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จำนวนครัวเรือนที่มี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 จำนวนวิทยุ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โทรทัศน์  จำแนกตาม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วิทยุ</t>
  </si>
  <si>
    <t xml:space="preserve">โทรทัศน์</t>
  </si>
  <si>
    <t xml:space="preserve">จำนวน                  ครัวเรือน            ที่มีวิทยุ</t>
  </si>
  <si>
    <r>
      <rPr>
        <b val="true"/>
        <sz val="13"/>
        <rFont val="Noto Sans Devanagari"/>
        <family val="2"/>
      </rPr>
      <t xml:space="preserve">จำนวนวิทยุ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             ครัวเรือน            ที่มีโทรทัศน์</t>
  </si>
  <si>
    <r>
      <rPr>
        <b val="true"/>
        <sz val="13"/>
        <rFont val="Noto Sans Devanagari"/>
        <family val="2"/>
      </rPr>
      <t xml:space="preserve">จำนวนโทรทัศน์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เครื่อง </t>
    </r>
    <r>
      <rPr>
        <b val="true"/>
        <sz val="13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3"/>
        <rFont val="Noto Sans Devanagari"/>
        <family val="2"/>
      </rPr>
      <t xml:space="preserve">ขาว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1.25" hidden="false" customHeight="true" outlineLevel="0" collapsed="false"/>
    <row r="3" s="5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  <c r="H3" s="4"/>
    </row>
    <row r="4" s="5" customFormat="true" ht="23.25" hidden="false" customHeight="true" outlineLevel="0" collapsed="false">
      <c r="A4" s="4"/>
      <c r="B4" s="4"/>
      <c r="C4" s="6" t="s">
        <v>5</v>
      </c>
      <c r="D4" s="7" t="s">
        <v>6</v>
      </c>
      <c r="E4" s="8" t="s">
        <v>7</v>
      </c>
      <c r="F4" s="4" t="s">
        <v>8</v>
      </c>
      <c r="G4" s="4"/>
      <c r="H4" s="4"/>
    </row>
    <row r="5" s="5" customFormat="true" ht="18" hidden="false" customHeight="true" outlineLevel="0" collapsed="false">
      <c r="A5" s="4"/>
      <c r="B5" s="4"/>
      <c r="C5" s="6"/>
      <c r="D5" s="7"/>
      <c r="E5" s="8"/>
      <c r="F5" s="9" t="s">
        <v>9</v>
      </c>
      <c r="G5" s="10" t="s">
        <v>10</v>
      </c>
      <c r="H5" s="11" t="s">
        <v>11</v>
      </c>
    </row>
    <row r="6" s="5" customFormat="true" ht="18" hidden="false" customHeight="true" outlineLevel="0" collapsed="false">
      <c r="A6" s="4"/>
      <c r="B6" s="4"/>
      <c r="C6" s="6"/>
      <c r="D6" s="7"/>
      <c r="E6" s="8"/>
      <c r="F6" s="9"/>
      <c r="G6" s="10"/>
      <c r="H6" s="11"/>
    </row>
    <row r="7" s="17" customFormat="true" ht="14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5" t="s">
        <v>16</v>
      </c>
      <c r="F7" s="13" t="s">
        <v>17</v>
      </c>
      <c r="G7" s="16" t="s">
        <v>18</v>
      </c>
      <c r="H7" s="14" t="s">
        <v>19</v>
      </c>
    </row>
    <row r="8" s="25" customFormat="true" ht="27.2" hidden="false" customHeight="true" outlineLevel="0" collapsed="false">
      <c r="A8" s="18" t="n">
        <v>1</v>
      </c>
      <c r="B8" s="19" t="s">
        <v>20</v>
      </c>
      <c r="C8" s="20" t="n">
        <v>15295</v>
      </c>
      <c r="D8" s="21" t="n">
        <v>15915</v>
      </c>
      <c r="E8" s="22" t="n">
        <v>22612</v>
      </c>
      <c r="F8" s="23" t="n">
        <f aca="false">SUM(G8:H8)</f>
        <v>24058</v>
      </c>
      <c r="G8" s="24" t="n">
        <v>227</v>
      </c>
      <c r="H8" s="21" t="n">
        <v>23831</v>
      </c>
    </row>
    <row r="9" s="25" customFormat="true" ht="27.2" hidden="false" customHeight="true" outlineLevel="0" collapsed="false">
      <c r="A9" s="26" t="n">
        <v>2</v>
      </c>
      <c r="B9" s="27" t="s">
        <v>21</v>
      </c>
      <c r="C9" s="28" t="n">
        <v>3214</v>
      </c>
      <c r="D9" s="29" t="n">
        <v>3226</v>
      </c>
      <c r="E9" s="30" t="n">
        <v>5623</v>
      </c>
      <c r="F9" s="31" t="n">
        <f aca="false">SUM(G9:H9)</f>
        <v>5687</v>
      </c>
      <c r="G9" s="32" t="n">
        <v>164</v>
      </c>
      <c r="H9" s="29" t="n">
        <v>5523</v>
      </c>
    </row>
    <row r="10" s="25" customFormat="true" ht="27.2" hidden="false" customHeight="true" outlineLevel="0" collapsed="false">
      <c r="A10" s="26" t="n">
        <v>3</v>
      </c>
      <c r="B10" s="27" t="s">
        <v>22</v>
      </c>
      <c r="C10" s="28" t="n">
        <v>6372</v>
      </c>
      <c r="D10" s="29" t="n">
        <v>6542</v>
      </c>
      <c r="E10" s="30" t="n">
        <v>8350</v>
      </c>
      <c r="F10" s="31" t="n">
        <f aca="false">SUM(G10:H10)</f>
        <v>8399</v>
      </c>
      <c r="G10" s="32" t="n">
        <v>176</v>
      </c>
      <c r="H10" s="29" t="n">
        <v>8223</v>
      </c>
    </row>
    <row r="11" s="25" customFormat="true" ht="27.2" hidden="false" customHeight="true" outlineLevel="0" collapsed="false">
      <c r="A11" s="26" t="n">
        <v>4</v>
      </c>
      <c r="B11" s="27" t="s">
        <v>23</v>
      </c>
      <c r="C11" s="28" t="n">
        <v>3031</v>
      </c>
      <c r="D11" s="29" t="n">
        <v>3912</v>
      </c>
      <c r="E11" s="30" t="n">
        <v>6382</v>
      </c>
      <c r="F11" s="31" t="n">
        <f aca="false">SUM(G11:H11)</f>
        <v>6433</v>
      </c>
      <c r="G11" s="32" t="n">
        <v>21</v>
      </c>
      <c r="H11" s="29" t="n">
        <v>6412</v>
      </c>
    </row>
    <row r="12" s="25" customFormat="true" ht="27.2" hidden="false" customHeight="true" outlineLevel="0" collapsed="false">
      <c r="A12" s="26" t="n">
        <v>5</v>
      </c>
      <c r="B12" s="27" t="s">
        <v>24</v>
      </c>
      <c r="C12" s="28" t="n">
        <v>1125</v>
      </c>
      <c r="D12" s="29" t="n">
        <v>1132</v>
      </c>
      <c r="E12" s="30" t="n">
        <v>3329</v>
      </c>
      <c r="F12" s="31" t="n">
        <f aca="false">SUM(G12:H12)</f>
        <v>3376</v>
      </c>
      <c r="G12" s="32" t="n">
        <v>13</v>
      </c>
      <c r="H12" s="29" t="n">
        <v>3363</v>
      </c>
    </row>
    <row r="13" s="25" customFormat="true" ht="27.2" hidden="false" customHeight="true" outlineLevel="0" collapsed="false">
      <c r="A13" s="26" t="n">
        <v>6</v>
      </c>
      <c r="B13" s="27" t="s">
        <v>25</v>
      </c>
      <c r="C13" s="28" t="n">
        <v>2047</v>
      </c>
      <c r="D13" s="29" t="n">
        <v>2055</v>
      </c>
      <c r="E13" s="30" t="n">
        <v>3009</v>
      </c>
      <c r="F13" s="31" t="n">
        <f aca="false">SUM(G13:H13)</f>
        <v>3185</v>
      </c>
      <c r="G13" s="32" t="n">
        <v>345</v>
      </c>
      <c r="H13" s="29" t="n">
        <v>2840</v>
      </c>
    </row>
    <row r="14" s="25" customFormat="true" ht="27.2" hidden="false" customHeight="true" outlineLevel="0" collapsed="false">
      <c r="A14" s="26" t="n">
        <v>7</v>
      </c>
      <c r="B14" s="27" t="s">
        <v>26</v>
      </c>
      <c r="C14" s="28" t="n">
        <v>10730</v>
      </c>
      <c r="D14" s="29" t="n">
        <v>11165</v>
      </c>
      <c r="E14" s="30" t="n">
        <v>14891</v>
      </c>
      <c r="F14" s="31" t="n">
        <f aca="false">SUM(G14:H14)</f>
        <v>16941</v>
      </c>
      <c r="G14" s="32" t="n">
        <v>171</v>
      </c>
      <c r="H14" s="29" t="n">
        <v>16770</v>
      </c>
    </row>
    <row r="15" s="25" customFormat="true" ht="27.2" hidden="false" customHeight="true" outlineLevel="0" collapsed="false">
      <c r="A15" s="26" t="n">
        <v>8</v>
      </c>
      <c r="B15" s="27" t="s">
        <v>27</v>
      </c>
      <c r="C15" s="28" t="n">
        <v>5652</v>
      </c>
      <c r="D15" s="29" t="n">
        <v>5797</v>
      </c>
      <c r="E15" s="30" t="n">
        <v>8671</v>
      </c>
      <c r="F15" s="31" t="n">
        <f aca="false">SUM(G15:H15)</f>
        <v>8795</v>
      </c>
      <c r="G15" s="32" t="n">
        <v>50</v>
      </c>
      <c r="H15" s="29" t="n">
        <v>8745</v>
      </c>
    </row>
    <row r="16" s="25" customFormat="true" ht="27.2" hidden="false" customHeight="true" outlineLevel="0" collapsed="false">
      <c r="A16" s="33" t="n">
        <v>9</v>
      </c>
      <c r="B16" s="34" t="s">
        <v>28</v>
      </c>
      <c r="C16" s="28" t="n">
        <v>2747</v>
      </c>
      <c r="D16" s="29" t="n">
        <v>2886</v>
      </c>
      <c r="E16" s="30" t="n">
        <v>6499</v>
      </c>
      <c r="F16" s="35" t="n">
        <f aca="false">SUM(G16:H16)</f>
        <v>6639</v>
      </c>
      <c r="G16" s="32" t="n">
        <v>84</v>
      </c>
      <c r="H16" s="29" t="n">
        <v>6555</v>
      </c>
    </row>
    <row r="17" s="40" customFormat="true" ht="27.2" hidden="false" customHeight="true" outlineLevel="0" collapsed="false">
      <c r="A17" s="36" t="s">
        <v>9</v>
      </c>
      <c r="B17" s="36"/>
      <c r="C17" s="37" t="n">
        <f aca="false">SUM(C8:C16)</f>
        <v>50213</v>
      </c>
      <c r="D17" s="38" t="n">
        <f aca="false">SUM(D8:D16)</f>
        <v>52630</v>
      </c>
      <c r="E17" s="37" t="n">
        <f aca="false">SUM(E8:E16)</f>
        <v>79366</v>
      </c>
      <c r="F17" s="37" t="n">
        <f aca="false">SUM(F8:F16)</f>
        <v>83513</v>
      </c>
      <c r="G17" s="39" t="n">
        <f aca="false">SUM(G8:G16)</f>
        <v>1251</v>
      </c>
      <c r="H17" s="38" t="n">
        <f aca="false">SUM(H8:H16)</f>
        <v>82262</v>
      </c>
    </row>
    <row r="18" customFormat="false" ht="27.2" hidden="false" customHeight="true" outlineLevel="0" collapsed="false">
      <c r="A18" s="41"/>
    </row>
    <row r="19" customFormat="false" ht="27.2" hidden="false" customHeight="true" outlineLevel="0" collapsed="false">
      <c r="A19" s="42" t="s">
        <v>29</v>
      </c>
    </row>
    <row r="20" customFormat="false" ht="27.2" hidden="false" customHeight="true" outlineLevel="0" collapsed="false">
      <c r="A20" s="41"/>
    </row>
  </sheetData>
  <mergeCells count="12">
    <mergeCell ref="A3:A6"/>
    <mergeCell ref="B3:B6"/>
    <mergeCell ref="C3:D3"/>
    <mergeCell ref="E3:H3"/>
    <mergeCell ref="C4:C6"/>
    <mergeCell ref="D4:D6"/>
    <mergeCell ref="E4:E6"/>
    <mergeCell ref="F4:H4"/>
    <mergeCell ref="F5:F6"/>
    <mergeCell ref="G5:G6"/>
    <mergeCell ref="H5:H6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1T06:48:41Z</cp:lastPrinted>
  <cp:revision>0</cp:revision>
  <dc:subject/>
  <dc:title/>
</cp:coreProperties>
</file>