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7" sheetId="1" state="visible" r:id="rId2"/>
    <sheet name="22 (3)" sheetId="2" state="visible" r:id="rId3"/>
    <sheet name="22 (4)" sheetId="3" state="visible" r:id="rId4"/>
    <sheet name="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ลำพูน</t>
  </si>
  <si>
    <t xml:space="preserve"> แม่ทา</t>
  </si>
  <si>
    <t xml:space="preserve"> บ้านโฮ่ง</t>
  </si>
  <si>
    <t xml:space="preserve"> ลี้</t>
  </si>
  <si>
    <t xml:space="preserve"> ทุ่งหัวช้าง</t>
  </si>
  <si>
    <t xml:space="preserve"> ป่าซาง</t>
  </si>
  <si>
    <t xml:space="preserve"> บ้านธิ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 New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ลำพูน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เวียงหนองล่อง</t>
    </r>
  </si>
  <si>
    <t xml:space="preserve">ด้านศาสนา ศิลป วัฒนธรรมประเพณี</t>
  </si>
  <si>
    <t xml:space="preserve">อื่น ๆ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 จังหวัดลำพู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7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  (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t xml:space="preserve">            สำนักงานสถิติจังหวัดลำพูน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\(0.00\)"/>
    <numFmt numFmtId="194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1.5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42"/>
    <col collapsed="false" customWidth="true" hidden="false" outlineLevel="0" max="3" min="3" style="1" width="8.71"/>
    <col collapsed="false" customWidth="true" hidden="false" outlineLevel="0" max="4" min="4" style="1" width="12.14"/>
    <col collapsed="false" customWidth="true" hidden="false" outlineLevel="0" max="5" min="5" style="1" width="8.71"/>
    <col collapsed="false" customWidth="true" hidden="false" outlineLevel="0" max="6" min="6" style="1" width="13.14"/>
    <col collapsed="false" customWidth="true" hidden="false" outlineLevel="0" max="7" min="7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18" customFormat="true" ht="12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5" t="s">
        <v>15</v>
      </c>
      <c r="F7" s="16" t="s">
        <v>16</v>
      </c>
      <c r="G7" s="14" t="s">
        <v>17</v>
      </c>
      <c r="H7" s="17" t="s">
        <v>18</v>
      </c>
    </row>
    <row r="8" s="5" customFormat="true" ht="21" hidden="false" customHeight="true" outlineLevel="0" collapsed="false">
      <c r="A8" s="19" t="n">
        <v>1</v>
      </c>
      <c r="B8" s="20" t="s">
        <v>19</v>
      </c>
      <c r="C8" s="21" t="n">
        <v>129</v>
      </c>
      <c r="D8" s="22" t="n">
        <v>129</v>
      </c>
      <c r="E8" s="23" t="n">
        <v>26239</v>
      </c>
      <c r="F8" s="24" t="n">
        <v>13935</v>
      </c>
      <c r="G8" s="25" t="n">
        <v>15832</v>
      </c>
      <c r="H8" s="26" t="n">
        <v>272</v>
      </c>
    </row>
    <row r="9" s="5" customFormat="true" ht="21" hidden="false" customHeight="true" outlineLevel="0" collapsed="false">
      <c r="A9" s="19"/>
      <c r="B9" s="20"/>
      <c r="C9" s="27" t="n">
        <v>100</v>
      </c>
      <c r="D9" s="28" t="n">
        <v>100</v>
      </c>
      <c r="E9" s="27" t="n">
        <v>100</v>
      </c>
      <c r="F9" s="29" t="n">
        <v>53.11</v>
      </c>
      <c r="G9" s="28" t="n">
        <v>60.34</v>
      </c>
      <c r="H9" s="26"/>
    </row>
    <row r="10" s="5" customFormat="true" ht="21" hidden="false" customHeight="true" outlineLevel="0" collapsed="false">
      <c r="A10" s="30" t="n">
        <v>2</v>
      </c>
      <c r="B10" s="31" t="s">
        <v>20</v>
      </c>
      <c r="C10" s="32" t="n">
        <v>60</v>
      </c>
      <c r="D10" s="33" t="n">
        <v>59</v>
      </c>
      <c r="E10" s="34" t="n">
        <v>8300</v>
      </c>
      <c r="F10" s="35" t="n">
        <v>1948</v>
      </c>
      <c r="G10" s="36" t="n">
        <v>4284</v>
      </c>
      <c r="H10" s="37" t="n">
        <v>71</v>
      </c>
    </row>
    <row r="11" s="5" customFormat="true" ht="21" hidden="false" customHeight="true" outlineLevel="0" collapsed="false">
      <c r="A11" s="30"/>
      <c r="B11" s="31"/>
      <c r="C11" s="27" t="n">
        <v>100</v>
      </c>
      <c r="D11" s="28" t="n">
        <v>98.33</v>
      </c>
      <c r="E11" s="27" t="n">
        <v>100</v>
      </c>
      <c r="F11" s="29" t="n">
        <v>23.47</v>
      </c>
      <c r="G11" s="28" t="n">
        <v>51.61</v>
      </c>
      <c r="H11" s="37"/>
    </row>
    <row r="12" s="5" customFormat="true" ht="21" hidden="false" customHeight="true" outlineLevel="0" collapsed="false">
      <c r="A12" s="30" t="n">
        <v>3</v>
      </c>
      <c r="B12" s="31" t="s">
        <v>21</v>
      </c>
      <c r="C12" s="32" t="n">
        <v>53</v>
      </c>
      <c r="D12" s="33" t="n">
        <v>53</v>
      </c>
      <c r="E12" s="34" t="n">
        <v>10173</v>
      </c>
      <c r="F12" s="35" t="n">
        <v>3074</v>
      </c>
      <c r="G12" s="36" t="n">
        <v>5181</v>
      </c>
      <c r="H12" s="37" t="n">
        <v>60</v>
      </c>
    </row>
    <row r="13" s="5" customFormat="true" ht="21" hidden="false" customHeight="true" outlineLevel="0" collapsed="false">
      <c r="A13" s="30"/>
      <c r="B13" s="31"/>
      <c r="C13" s="27" t="n">
        <v>100</v>
      </c>
      <c r="D13" s="28" t="n">
        <v>100</v>
      </c>
      <c r="E13" s="27" t="n">
        <v>100</v>
      </c>
      <c r="F13" s="29" t="n">
        <v>30.22</v>
      </c>
      <c r="G13" s="28" t="n">
        <v>50.93</v>
      </c>
      <c r="H13" s="37"/>
    </row>
    <row r="14" s="5" customFormat="true" ht="21" hidden="false" customHeight="true" outlineLevel="0" collapsed="false">
      <c r="A14" s="30" t="n">
        <v>4</v>
      </c>
      <c r="B14" s="31" t="s">
        <v>22</v>
      </c>
      <c r="C14" s="32" t="n">
        <v>93</v>
      </c>
      <c r="D14" s="33" t="n">
        <v>93</v>
      </c>
      <c r="E14" s="34" t="n">
        <v>14484</v>
      </c>
      <c r="F14" s="35" t="n">
        <v>1096</v>
      </c>
      <c r="G14" s="36" t="n">
        <v>3764</v>
      </c>
      <c r="H14" s="37" t="n">
        <v>250</v>
      </c>
    </row>
    <row r="15" s="5" customFormat="true" ht="21" hidden="false" customHeight="true" outlineLevel="0" collapsed="false">
      <c r="A15" s="30"/>
      <c r="B15" s="31"/>
      <c r="C15" s="27" t="n">
        <v>100</v>
      </c>
      <c r="D15" s="28" t="n">
        <v>100</v>
      </c>
      <c r="E15" s="27" t="n">
        <v>100</v>
      </c>
      <c r="F15" s="29" t="n">
        <v>7.57</v>
      </c>
      <c r="G15" s="28" t="n">
        <v>25.99</v>
      </c>
      <c r="H15" s="37"/>
    </row>
    <row r="16" s="5" customFormat="true" ht="21" hidden="false" customHeight="true" outlineLevel="0" collapsed="false">
      <c r="A16" s="30" t="n">
        <v>5</v>
      </c>
      <c r="B16" s="31" t="s">
        <v>23</v>
      </c>
      <c r="C16" s="32" t="n">
        <v>33</v>
      </c>
      <c r="D16" s="33" t="n">
        <v>31</v>
      </c>
      <c r="E16" s="34" t="n">
        <v>4028</v>
      </c>
      <c r="F16" s="35" t="n">
        <v>225</v>
      </c>
      <c r="G16" s="36" t="n">
        <v>341</v>
      </c>
      <c r="H16" s="37" t="n">
        <v>74</v>
      </c>
    </row>
    <row r="17" s="5" customFormat="true" ht="21" hidden="false" customHeight="true" outlineLevel="0" collapsed="false">
      <c r="A17" s="30"/>
      <c r="B17" s="31"/>
      <c r="C17" s="27" t="n">
        <v>100</v>
      </c>
      <c r="D17" s="28" t="n">
        <v>93.94</v>
      </c>
      <c r="E17" s="27" t="n">
        <v>100</v>
      </c>
      <c r="F17" s="29" t="n">
        <v>5.59</v>
      </c>
      <c r="G17" s="28" t="n">
        <v>8.47</v>
      </c>
      <c r="H17" s="37"/>
    </row>
    <row r="18" s="5" customFormat="true" ht="21" hidden="false" customHeight="true" outlineLevel="0" collapsed="false">
      <c r="A18" s="30" t="n">
        <v>6</v>
      </c>
      <c r="B18" s="31" t="s">
        <v>24</v>
      </c>
      <c r="C18" s="32" t="n">
        <v>71</v>
      </c>
      <c r="D18" s="33" t="n">
        <v>71</v>
      </c>
      <c r="E18" s="34" t="n">
        <v>14538</v>
      </c>
      <c r="F18" s="35" t="n">
        <v>5040</v>
      </c>
      <c r="G18" s="36" t="n">
        <v>7738</v>
      </c>
      <c r="H18" s="37" t="n">
        <v>111</v>
      </c>
    </row>
    <row r="19" s="5" customFormat="true" ht="21" hidden="false" customHeight="true" outlineLevel="0" collapsed="false">
      <c r="A19" s="30"/>
      <c r="B19" s="31"/>
      <c r="C19" s="27" t="n">
        <v>100</v>
      </c>
      <c r="D19" s="28" t="n">
        <v>100</v>
      </c>
      <c r="E19" s="27" t="n">
        <v>100</v>
      </c>
      <c r="F19" s="29" t="n">
        <v>34.67</v>
      </c>
      <c r="G19" s="28" t="n">
        <v>53.23</v>
      </c>
      <c r="H19" s="37"/>
    </row>
    <row r="20" s="5" customFormat="true" ht="21" hidden="false" customHeight="true" outlineLevel="0" collapsed="false">
      <c r="A20" s="30" t="n">
        <v>7</v>
      </c>
      <c r="B20" s="31" t="s">
        <v>25</v>
      </c>
      <c r="C20" s="32" t="n">
        <v>34</v>
      </c>
      <c r="D20" s="33" t="n">
        <v>34</v>
      </c>
      <c r="E20" s="34" t="n">
        <v>5990</v>
      </c>
      <c r="F20" s="35" t="n">
        <v>2401</v>
      </c>
      <c r="G20" s="36" t="n">
        <v>3563</v>
      </c>
      <c r="H20" s="37" t="n">
        <v>74</v>
      </c>
    </row>
    <row r="21" s="5" customFormat="true" ht="21" hidden="false" customHeight="true" outlineLevel="0" collapsed="false">
      <c r="A21" s="30"/>
      <c r="B21" s="31"/>
      <c r="C21" s="27" t="n">
        <v>100</v>
      </c>
      <c r="D21" s="28" t="n">
        <v>100</v>
      </c>
      <c r="E21" s="27" t="n">
        <v>100</v>
      </c>
      <c r="F21" s="29" t="n">
        <v>40.08</v>
      </c>
      <c r="G21" s="28" t="n">
        <v>59.48</v>
      </c>
      <c r="H21" s="37"/>
    </row>
    <row r="22" s="5" customFormat="true" ht="21" hidden="false" customHeight="true" outlineLevel="0" collapsed="false">
      <c r="A22" s="38" t="n">
        <v>8</v>
      </c>
      <c r="B22" s="39" t="s">
        <v>26</v>
      </c>
      <c r="C22" s="32" t="n">
        <v>16</v>
      </c>
      <c r="D22" s="33" t="n">
        <v>16</v>
      </c>
      <c r="E22" s="34" t="n">
        <v>3416</v>
      </c>
      <c r="F22" s="35" t="n">
        <v>942</v>
      </c>
      <c r="G22" s="36" t="n">
        <v>1562</v>
      </c>
      <c r="H22" s="40" t="n">
        <v>39</v>
      </c>
    </row>
    <row r="23" s="5" customFormat="true" ht="21" hidden="false" customHeight="true" outlineLevel="0" collapsed="false">
      <c r="A23" s="38"/>
      <c r="B23" s="39"/>
      <c r="C23" s="27" t="n">
        <v>100</v>
      </c>
      <c r="D23" s="41" t="n">
        <v>100</v>
      </c>
      <c r="E23" s="42" t="n">
        <v>100</v>
      </c>
      <c r="F23" s="43" t="n">
        <v>27.58</v>
      </c>
      <c r="G23" s="41" t="n">
        <v>45.73</v>
      </c>
      <c r="H23" s="40"/>
    </row>
    <row r="24" s="2" customFormat="true" ht="21" hidden="false" customHeight="true" outlineLevel="0" collapsed="false">
      <c r="A24" s="44" t="s">
        <v>27</v>
      </c>
      <c r="B24" s="44"/>
      <c r="C24" s="45" t="n">
        <v>489</v>
      </c>
      <c r="D24" s="46" t="n">
        <v>486</v>
      </c>
      <c r="E24" s="47" t="n">
        <v>87168</v>
      </c>
      <c r="F24" s="48" t="n">
        <v>28661</v>
      </c>
      <c r="G24" s="49" t="n">
        <v>42265</v>
      </c>
      <c r="H24" s="50" t="n">
        <v>951</v>
      </c>
    </row>
    <row r="25" s="2" customFormat="true" ht="21" hidden="false" customHeight="true" outlineLevel="0" collapsed="false">
      <c r="A25" s="44"/>
      <c r="B25" s="44"/>
      <c r="C25" s="51" t="n">
        <v>100</v>
      </c>
      <c r="D25" s="52" t="n">
        <v>99.39</v>
      </c>
      <c r="E25" s="51" t="n">
        <v>100</v>
      </c>
      <c r="F25" s="53" t="n">
        <v>32.88</v>
      </c>
      <c r="G25" s="52" t="n">
        <v>48.49</v>
      </c>
      <c r="H25" s="50"/>
    </row>
  </sheetData>
  <mergeCells count="36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B25"/>
    <mergeCell ref="H24:H25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19" min="4" style="1" width="6.85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28</v>
      </c>
      <c r="B1" s="3"/>
      <c r="C1" s="3"/>
      <c r="D1" s="3"/>
      <c r="H1" s="3"/>
      <c r="L1" s="3"/>
      <c r="P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7" t="s">
        <v>2</v>
      </c>
      <c r="B3" s="7" t="s">
        <v>29</v>
      </c>
      <c r="C3" s="54" t="s">
        <v>30</v>
      </c>
      <c r="D3" s="55" t="s">
        <v>31</v>
      </c>
      <c r="E3" s="55"/>
      <c r="F3" s="55"/>
      <c r="G3" s="55"/>
      <c r="H3" s="55" t="s">
        <v>32</v>
      </c>
      <c r="I3" s="55"/>
      <c r="J3" s="55"/>
      <c r="K3" s="55"/>
      <c r="L3" s="55" t="s">
        <v>33</v>
      </c>
      <c r="M3" s="55"/>
      <c r="N3" s="55"/>
      <c r="O3" s="55"/>
      <c r="P3" s="55" t="s">
        <v>34</v>
      </c>
      <c r="Q3" s="55"/>
      <c r="R3" s="55"/>
      <c r="S3" s="55"/>
    </row>
    <row r="4" s="8" customFormat="true" ht="24" hidden="false" customHeight="true" outlineLevel="0" collapsed="false">
      <c r="A4" s="7"/>
      <c r="B4" s="7"/>
      <c r="C4" s="54"/>
      <c r="D4" s="54" t="s">
        <v>35</v>
      </c>
      <c r="E4" s="56" t="s">
        <v>36</v>
      </c>
      <c r="F4" s="56"/>
      <c r="G4" s="56"/>
      <c r="H4" s="54" t="s">
        <v>35</v>
      </c>
      <c r="I4" s="56" t="s">
        <v>36</v>
      </c>
      <c r="J4" s="56"/>
      <c r="K4" s="56"/>
      <c r="L4" s="54" t="s">
        <v>35</v>
      </c>
      <c r="M4" s="56" t="s">
        <v>36</v>
      </c>
      <c r="N4" s="56"/>
      <c r="O4" s="56"/>
      <c r="P4" s="54" t="s">
        <v>35</v>
      </c>
      <c r="Q4" s="56" t="s">
        <v>36</v>
      </c>
      <c r="R4" s="56"/>
      <c r="S4" s="56"/>
    </row>
    <row r="5" s="8" customFormat="true" ht="24" hidden="false" customHeight="true" outlineLevel="0" collapsed="false">
      <c r="A5" s="7"/>
      <c r="B5" s="7"/>
      <c r="C5" s="54"/>
      <c r="D5" s="54"/>
      <c r="E5" s="57" t="s">
        <v>7</v>
      </c>
      <c r="F5" s="58" t="s">
        <v>37</v>
      </c>
      <c r="G5" s="59" t="s">
        <v>38</v>
      </c>
      <c r="H5" s="54"/>
      <c r="I5" s="57" t="s">
        <v>7</v>
      </c>
      <c r="J5" s="58" t="s">
        <v>37</v>
      </c>
      <c r="K5" s="59" t="s">
        <v>38</v>
      </c>
      <c r="L5" s="54"/>
      <c r="M5" s="57" t="s">
        <v>7</v>
      </c>
      <c r="N5" s="58" t="s">
        <v>37</v>
      </c>
      <c r="O5" s="59" t="s">
        <v>38</v>
      </c>
      <c r="P5" s="54"/>
      <c r="Q5" s="57" t="s">
        <v>7</v>
      </c>
      <c r="R5" s="58" t="s">
        <v>37</v>
      </c>
      <c r="S5" s="59" t="s">
        <v>38</v>
      </c>
    </row>
    <row r="6" s="18" customFormat="true" ht="13.5" hidden="false" customHeight="true" outlineLevel="0" collapsed="false">
      <c r="A6" s="60" t="s">
        <v>11</v>
      </c>
      <c r="B6" s="60" t="s">
        <v>12</v>
      </c>
      <c r="C6" s="60" t="s">
        <v>13</v>
      </c>
      <c r="D6" s="60" t="s">
        <v>14</v>
      </c>
      <c r="E6" s="15" t="s">
        <v>15</v>
      </c>
      <c r="F6" s="16" t="s">
        <v>16</v>
      </c>
      <c r="G6" s="14" t="s">
        <v>17</v>
      </c>
      <c r="H6" s="60" t="s">
        <v>18</v>
      </c>
      <c r="I6" s="15" t="s">
        <v>39</v>
      </c>
      <c r="J6" s="16" t="s">
        <v>40</v>
      </c>
      <c r="K6" s="14" t="s">
        <v>41</v>
      </c>
      <c r="L6" s="60" t="s">
        <v>42</v>
      </c>
      <c r="M6" s="15" t="s">
        <v>43</v>
      </c>
      <c r="N6" s="16" t="s">
        <v>44</v>
      </c>
      <c r="O6" s="14" t="s">
        <v>45</v>
      </c>
      <c r="P6" s="60" t="s">
        <v>46</v>
      </c>
      <c r="Q6" s="15" t="s">
        <v>47</v>
      </c>
      <c r="R6" s="16" t="s">
        <v>48</v>
      </c>
      <c r="S6" s="14" t="s">
        <v>49</v>
      </c>
    </row>
    <row r="7" s="72" customFormat="true" ht="27.2" hidden="false" customHeight="true" outlineLevel="0" collapsed="false">
      <c r="A7" s="61" t="n">
        <v>1</v>
      </c>
      <c r="B7" s="62" t="s">
        <v>50</v>
      </c>
      <c r="C7" s="63" t="n">
        <v>129</v>
      </c>
      <c r="D7" s="63" t="n">
        <v>31</v>
      </c>
      <c r="E7" s="64" t="n">
        <v>992</v>
      </c>
      <c r="F7" s="65" t="n">
        <v>304</v>
      </c>
      <c r="G7" s="66" t="n">
        <v>688</v>
      </c>
      <c r="H7" s="63" t="n">
        <v>13</v>
      </c>
      <c r="I7" s="64" t="n">
        <v>808</v>
      </c>
      <c r="J7" s="65" t="n">
        <v>393</v>
      </c>
      <c r="K7" s="67" t="n">
        <v>415</v>
      </c>
      <c r="L7" s="63" t="n">
        <v>61</v>
      </c>
      <c r="M7" s="68" t="n">
        <v>2222</v>
      </c>
      <c r="N7" s="69" t="n">
        <v>929</v>
      </c>
      <c r="O7" s="70" t="n">
        <v>1293</v>
      </c>
      <c r="P7" s="63" t="n">
        <v>75</v>
      </c>
      <c r="Q7" s="68" t="n">
        <v>1784</v>
      </c>
      <c r="R7" s="71" t="n">
        <v>1407</v>
      </c>
      <c r="S7" s="67" t="n">
        <v>377</v>
      </c>
    </row>
    <row r="8" s="72" customFormat="true" ht="27.2" hidden="false" customHeight="true" outlineLevel="0" collapsed="false">
      <c r="A8" s="73" t="n">
        <v>2</v>
      </c>
      <c r="B8" s="74" t="s">
        <v>51</v>
      </c>
      <c r="C8" s="75" t="n">
        <v>60</v>
      </c>
      <c r="D8" s="75" t="n">
        <v>19</v>
      </c>
      <c r="E8" s="76" t="n">
        <v>644</v>
      </c>
      <c r="F8" s="77" t="n">
        <v>270</v>
      </c>
      <c r="G8" s="78" t="n">
        <v>374</v>
      </c>
      <c r="H8" s="75" t="n">
        <v>6</v>
      </c>
      <c r="I8" s="76" t="n">
        <v>158</v>
      </c>
      <c r="J8" s="77" t="n">
        <v>100</v>
      </c>
      <c r="K8" s="79" t="n">
        <v>58</v>
      </c>
      <c r="L8" s="75" t="n">
        <v>23</v>
      </c>
      <c r="M8" s="80" t="n">
        <v>1470</v>
      </c>
      <c r="N8" s="81" t="n">
        <v>598</v>
      </c>
      <c r="O8" s="79" t="n">
        <v>872</v>
      </c>
      <c r="P8" s="75" t="n">
        <v>22</v>
      </c>
      <c r="Q8" s="76" t="n">
        <v>178</v>
      </c>
      <c r="R8" s="77" t="n">
        <v>110</v>
      </c>
      <c r="S8" s="79" t="n">
        <v>68</v>
      </c>
    </row>
    <row r="9" s="72" customFormat="true" ht="27.2" hidden="false" customHeight="true" outlineLevel="0" collapsed="false">
      <c r="A9" s="73" t="n">
        <v>3</v>
      </c>
      <c r="B9" s="74" t="s">
        <v>52</v>
      </c>
      <c r="C9" s="75" t="n">
        <v>53</v>
      </c>
      <c r="D9" s="75" t="n">
        <v>21</v>
      </c>
      <c r="E9" s="76" t="n">
        <v>932</v>
      </c>
      <c r="F9" s="77" t="n">
        <v>247</v>
      </c>
      <c r="G9" s="78" t="n">
        <v>685</v>
      </c>
      <c r="H9" s="75" t="n">
        <v>7</v>
      </c>
      <c r="I9" s="76" t="n">
        <v>192</v>
      </c>
      <c r="J9" s="77" t="n">
        <v>83</v>
      </c>
      <c r="K9" s="79" t="n">
        <v>109</v>
      </c>
      <c r="L9" s="75" t="n">
        <v>21</v>
      </c>
      <c r="M9" s="76" t="n">
        <v>958</v>
      </c>
      <c r="N9" s="81" t="n">
        <v>382</v>
      </c>
      <c r="O9" s="79" t="n">
        <v>576</v>
      </c>
      <c r="P9" s="75" t="n">
        <v>26</v>
      </c>
      <c r="Q9" s="76" t="n">
        <v>761</v>
      </c>
      <c r="R9" s="77" t="n">
        <v>595</v>
      </c>
      <c r="S9" s="79" t="n">
        <v>166</v>
      </c>
    </row>
    <row r="10" s="72" customFormat="true" ht="27.2" hidden="false" customHeight="true" outlineLevel="0" collapsed="false">
      <c r="A10" s="73" t="n">
        <v>4</v>
      </c>
      <c r="B10" s="74" t="s">
        <v>53</v>
      </c>
      <c r="C10" s="75" t="n">
        <v>93</v>
      </c>
      <c r="D10" s="75" t="n">
        <v>40</v>
      </c>
      <c r="E10" s="76" t="n">
        <v>804</v>
      </c>
      <c r="F10" s="77" t="n">
        <v>313</v>
      </c>
      <c r="G10" s="78" t="n">
        <v>491</v>
      </c>
      <c r="H10" s="75" t="n">
        <v>10</v>
      </c>
      <c r="I10" s="76" t="n">
        <v>73</v>
      </c>
      <c r="J10" s="77" t="n">
        <v>31</v>
      </c>
      <c r="K10" s="79" t="n">
        <v>42</v>
      </c>
      <c r="L10" s="75" t="n">
        <v>48</v>
      </c>
      <c r="M10" s="80" t="n">
        <v>1017</v>
      </c>
      <c r="N10" s="81" t="n">
        <v>398</v>
      </c>
      <c r="O10" s="79" t="n">
        <v>619</v>
      </c>
      <c r="P10" s="75" t="n">
        <v>46</v>
      </c>
      <c r="Q10" s="80" t="n">
        <v>1158</v>
      </c>
      <c r="R10" s="82" t="n">
        <v>1008</v>
      </c>
      <c r="S10" s="79" t="n">
        <v>150</v>
      </c>
    </row>
    <row r="11" s="72" customFormat="true" ht="27.2" hidden="false" customHeight="true" outlineLevel="0" collapsed="false">
      <c r="A11" s="73" t="n">
        <v>5</v>
      </c>
      <c r="B11" s="74" t="s">
        <v>54</v>
      </c>
      <c r="C11" s="75" t="n">
        <v>33</v>
      </c>
      <c r="D11" s="75" t="n">
        <v>9</v>
      </c>
      <c r="E11" s="76" t="n">
        <v>216</v>
      </c>
      <c r="F11" s="77" t="n">
        <v>51</v>
      </c>
      <c r="G11" s="78" t="n">
        <v>165</v>
      </c>
      <c r="H11" s="75" t="n">
        <v>3</v>
      </c>
      <c r="I11" s="76" t="n">
        <v>286</v>
      </c>
      <c r="J11" s="77" t="n">
        <v>158</v>
      </c>
      <c r="K11" s="79" t="n">
        <v>128</v>
      </c>
      <c r="L11" s="75" t="n">
        <v>8</v>
      </c>
      <c r="M11" s="76" t="n">
        <v>275</v>
      </c>
      <c r="N11" s="81" t="n">
        <v>140</v>
      </c>
      <c r="O11" s="79" t="n">
        <v>135</v>
      </c>
      <c r="P11" s="75" t="n">
        <v>6</v>
      </c>
      <c r="Q11" s="76" t="n">
        <v>560</v>
      </c>
      <c r="R11" s="77" t="n">
        <v>316</v>
      </c>
      <c r="S11" s="79" t="n">
        <v>244</v>
      </c>
    </row>
    <row r="12" s="72" customFormat="true" ht="27.2" hidden="false" customHeight="true" outlineLevel="0" collapsed="false">
      <c r="A12" s="73" t="n">
        <v>6</v>
      </c>
      <c r="B12" s="74" t="s">
        <v>55</v>
      </c>
      <c r="C12" s="75" t="n">
        <v>71</v>
      </c>
      <c r="D12" s="75" t="n">
        <v>46</v>
      </c>
      <c r="E12" s="80" t="n">
        <v>2053</v>
      </c>
      <c r="F12" s="77" t="n">
        <v>852</v>
      </c>
      <c r="G12" s="83" t="n">
        <v>1201</v>
      </c>
      <c r="H12" s="75" t="n">
        <v>11</v>
      </c>
      <c r="I12" s="76" t="n">
        <v>711</v>
      </c>
      <c r="J12" s="77" t="n">
        <v>320</v>
      </c>
      <c r="K12" s="79" t="n">
        <v>391</v>
      </c>
      <c r="L12" s="75" t="n">
        <v>42</v>
      </c>
      <c r="M12" s="80" t="n">
        <v>1778</v>
      </c>
      <c r="N12" s="81" t="n">
        <v>695</v>
      </c>
      <c r="O12" s="84" t="n">
        <v>1083</v>
      </c>
      <c r="P12" s="75" t="n">
        <v>47</v>
      </c>
      <c r="Q12" s="76" t="n">
        <v>931</v>
      </c>
      <c r="R12" s="77" t="n">
        <v>876</v>
      </c>
      <c r="S12" s="79" t="n">
        <v>55</v>
      </c>
    </row>
    <row r="13" s="72" customFormat="true" ht="27.2" hidden="false" customHeight="true" outlineLevel="0" collapsed="false">
      <c r="A13" s="73" t="n">
        <v>7</v>
      </c>
      <c r="B13" s="74" t="s">
        <v>56</v>
      </c>
      <c r="C13" s="75" t="n">
        <v>34</v>
      </c>
      <c r="D13" s="75" t="n">
        <v>8</v>
      </c>
      <c r="E13" s="76" t="n">
        <v>162</v>
      </c>
      <c r="F13" s="77" t="n">
        <v>47</v>
      </c>
      <c r="G13" s="78" t="n">
        <v>115</v>
      </c>
      <c r="H13" s="75" t="n">
        <v>1</v>
      </c>
      <c r="I13" s="76" t="n">
        <v>10</v>
      </c>
      <c r="J13" s="77" t="n">
        <v>5</v>
      </c>
      <c r="K13" s="79" t="n">
        <v>5</v>
      </c>
      <c r="L13" s="75" t="n">
        <v>8</v>
      </c>
      <c r="M13" s="76" t="n">
        <v>338</v>
      </c>
      <c r="N13" s="81" t="n">
        <v>144</v>
      </c>
      <c r="O13" s="79" t="n">
        <v>194</v>
      </c>
      <c r="P13" s="75" t="n">
        <v>15</v>
      </c>
      <c r="Q13" s="76" t="n">
        <v>178</v>
      </c>
      <c r="R13" s="77" t="n">
        <v>153</v>
      </c>
      <c r="S13" s="79" t="n">
        <v>25</v>
      </c>
    </row>
    <row r="14" s="72" customFormat="true" ht="27.2" hidden="false" customHeight="true" outlineLevel="0" collapsed="false">
      <c r="A14" s="73" t="n">
        <v>8</v>
      </c>
      <c r="B14" s="74" t="s">
        <v>57</v>
      </c>
      <c r="C14" s="85" t="n">
        <v>16</v>
      </c>
      <c r="D14" s="85" t="n">
        <v>10</v>
      </c>
      <c r="E14" s="86" t="n">
        <v>537</v>
      </c>
      <c r="F14" s="87" t="n">
        <v>233</v>
      </c>
      <c r="G14" s="88" t="n">
        <v>304</v>
      </c>
      <c r="H14" s="85" t="n">
        <v>7</v>
      </c>
      <c r="I14" s="86" t="n">
        <v>256</v>
      </c>
      <c r="J14" s="87" t="n">
        <v>125</v>
      </c>
      <c r="K14" s="89" t="n">
        <v>131</v>
      </c>
      <c r="L14" s="85" t="n">
        <v>9</v>
      </c>
      <c r="M14" s="86" t="n">
        <v>446</v>
      </c>
      <c r="N14" s="90" t="n">
        <v>44</v>
      </c>
      <c r="O14" s="89" t="n">
        <v>402</v>
      </c>
      <c r="P14" s="85" t="n">
        <v>7</v>
      </c>
      <c r="Q14" s="86" t="n">
        <v>453</v>
      </c>
      <c r="R14" s="87" t="n">
        <v>411</v>
      </c>
      <c r="S14" s="89" t="n">
        <v>42</v>
      </c>
    </row>
    <row r="15" s="96" customFormat="true" ht="27.2" hidden="false" customHeight="true" outlineLevel="0" collapsed="false">
      <c r="A15" s="91" t="s">
        <v>27</v>
      </c>
      <c r="B15" s="91"/>
      <c r="C15" s="92" t="n">
        <f aca="false">SUM(C7:C14)</f>
        <v>489</v>
      </c>
      <c r="D15" s="92" t="n">
        <f aca="false">SUM(D7:D14)</f>
        <v>184</v>
      </c>
      <c r="E15" s="93" t="n">
        <f aca="false">SUM(E7:E14)</f>
        <v>6340</v>
      </c>
      <c r="F15" s="94" t="n">
        <f aca="false">SUM(F7:F14)</f>
        <v>2317</v>
      </c>
      <c r="G15" s="95" t="n">
        <f aca="false">SUM(G7:G14)</f>
        <v>4023</v>
      </c>
      <c r="H15" s="92" t="n">
        <f aca="false">SUM(H7:H14)</f>
        <v>58</v>
      </c>
      <c r="I15" s="93" t="n">
        <f aca="false">SUM(I7:I14)</f>
        <v>2494</v>
      </c>
      <c r="J15" s="94" t="n">
        <f aca="false">SUM(J7:J14)</f>
        <v>1215</v>
      </c>
      <c r="K15" s="95" t="n">
        <f aca="false">SUM(K7:K14)</f>
        <v>1279</v>
      </c>
      <c r="L15" s="92" t="n">
        <f aca="false">SUM(L7:L14)</f>
        <v>220</v>
      </c>
      <c r="M15" s="93" t="n">
        <f aca="false">SUM(M7:M14)</f>
        <v>8504</v>
      </c>
      <c r="N15" s="94" t="n">
        <f aca="false">SUM(N7:N14)</f>
        <v>3330</v>
      </c>
      <c r="O15" s="95" t="n">
        <f aca="false">SUM(O7:O14)</f>
        <v>5174</v>
      </c>
      <c r="P15" s="92" t="n">
        <f aca="false">SUM(P7:P14)</f>
        <v>244</v>
      </c>
      <c r="Q15" s="93" t="n">
        <f aca="false">SUM(Q7:Q14)</f>
        <v>6003</v>
      </c>
      <c r="R15" s="94" t="n">
        <f aca="false">SUM(R7:R14)</f>
        <v>4876</v>
      </c>
      <c r="S15" s="95" t="n">
        <f aca="false">SUM(S7:S14)</f>
        <v>1127</v>
      </c>
    </row>
    <row r="16" s="72" customFormat="true" ht="27.2" hidden="false" customHeight="true" outlineLevel="0" collapsed="false">
      <c r="A16" s="8"/>
    </row>
    <row r="17" customFormat="false" ht="27.2" hidden="false" customHeight="true" outlineLevel="0" collapsed="false">
      <c r="A17" s="97"/>
    </row>
  </sheetData>
  <mergeCells count="16">
    <mergeCell ref="A3:A5"/>
    <mergeCell ref="B3:B5"/>
    <mergeCell ref="C3:C5"/>
    <mergeCell ref="D3:G3"/>
    <mergeCell ref="H3:K3"/>
    <mergeCell ref="L3:O3"/>
    <mergeCell ref="P3:S3"/>
    <mergeCell ref="D4:D5"/>
    <mergeCell ref="E4:G4"/>
    <mergeCell ref="H4:H5"/>
    <mergeCell ref="I4:K4"/>
    <mergeCell ref="L4:L5"/>
    <mergeCell ref="M4:O4"/>
    <mergeCell ref="P4:P5"/>
    <mergeCell ref="Q4:S4"/>
    <mergeCell ref="A15:B15"/>
  </mergeCells>
  <printOptions headings="false" gridLines="false" gridLinesSet="true" horizontalCentered="false" verticalCentered="false"/>
  <pageMargins left="0.590277777777778" right="0.8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19" min="4" style="1" width="6.85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7" t="s">
        <v>2</v>
      </c>
      <c r="B3" s="7" t="s">
        <v>29</v>
      </c>
      <c r="C3" s="54" t="s">
        <v>30</v>
      </c>
      <c r="D3" s="98" t="s">
        <v>58</v>
      </c>
      <c r="E3" s="98"/>
      <c r="F3" s="98"/>
      <c r="G3" s="98"/>
      <c r="H3" s="55" t="s">
        <v>59</v>
      </c>
      <c r="I3" s="55"/>
      <c r="J3" s="55"/>
      <c r="K3" s="55"/>
      <c r="L3" s="98"/>
      <c r="M3" s="98"/>
      <c r="N3" s="98"/>
      <c r="O3" s="98"/>
      <c r="P3" s="55"/>
      <c r="Q3" s="55"/>
      <c r="R3" s="55"/>
      <c r="S3" s="55"/>
    </row>
    <row r="4" s="8" customFormat="true" ht="24" hidden="false" customHeight="true" outlineLevel="0" collapsed="false">
      <c r="A4" s="7"/>
      <c r="B4" s="7"/>
      <c r="C4" s="54"/>
      <c r="D4" s="54" t="s">
        <v>35</v>
      </c>
      <c r="E4" s="56" t="s">
        <v>36</v>
      </c>
      <c r="F4" s="56"/>
      <c r="G4" s="56"/>
      <c r="H4" s="54" t="s">
        <v>35</v>
      </c>
      <c r="I4" s="56" t="s">
        <v>36</v>
      </c>
      <c r="J4" s="56"/>
      <c r="K4" s="56"/>
      <c r="L4" s="54"/>
      <c r="M4" s="56"/>
      <c r="N4" s="56"/>
      <c r="O4" s="56"/>
      <c r="P4" s="54"/>
      <c r="Q4" s="56"/>
      <c r="R4" s="56"/>
      <c r="S4" s="56"/>
    </row>
    <row r="5" s="8" customFormat="true" ht="24" hidden="false" customHeight="true" outlineLevel="0" collapsed="false">
      <c r="A5" s="7"/>
      <c r="B5" s="7"/>
      <c r="C5" s="54"/>
      <c r="D5" s="54"/>
      <c r="E5" s="57" t="s">
        <v>7</v>
      </c>
      <c r="F5" s="58" t="s">
        <v>37</v>
      </c>
      <c r="G5" s="59" t="s">
        <v>38</v>
      </c>
      <c r="H5" s="54"/>
      <c r="I5" s="57" t="s">
        <v>7</v>
      </c>
      <c r="J5" s="58" t="s">
        <v>37</v>
      </c>
      <c r="K5" s="59" t="s">
        <v>38</v>
      </c>
      <c r="L5" s="54"/>
      <c r="M5" s="57"/>
      <c r="N5" s="58"/>
      <c r="O5" s="59"/>
      <c r="P5" s="54"/>
      <c r="Q5" s="57"/>
      <c r="R5" s="58"/>
      <c r="S5" s="59"/>
    </row>
    <row r="6" s="18" customFormat="true" ht="13.5" hidden="false" customHeight="true" outlineLevel="0" collapsed="false">
      <c r="A6" s="60" t="s">
        <v>11</v>
      </c>
      <c r="B6" s="60" t="s">
        <v>12</v>
      </c>
      <c r="C6" s="60" t="s">
        <v>13</v>
      </c>
      <c r="D6" s="60" t="s">
        <v>60</v>
      </c>
      <c r="E6" s="15" t="s">
        <v>61</v>
      </c>
      <c r="F6" s="16" t="s">
        <v>62</v>
      </c>
      <c r="G6" s="14" t="s">
        <v>63</v>
      </c>
      <c r="H6" s="60" t="s">
        <v>64</v>
      </c>
      <c r="I6" s="15" t="s">
        <v>65</v>
      </c>
      <c r="J6" s="16" t="s">
        <v>66</v>
      </c>
      <c r="K6" s="14" t="s">
        <v>67</v>
      </c>
      <c r="L6" s="60"/>
      <c r="M6" s="15"/>
      <c r="N6" s="16"/>
      <c r="O6" s="14"/>
      <c r="P6" s="60"/>
      <c r="Q6" s="15"/>
      <c r="R6" s="16"/>
      <c r="S6" s="14"/>
    </row>
    <row r="7" s="72" customFormat="true" ht="27.2" hidden="false" customHeight="true" outlineLevel="0" collapsed="false">
      <c r="A7" s="61" t="n">
        <v>1</v>
      </c>
      <c r="B7" s="62" t="s">
        <v>50</v>
      </c>
      <c r="C7" s="63" t="n">
        <v>129</v>
      </c>
      <c r="D7" s="63" t="n">
        <v>43</v>
      </c>
      <c r="E7" s="68" t="n">
        <v>1936</v>
      </c>
      <c r="F7" s="65" t="n">
        <v>983</v>
      </c>
      <c r="G7" s="67" t="n">
        <v>953</v>
      </c>
      <c r="H7" s="99" t="n">
        <v>12</v>
      </c>
      <c r="I7" s="64" t="n">
        <v>402</v>
      </c>
      <c r="J7" s="65" t="n">
        <v>301</v>
      </c>
      <c r="K7" s="66" t="n">
        <v>101</v>
      </c>
      <c r="L7" s="63"/>
      <c r="M7" s="68"/>
      <c r="N7" s="65"/>
      <c r="O7" s="67"/>
      <c r="P7" s="99"/>
      <c r="Q7" s="64"/>
      <c r="R7" s="65"/>
      <c r="S7" s="66"/>
    </row>
    <row r="8" s="72" customFormat="true" ht="27.2" hidden="false" customHeight="true" outlineLevel="0" collapsed="false">
      <c r="A8" s="73" t="n">
        <v>2</v>
      </c>
      <c r="B8" s="74" t="s">
        <v>51</v>
      </c>
      <c r="C8" s="75" t="n">
        <v>60</v>
      </c>
      <c r="D8" s="75" t="n">
        <v>5</v>
      </c>
      <c r="E8" s="76" t="n">
        <v>201</v>
      </c>
      <c r="F8" s="77" t="n">
        <v>71</v>
      </c>
      <c r="G8" s="79" t="n">
        <v>130</v>
      </c>
      <c r="H8" s="73" t="n">
        <v>13</v>
      </c>
      <c r="I8" s="76" t="n">
        <v>394</v>
      </c>
      <c r="J8" s="77" t="n">
        <v>219</v>
      </c>
      <c r="K8" s="78" t="n">
        <v>175</v>
      </c>
      <c r="L8" s="75"/>
      <c r="M8" s="76"/>
      <c r="N8" s="77"/>
      <c r="O8" s="79"/>
      <c r="P8" s="73"/>
      <c r="Q8" s="76"/>
      <c r="R8" s="77"/>
      <c r="S8" s="78"/>
    </row>
    <row r="9" s="72" customFormat="true" ht="27.2" hidden="false" customHeight="true" outlineLevel="0" collapsed="false">
      <c r="A9" s="73" t="n">
        <v>3</v>
      </c>
      <c r="B9" s="74" t="s">
        <v>52</v>
      </c>
      <c r="C9" s="75" t="n">
        <v>53</v>
      </c>
      <c r="D9" s="75" t="n">
        <v>15</v>
      </c>
      <c r="E9" s="76" t="n">
        <v>624</v>
      </c>
      <c r="F9" s="77" t="n">
        <v>312</v>
      </c>
      <c r="G9" s="79" t="n">
        <v>312</v>
      </c>
      <c r="H9" s="73" t="n">
        <v>1</v>
      </c>
      <c r="I9" s="76" t="n">
        <v>57</v>
      </c>
      <c r="J9" s="77" t="n">
        <v>30</v>
      </c>
      <c r="K9" s="78" t="n">
        <v>27</v>
      </c>
      <c r="L9" s="75"/>
      <c r="M9" s="76"/>
      <c r="N9" s="77"/>
      <c r="O9" s="79"/>
      <c r="P9" s="73"/>
      <c r="Q9" s="76"/>
      <c r="R9" s="77"/>
      <c r="S9" s="78"/>
    </row>
    <row r="10" s="72" customFormat="true" ht="27.2" hidden="false" customHeight="true" outlineLevel="0" collapsed="false">
      <c r="A10" s="73" t="n">
        <v>4</v>
      </c>
      <c r="B10" s="74" t="s">
        <v>53</v>
      </c>
      <c r="C10" s="75" t="n">
        <v>93</v>
      </c>
      <c r="D10" s="75" t="n">
        <v>11</v>
      </c>
      <c r="E10" s="76" t="n">
        <v>232</v>
      </c>
      <c r="F10" s="77" t="n">
        <v>160</v>
      </c>
      <c r="G10" s="79" t="n">
        <v>72</v>
      </c>
      <c r="H10" s="73" t="n">
        <v>7</v>
      </c>
      <c r="I10" s="76" t="n">
        <v>244</v>
      </c>
      <c r="J10" s="77" t="n">
        <v>165</v>
      </c>
      <c r="K10" s="78" t="n">
        <v>79</v>
      </c>
      <c r="L10" s="75"/>
      <c r="M10" s="76"/>
      <c r="N10" s="77"/>
      <c r="O10" s="79"/>
      <c r="P10" s="73"/>
      <c r="Q10" s="76"/>
      <c r="R10" s="77"/>
      <c r="S10" s="78"/>
    </row>
    <row r="11" s="72" customFormat="true" ht="27.2" hidden="false" customHeight="true" outlineLevel="0" collapsed="false">
      <c r="A11" s="73" t="n">
        <v>5</v>
      </c>
      <c r="B11" s="74" t="s">
        <v>54</v>
      </c>
      <c r="C11" s="75" t="n">
        <v>33</v>
      </c>
      <c r="D11" s="75" t="n">
        <v>3</v>
      </c>
      <c r="E11" s="76" t="n">
        <v>537</v>
      </c>
      <c r="F11" s="77" t="n">
        <v>306</v>
      </c>
      <c r="G11" s="79" t="n">
        <v>231</v>
      </c>
      <c r="H11" s="73" t="n">
        <v>4</v>
      </c>
      <c r="I11" s="76" t="n">
        <v>180</v>
      </c>
      <c r="J11" s="77" t="n">
        <v>115</v>
      </c>
      <c r="K11" s="78" t="n">
        <v>65</v>
      </c>
      <c r="L11" s="75"/>
      <c r="M11" s="76"/>
      <c r="N11" s="77"/>
      <c r="O11" s="79"/>
      <c r="P11" s="73"/>
      <c r="Q11" s="76"/>
      <c r="R11" s="77"/>
      <c r="S11" s="78"/>
    </row>
    <row r="12" s="72" customFormat="true" ht="27.2" hidden="false" customHeight="true" outlineLevel="0" collapsed="false">
      <c r="A12" s="73" t="n">
        <v>6</v>
      </c>
      <c r="B12" s="74" t="s">
        <v>55</v>
      </c>
      <c r="C12" s="75" t="n">
        <v>71</v>
      </c>
      <c r="D12" s="75" t="n">
        <v>22</v>
      </c>
      <c r="E12" s="80" t="n">
        <v>1690</v>
      </c>
      <c r="F12" s="77" t="n">
        <v>758</v>
      </c>
      <c r="G12" s="79" t="n">
        <v>932</v>
      </c>
      <c r="H12" s="73" t="n">
        <v>2</v>
      </c>
      <c r="I12" s="76" t="n">
        <v>14</v>
      </c>
      <c r="J12" s="77" t="n">
        <v>10</v>
      </c>
      <c r="K12" s="78" t="n">
        <v>4</v>
      </c>
      <c r="L12" s="75"/>
      <c r="M12" s="80"/>
      <c r="N12" s="77"/>
      <c r="O12" s="79"/>
      <c r="P12" s="73"/>
      <c r="Q12" s="76"/>
      <c r="R12" s="77"/>
      <c r="S12" s="78"/>
    </row>
    <row r="13" s="72" customFormat="true" ht="27.2" hidden="false" customHeight="true" outlineLevel="0" collapsed="false">
      <c r="A13" s="73" t="n">
        <v>7</v>
      </c>
      <c r="B13" s="74" t="s">
        <v>56</v>
      </c>
      <c r="C13" s="75" t="n">
        <v>34</v>
      </c>
      <c r="D13" s="75" t="n">
        <v>5</v>
      </c>
      <c r="E13" s="76" t="n">
        <v>327</v>
      </c>
      <c r="F13" s="77" t="n">
        <v>155</v>
      </c>
      <c r="G13" s="79" t="n">
        <v>172</v>
      </c>
      <c r="H13" s="73" t="n">
        <v>1</v>
      </c>
      <c r="I13" s="76" t="n">
        <v>198</v>
      </c>
      <c r="J13" s="77" t="n">
        <v>100</v>
      </c>
      <c r="K13" s="78" t="n">
        <v>98</v>
      </c>
      <c r="L13" s="75"/>
      <c r="M13" s="76"/>
      <c r="N13" s="77"/>
      <c r="O13" s="79"/>
      <c r="P13" s="73"/>
      <c r="Q13" s="76"/>
      <c r="R13" s="77"/>
      <c r="S13" s="78"/>
    </row>
    <row r="14" s="72" customFormat="true" ht="27.2" hidden="false" customHeight="true" outlineLevel="0" collapsed="false">
      <c r="A14" s="73" t="n">
        <v>8</v>
      </c>
      <c r="B14" s="74" t="s">
        <v>57</v>
      </c>
      <c r="C14" s="85" t="n">
        <v>16</v>
      </c>
      <c r="D14" s="85" t="n">
        <v>3</v>
      </c>
      <c r="E14" s="86" t="n">
        <v>95</v>
      </c>
      <c r="F14" s="87" t="n">
        <v>50</v>
      </c>
      <c r="G14" s="89" t="n">
        <v>45</v>
      </c>
      <c r="H14" s="100" t="n">
        <v>0</v>
      </c>
      <c r="I14" s="86" t="n">
        <v>0</v>
      </c>
      <c r="J14" s="87" t="n">
        <v>0</v>
      </c>
      <c r="K14" s="88" t="n">
        <v>0</v>
      </c>
      <c r="L14" s="85"/>
      <c r="M14" s="86"/>
      <c r="N14" s="87"/>
      <c r="O14" s="89"/>
      <c r="P14" s="100"/>
      <c r="Q14" s="86"/>
      <c r="R14" s="87"/>
      <c r="S14" s="88"/>
    </row>
    <row r="15" s="96" customFormat="true" ht="27.2" hidden="false" customHeight="true" outlineLevel="0" collapsed="false">
      <c r="A15" s="91" t="s">
        <v>27</v>
      </c>
      <c r="B15" s="91"/>
      <c r="C15" s="92" t="n">
        <f aca="false">SUM(C7:C14)</f>
        <v>489</v>
      </c>
      <c r="D15" s="92" t="n">
        <f aca="false">SUM(D7:D14)</f>
        <v>107</v>
      </c>
      <c r="E15" s="93" t="n">
        <f aca="false">SUM(E7:E14)</f>
        <v>5642</v>
      </c>
      <c r="F15" s="94" t="n">
        <f aca="false">SUM(F7:F14)</f>
        <v>2795</v>
      </c>
      <c r="G15" s="95" t="n">
        <f aca="false">SUM(G7:G14)</f>
        <v>2847</v>
      </c>
      <c r="H15" s="92" t="n">
        <f aca="false">SUM(H7:H14)</f>
        <v>40</v>
      </c>
      <c r="I15" s="93" t="n">
        <f aca="false">SUM(I7:I14)</f>
        <v>1489</v>
      </c>
      <c r="J15" s="94" t="n">
        <f aca="false">SUM(J7:J14)</f>
        <v>940</v>
      </c>
      <c r="K15" s="95" t="n">
        <f aca="false">SUM(K7:K14)</f>
        <v>549</v>
      </c>
      <c r="L15" s="92"/>
      <c r="M15" s="93"/>
      <c r="N15" s="94"/>
      <c r="O15" s="95"/>
      <c r="P15" s="92"/>
      <c r="Q15" s="93"/>
      <c r="R15" s="94"/>
      <c r="S15" s="95"/>
    </row>
    <row r="16" s="72" customFormat="true" ht="27.2" hidden="false" customHeight="true" outlineLevel="0" collapsed="false">
      <c r="A16" s="8"/>
    </row>
    <row r="17" customFormat="false" ht="27.2" hidden="false" customHeight="true" outlineLevel="0" collapsed="false">
      <c r="A17" s="97"/>
    </row>
  </sheetData>
  <mergeCells count="16">
    <mergeCell ref="A3:A5"/>
    <mergeCell ref="B3:B5"/>
    <mergeCell ref="C3:C5"/>
    <mergeCell ref="D3:G3"/>
    <mergeCell ref="H3:K3"/>
    <mergeCell ref="L3:O3"/>
    <mergeCell ref="P3:S3"/>
    <mergeCell ref="D4:D5"/>
    <mergeCell ref="E4:G4"/>
    <mergeCell ref="H4:H5"/>
    <mergeCell ref="I4:K4"/>
    <mergeCell ref="L4:L5"/>
    <mergeCell ref="M4:O4"/>
    <mergeCell ref="P4:P5"/>
    <mergeCell ref="Q4:S4"/>
    <mergeCell ref="A15:B15"/>
  </mergeCells>
  <printOptions headings="false" gridLines="false" gridLinesSet="true" horizontalCentered="false" verticalCentered="false"/>
  <pageMargins left="0.590277777777778" right="0.8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101" width="15.56"/>
    <col collapsed="false" customWidth="true" hidden="false" outlineLevel="0" max="8" min="3" style="101" width="10.99"/>
    <col collapsed="false" customWidth="false" hidden="false" outlineLevel="0" max="257" min="9" style="101" width="9.14"/>
  </cols>
  <sheetData>
    <row r="1" customFormat="false" ht="27.2" hidden="false" customHeight="true" outlineLevel="0" collapsed="false">
      <c r="A1" s="2" t="s">
        <v>68</v>
      </c>
      <c r="B1" s="102"/>
    </row>
    <row r="2" customFormat="false" ht="27.2" hidden="false" customHeight="true" outlineLevel="0" collapsed="false">
      <c r="A2" s="5" t="s">
        <v>69</v>
      </c>
      <c r="B2" s="102"/>
    </row>
    <row r="3" customFormat="false" ht="11.25" hidden="false" customHeight="true" outlineLevel="0" collapsed="false"/>
    <row r="4" s="103" customFormat="true" ht="23.25" hidden="false" customHeight="true" outlineLevel="0" collapsed="false">
      <c r="A4" s="6" t="s">
        <v>2</v>
      </c>
      <c r="B4" s="6" t="s">
        <v>70</v>
      </c>
      <c r="C4" s="6" t="s">
        <v>71</v>
      </c>
      <c r="D4" s="6"/>
      <c r="E4" s="6" t="s">
        <v>72</v>
      </c>
      <c r="F4" s="6"/>
      <c r="G4" s="6"/>
      <c r="H4" s="6"/>
    </row>
    <row r="5" s="103" customFormat="true" ht="23.25" hidden="false" customHeight="true" outlineLevel="0" collapsed="false">
      <c r="A5" s="6"/>
      <c r="B5" s="6"/>
      <c r="C5" s="104" t="s">
        <v>73</v>
      </c>
      <c r="D5" s="105" t="s">
        <v>74</v>
      </c>
      <c r="E5" s="7" t="s">
        <v>75</v>
      </c>
      <c r="F5" s="6" t="s">
        <v>76</v>
      </c>
      <c r="G5" s="6"/>
      <c r="H5" s="6"/>
    </row>
    <row r="6" s="103" customFormat="true" ht="18" hidden="false" customHeight="true" outlineLevel="0" collapsed="false">
      <c r="A6" s="6"/>
      <c r="B6" s="6"/>
      <c r="C6" s="104"/>
      <c r="D6" s="105"/>
      <c r="E6" s="7"/>
      <c r="F6" s="9" t="s">
        <v>27</v>
      </c>
      <c r="G6" s="11" t="s">
        <v>77</v>
      </c>
      <c r="H6" s="10" t="s">
        <v>78</v>
      </c>
    </row>
    <row r="7" s="103" customFormat="true" ht="18" hidden="false" customHeight="true" outlineLevel="0" collapsed="false">
      <c r="A7" s="6"/>
      <c r="B7" s="6"/>
      <c r="C7" s="104"/>
      <c r="D7" s="105"/>
      <c r="E7" s="7"/>
      <c r="F7" s="9"/>
      <c r="G7" s="11"/>
      <c r="H7" s="10"/>
    </row>
    <row r="8" s="111" customFormat="true" ht="14.25" hidden="false" customHeight="true" outlineLevel="0" collapsed="false">
      <c r="A8" s="106" t="s">
        <v>11</v>
      </c>
      <c r="B8" s="106" t="s">
        <v>12</v>
      </c>
      <c r="C8" s="107" t="s">
        <v>13</v>
      </c>
      <c r="D8" s="108" t="s">
        <v>14</v>
      </c>
      <c r="E8" s="109" t="s">
        <v>15</v>
      </c>
      <c r="F8" s="107" t="s">
        <v>16</v>
      </c>
      <c r="G8" s="110" t="s">
        <v>17</v>
      </c>
      <c r="H8" s="108" t="s">
        <v>18</v>
      </c>
    </row>
    <row r="9" s="118" customFormat="true" ht="27.2" hidden="false" customHeight="true" outlineLevel="0" collapsed="false">
      <c r="A9" s="99" t="n">
        <v>1</v>
      </c>
      <c r="B9" s="112" t="s">
        <v>50</v>
      </c>
      <c r="C9" s="113" t="n">
        <v>23435</v>
      </c>
      <c r="D9" s="114" t="n">
        <v>24799</v>
      </c>
      <c r="E9" s="115" t="n">
        <v>25087</v>
      </c>
      <c r="F9" s="116" t="n">
        <v>27258</v>
      </c>
      <c r="G9" s="117" t="n">
        <v>396</v>
      </c>
      <c r="H9" s="114" t="n">
        <v>26862</v>
      </c>
    </row>
    <row r="10" s="118" customFormat="true" ht="27.2" hidden="false" customHeight="true" outlineLevel="0" collapsed="false">
      <c r="A10" s="73" t="n">
        <v>2</v>
      </c>
      <c r="B10" s="119" t="s">
        <v>51</v>
      </c>
      <c r="C10" s="120" t="n">
        <v>7039</v>
      </c>
      <c r="D10" s="121" t="n">
        <v>7462</v>
      </c>
      <c r="E10" s="122" t="n">
        <v>7024</v>
      </c>
      <c r="F10" s="123" t="n">
        <v>7688</v>
      </c>
      <c r="G10" s="124" t="n">
        <v>54</v>
      </c>
      <c r="H10" s="121" t="n">
        <v>7634</v>
      </c>
    </row>
    <row r="11" s="118" customFormat="true" ht="27.2" hidden="false" customHeight="true" outlineLevel="0" collapsed="false">
      <c r="A11" s="73" t="n">
        <v>3</v>
      </c>
      <c r="B11" s="119" t="s">
        <v>52</v>
      </c>
      <c r="C11" s="120" t="n">
        <v>7874</v>
      </c>
      <c r="D11" s="121" t="n">
        <v>8648</v>
      </c>
      <c r="E11" s="122" t="n">
        <v>9288</v>
      </c>
      <c r="F11" s="123" t="n">
        <v>9688</v>
      </c>
      <c r="G11" s="124" t="n">
        <v>70</v>
      </c>
      <c r="H11" s="121" t="n">
        <v>9618</v>
      </c>
    </row>
    <row r="12" s="118" customFormat="true" ht="27.2" hidden="false" customHeight="true" outlineLevel="0" collapsed="false">
      <c r="A12" s="73" t="n">
        <v>4</v>
      </c>
      <c r="B12" s="119" t="s">
        <v>53</v>
      </c>
      <c r="C12" s="120" t="n">
        <v>8656</v>
      </c>
      <c r="D12" s="121" t="n">
        <v>8910</v>
      </c>
      <c r="E12" s="122" t="n">
        <v>11597</v>
      </c>
      <c r="F12" s="123" t="n">
        <v>12229</v>
      </c>
      <c r="G12" s="124" t="n">
        <v>749</v>
      </c>
      <c r="H12" s="121" t="n">
        <v>11480</v>
      </c>
    </row>
    <row r="13" s="118" customFormat="true" ht="27.2" hidden="false" customHeight="true" outlineLevel="0" collapsed="false">
      <c r="A13" s="73" t="n">
        <v>5</v>
      </c>
      <c r="B13" s="119" t="s">
        <v>54</v>
      </c>
      <c r="C13" s="120" t="n">
        <v>2121</v>
      </c>
      <c r="D13" s="121" t="n">
        <v>2126</v>
      </c>
      <c r="E13" s="122" t="n">
        <v>3129</v>
      </c>
      <c r="F13" s="123" t="n">
        <v>3138</v>
      </c>
      <c r="G13" s="124" t="n">
        <v>212</v>
      </c>
      <c r="H13" s="121" t="n">
        <v>2926</v>
      </c>
    </row>
    <row r="14" s="118" customFormat="true" ht="27.2" hidden="false" customHeight="true" outlineLevel="0" collapsed="false">
      <c r="A14" s="73" t="n">
        <v>6</v>
      </c>
      <c r="B14" s="119" t="s">
        <v>55</v>
      </c>
      <c r="C14" s="120" t="n">
        <v>11665</v>
      </c>
      <c r="D14" s="121" t="n">
        <v>12200</v>
      </c>
      <c r="E14" s="122" t="n">
        <v>13426</v>
      </c>
      <c r="F14" s="123" t="n">
        <v>14235</v>
      </c>
      <c r="G14" s="124" t="n">
        <v>106</v>
      </c>
      <c r="H14" s="121" t="n">
        <v>14129</v>
      </c>
    </row>
    <row r="15" s="118" customFormat="true" ht="27.2" hidden="false" customHeight="true" outlineLevel="0" collapsed="false">
      <c r="A15" s="73" t="n">
        <v>7</v>
      </c>
      <c r="B15" s="119" t="s">
        <v>56</v>
      </c>
      <c r="C15" s="120" t="n">
        <v>4477</v>
      </c>
      <c r="D15" s="121" t="n">
        <v>4838</v>
      </c>
      <c r="E15" s="122" t="n">
        <v>5494</v>
      </c>
      <c r="F15" s="123" t="n">
        <v>6339</v>
      </c>
      <c r="G15" s="124" t="n">
        <v>300</v>
      </c>
      <c r="H15" s="121" t="n">
        <v>6039</v>
      </c>
    </row>
    <row r="16" s="118" customFormat="true" ht="27.2" hidden="false" customHeight="true" outlineLevel="0" collapsed="false">
      <c r="A16" s="73" t="n">
        <v>8</v>
      </c>
      <c r="B16" s="119" t="s">
        <v>79</v>
      </c>
      <c r="C16" s="125" t="n">
        <v>3231</v>
      </c>
      <c r="D16" s="126" t="n">
        <v>3410</v>
      </c>
      <c r="E16" s="127" t="n">
        <v>3360</v>
      </c>
      <c r="F16" s="128" t="n">
        <v>3560</v>
      </c>
      <c r="G16" s="129" t="n">
        <v>4</v>
      </c>
      <c r="H16" s="126" t="n">
        <v>3556</v>
      </c>
    </row>
    <row r="17" s="118" customFormat="true" ht="27.2" hidden="false" customHeight="true" outlineLevel="0" collapsed="false">
      <c r="A17" s="130" t="s">
        <v>27</v>
      </c>
      <c r="B17" s="130"/>
      <c r="C17" s="131" t="n">
        <v>68498</v>
      </c>
      <c r="D17" s="132" t="n">
        <v>72393</v>
      </c>
      <c r="E17" s="133" t="n">
        <v>78405</v>
      </c>
      <c r="F17" s="134" t="n">
        <v>84135</v>
      </c>
      <c r="G17" s="135" t="n">
        <v>1891</v>
      </c>
      <c r="H17" s="132" t="n">
        <v>82244</v>
      </c>
    </row>
    <row r="18" customFormat="false" ht="27.2" hidden="false" customHeight="true" outlineLevel="0" collapsed="false">
      <c r="A18" s="136"/>
    </row>
    <row r="19" customFormat="false" ht="27.2" hidden="false" customHeight="true" outlineLevel="0" collapsed="false">
      <c r="A19" s="137" t="s">
        <v>80</v>
      </c>
      <c r="B19" s="1"/>
    </row>
    <row r="20" customFormat="false" ht="27.2" hidden="false" customHeight="true" outlineLevel="0" collapsed="false">
      <c r="A20" s="137" t="s">
        <v>81</v>
      </c>
      <c r="B20" s="1"/>
    </row>
  </sheetData>
  <mergeCells count="12">
    <mergeCell ref="A4:A7"/>
    <mergeCell ref="B4:B7"/>
    <mergeCell ref="C4:D4"/>
    <mergeCell ref="E4:H4"/>
    <mergeCell ref="C5:C7"/>
    <mergeCell ref="D5:D7"/>
    <mergeCell ref="E5:E7"/>
    <mergeCell ref="F5:H5"/>
    <mergeCell ref="F6:F7"/>
    <mergeCell ref="G6:G7"/>
    <mergeCell ref="H6:H7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1:29:15Z</dcterms:created>
  <dc:creator>Winlinux2</dc:creator>
  <dc:description/>
  <dc:language>en-US</dc:language>
  <cp:lastModifiedBy>User</cp:lastModifiedBy>
  <cp:lastPrinted>2004-08-23T04:09:47Z</cp:lastPrinted>
  <cp:revision>0</cp:revision>
  <dc:subject/>
  <dc:title/>
</cp:coreProperties>
</file>