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 จังหวัดหนองบัวลำภู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3"/>
        <rFont val="Noto Sans Devanagari"/>
        <family val="2"/>
      </rPr>
      <t xml:space="preserve">จำนวนวิทยุ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เครื่อง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 New"/>
        <family val="1"/>
      </rPr>
      <t xml:space="preserve">)</t>
    </r>
  </si>
  <si>
    <t xml:space="preserve">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7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</row>
    <row r="4" s="6" customFormat="true" ht="23.25" hidden="false" customHeight="true" outlineLevel="0" collapsed="false">
      <c r="A4" s="5"/>
      <c r="B4" s="5"/>
      <c r="C4" s="7" t="s">
        <v>5</v>
      </c>
      <c r="D4" s="8" t="s">
        <v>6</v>
      </c>
      <c r="E4" s="9" t="s">
        <v>5</v>
      </c>
      <c r="F4" s="5" t="s">
        <v>7</v>
      </c>
      <c r="G4" s="5"/>
      <c r="H4" s="5"/>
    </row>
    <row r="5" s="6" customFormat="true" ht="18" hidden="false" customHeight="true" outlineLevel="0" collapsed="false">
      <c r="A5" s="5"/>
      <c r="B5" s="5"/>
      <c r="C5" s="7" t="s">
        <v>8</v>
      </c>
      <c r="D5" s="8"/>
      <c r="E5" s="9" t="s">
        <v>8</v>
      </c>
      <c r="F5" s="10" t="s">
        <v>9</v>
      </c>
      <c r="G5" s="11" t="s">
        <v>10</v>
      </c>
      <c r="H5" s="12" t="s">
        <v>11</v>
      </c>
    </row>
    <row r="6" s="6" customFormat="true" ht="18" hidden="false" customHeight="true" outlineLevel="0" collapsed="false">
      <c r="A6" s="5"/>
      <c r="B6" s="5"/>
      <c r="C6" s="13" t="s">
        <v>12</v>
      </c>
      <c r="D6" s="8"/>
      <c r="E6" s="14" t="s">
        <v>13</v>
      </c>
      <c r="F6" s="10"/>
      <c r="G6" s="11"/>
      <c r="H6" s="12"/>
    </row>
    <row r="7" s="20" customFormat="true" ht="14.25" hidden="false" customHeight="true" outlineLevel="0" collapsed="false">
      <c r="A7" s="15" t="s">
        <v>14</v>
      </c>
      <c r="B7" s="15" t="s">
        <v>15</v>
      </c>
      <c r="C7" s="16" t="s">
        <v>16</v>
      </c>
      <c r="D7" s="17" t="s">
        <v>17</v>
      </c>
      <c r="E7" s="18" t="s">
        <v>18</v>
      </c>
      <c r="F7" s="16" t="s">
        <v>19</v>
      </c>
      <c r="G7" s="19" t="s">
        <v>20</v>
      </c>
      <c r="H7" s="17" t="s">
        <v>21</v>
      </c>
    </row>
    <row r="8" s="26" customFormat="true" ht="27.2" hidden="false" customHeight="true" outlineLevel="0" collapsed="false">
      <c r="A8" s="21" t="n">
        <v>1</v>
      </c>
      <c r="B8" s="22" t="s">
        <v>22</v>
      </c>
      <c r="C8" s="23" t="n">
        <v>9752</v>
      </c>
      <c r="D8" s="24" t="n">
        <v>10225</v>
      </c>
      <c r="E8" s="22" t="n">
        <v>17378</v>
      </c>
      <c r="F8" s="23" t="n">
        <f aca="false">SUM(G8:H8)</f>
        <v>17841</v>
      </c>
      <c r="G8" s="25" t="n">
        <v>604</v>
      </c>
      <c r="H8" s="24" t="n">
        <v>17237</v>
      </c>
      <c r="J8" s="27"/>
      <c r="K8" s="27"/>
      <c r="L8" s="27"/>
      <c r="M8" s="27"/>
      <c r="N8" s="27"/>
      <c r="O8" s="27"/>
      <c r="P8" s="27"/>
    </row>
    <row r="9" s="26" customFormat="true" ht="27.2" hidden="false" customHeight="true" outlineLevel="0" collapsed="false">
      <c r="A9" s="28" t="n">
        <v>2</v>
      </c>
      <c r="B9" s="29" t="s">
        <v>23</v>
      </c>
      <c r="C9" s="30" t="n">
        <v>6023</v>
      </c>
      <c r="D9" s="31" t="n">
        <v>6226</v>
      </c>
      <c r="E9" s="29" t="n">
        <v>10739</v>
      </c>
      <c r="F9" s="30" t="n">
        <f aca="false">SUM(G9:H9)</f>
        <v>10950</v>
      </c>
      <c r="G9" s="32" t="n">
        <v>659</v>
      </c>
      <c r="H9" s="31" t="n">
        <v>10291</v>
      </c>
      <c r="J9" s="27"/>
      <c r="K9" s="27"/>
      <c r="L9" s="27"/>
      <c r="M9" s="27"/>
      <c r="N9" s="27"/>
      <c r="O9" s="27"/>
      <c r="P9" s="27"/>
    </row>
    <row r="10" s="26" customFormat="true" ht="27.2" hidden="false" customHeight="true" outlineLevel="0" collapsed="false">
      <c r="A10" s="28" t="n">
        <v>3</v>
      </c>
      <c r="B10" s="29" t="s">
        <v>24</v>
      </c>
      <c r="C10" s="30" t="n">
        <v>5742</v>
      </c>
      <c r="D10" s="31" t="n">
        <v>5842</v>
      </c>
      <c r="E10" s="29" t="n">
        <v>9524</v>
      </c>
      <c r="F10" s="30" t="n">
        <f aca="false">SUM(G10:H10)</f>
        <v>9794</v>
      </c>
      <c r="G10" s="32" t="n">
        <v>299</v>
      </c>
      <c r="H10" s="31" t="n">
        <v>9495</v>
      </c>
      <c r="J10" s="27"/>
      <c r="K10" s="27"/>
      <c r="L10" s="27"/>
      <c r="M10" s="27"/>
      <c r="N10" s="27"/>
      <c r="O10" s="27"/>
      <c r="P10" s="27"/>
    </row>
    <row r="11" s="26" customFormat="true" ht="27.2" hidden="false" customHeight="true" outlineLevel="0" collapsed="false">
      <c r="A11" s="28" t="n">
        <v>4</v>
      </c>
      <c r="B11" s="29" t="s">
        <v>25</v>
      </c>
      <c r="C11" s="30" t="n">
        <v>8426</v>
      </c>
      <c r="D11" s="31" t="n">
        <v>8580</v>
      </c>
      <c r="E11" s="29" t="n">
        <v>17003</v>
      </c>
      <c r="F11" s="30" t="n">
        <f aca="false">SUM(G11:H11)</f>
        <v>17359</v>
      </c>
      <c r="G11" s="32" t="n">
        <v>473</v>
      </c>
      <c r="H11" s="31" t="n">
        <v>16886</v>
      </c>
      <c r="J11" s="27"/>
      <c r="K11" s="27"/>
      <c r="L11" s="27"/>
      <c r="M11" s="27"/>
      <c r="N11" s="27"/>
      <c r="O11" s="27"/>
      <c r="P11" s="27"/>
    </row>
    <row r="12" s="26" customFormat="true" ht="27.2" hidden="false" customHeight="true" outlineLevel="0" collapsed="false">
      <c r="A12" s="28" t="n">
        <v>5</v>
      </c>
      <c r="B12" s="29" t="s">
        <v>26</v>
      </c>
      <c r="C12" s="30" t="n">
        <v>5478</v>
      </c>
      <c r="D12" s="31" t="n">
        <v>5686</v>
      </c>
      <c r="E12" s="29" t="n">
        <v>8642</v>
      </c>
      <c r="F12" s="30" t="n">
        <f aca="false">SUM(G12:H12)</f>
        <v>8919</v>
      </c>
      <c r="G12" s="32" t="n">
        <v>287</v>
      </c>
      <c r="H12" s="31" t="n">
        <v>8632</v>
      </c>
      <c r="J12" s="27"/>
      <c r="K12" s="27"/>
      <c r="L12" s="27"/>
      <c r="M12" s="27"/>
      <c r="N12" s="27"/>
      <c r="O12" s="27"/>
      <c r="P12" s="27"/>
    </row>
    <row r="13" s="26" customFormat="true" ht="27.2" hidden="false" customHeight="true" outlineLevel="0" collapsed="false">
      <c r="A13" s="28" t="n">
        <v>6</v>
      </c>
      <c r="B13" s="29" t="s">
        <v>27</v>
      </c>
      <c r="C13" s="30" t="n">
        <v>3082</v>
      </c>
      <c r="D13" s="31" t="n">
        <v>3159</v>
      </c>
      <c r="E13" s="29" t="n">
        <v>5094</v>
      </c>
      <c r="F13" s="30" t="n">
        <f aca="false">SUM(G13:H13)</f>
        <v>5167</v>
      </c>
      <c r="G13" s="32" t="n">
        <v>221</v>
      </c>
      <c r="H13" s="31" t="n">
        <v>4946</v>
      </c>
      <c r="J13" s="27"/>
      <c r="K13" s="27"/>
      <c r="L13" s="27"/>
      <c r="M13" s="27"/>
      <c r="N13" s="27"/>
      <c r="O13" s="27"/>
      <c r="P13" s="27"/>
    </row>
    <row r="14" s="26" customFormat="true" ht="27.2" hidden="false" customHeight="true" outlineLevel="0" collapsed="false">
      <c r="A14" s="33" t="s">
        <v>9</v>
      </c>
      <c r="B14" s="33"/>
      <c r="C14" s="34" t="n">
        <f aca="false">SUM(C8:C13)</f>
        <v>38503</v>
      </c>
      <c r="D14" s="35" t="n">
        <f aca="false">SUM(D8:D13)</f>
        <v>39718</v>
      </c>
      <c r="E14" s="36" t="n">
        <f aca="false">SUM(E8:E13)</f>
        <v>68380</v>
      </c>
      <c r="F14" s="34" t="n">
        <f aca="false">SUM(F8:F13)</f>
        <v>70030</v>
      </c>
      <c r="G14" s="37" t="n">
        <f aca="false">SUM(G8:G13)</f>
        <v>2543</v>
      </c>
      <c r="H14" s="35" t="n">
        <f aca="false">SUM(H8:H13)</f>
        <v>67487</v>
      </c>
    </row>
    <row r="15" customFormat="false" ht="27.2" hidden="false" customHeight="true" outlineLevel="0" collapsed="false">
      <c r="A15" s="38"/>
    </row>
    <row r="16" customFormat="false" ht="27.2" hidden="false" customHeight="true" outlineLevel="0" collapsed="false">
      <c r="A16" s="38"/>
    </row>
    <row r="17" customFormat="false" ht="27.2" hidden="false" customHeight="true" outlineLevel="0" collapsed="false">
      <c r="A17" s="38"/>
    </row>
  </sheetData>
  <mergeCells count="10">
    <mergeCell ref="A3:A6"/>
    <mergeCell ref="B3:B6"/>
    <mergeCell ref="C3:D3"/>
    <mergeCell ref="E3:H3"/>
    <mergeCell ref="D4:D6"/>
    <mergeCell ref="F4:H4"/>
    <mergeCell ref="F5:F6"/>
    <mergeCell ref="G5:G6"/>
    <mergeCell ref="H5:H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