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  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 จำแนกตามอำเภอ จังหวัดยโสธร</t>
    </r>
  </si>
  <si>
    <t xml:space="preserve">ลำดับที่</t>
  </si>
  <si>
    <t xml:space="preserve">อำเภอ </t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____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27.2" hidden="false" customHeight="true" outlineLevel="0" collapsed="false">
      <c r="A2" s="2"/>
      <c r="B2" s="3"/>
    </row>
    <row r="3" customFormat="false" ht="11.25" hidden="false" customHeight="true" outlineLevel="0" collapsed="false"/>
    <row r="4" s="5" customFormat="true" ht="23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4"/>
      <c r="G4" s="4"/>
      <c r="H4" s="4"/>
    </row>
    <row r="5" s="5" customFormat="true" ht="23.25" hidden="false" customHeight="true" outlineLevel="0" collapsed="false">
      <c r="A5" s="4"/>
      <c r="B5" s="4"/>
      <c r="C5" s="6" t="s">
        <v>5</v>
      </c>
      <c r="D5" s="7" t="s">
        <v>6</v>
      </c>
      <c r="E5" s="8" t="s">
        <v>7</v>
      </c>
      <c r="F5" s="4" t="s">
        <v>8</v>
      </c>
      <c r="G5" s="4"/>
      <c r="H5" s="4"/>
    </row>
    <row r="6" s="5" customFormat="true" ht="18" hidden="false" customHeight="true" outlineLevel="0" collapsed="false">
      <c r="A6" s="4"/>
      <c r="B6" s="4"/>
      <c r="C6" s="6"/>
      <c r="D6" s="7"/>
      <c r="E6" s="8"/>
      <c r="F6" s="9" t="s">
        <v>9</v>
      </c>
      <c r="G6" s="10" t="s">
        <v>10</v>
      </c>
      <c r="H6" s="11" t="s">
        <v>11</v>
      </c>
    </row>
    <row r="7" s="5" customFormat="true" ht="18" hidden="false" customHeight="true" outlineLevel="0" collapsed="false">
      <c r="A7" s="4"/>
      <c r="B7" s="4"/>
      <c r="C7" s="6"/>
      <c r="D7" s="7"/>
      <c r="E7" s="8"/>
      <c r="F7" s="9"/>
      <c r="G7" s="10"/>
      <c r="H7" s="11"/>
    </row>
    <row r="8" s="19" customFormat="true" ht="14.2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6" t="s">
        <v>16</v>
      </c>
      <c r="F8" s="17" t="s">
        <v>17</v>
      </c>
      <c r="G8" s="18" t="s">
        <v>18</v>
      </c>
      <c r="H8" s="15" t="s">
        <v>19</v>
      </c>
    </row>
    <row r="9" s="27" customFormat="true" ht="27.2" hidden="false" customHeight="true" outlineLevel="0" collapsed="false">
      <c r="A9" s="20" t="n">
        <v>1</v>
      </c>
      <c r="B9" s="21" t="s">
        <v>20</v>
      </c>
      <c r="C9" s="22" t="n">
        <v>12090</v>
      </c>
      <c r="D9" s="23" t="n">
        <v>12375</v>
      </c>
      <c r="E9" s="24" t="n">
        <v>20983</v>
      </c>
      <c r="F9" s="25" t="n">
        <v>21809</v>
      </c>
      <c r="G9" s="26" t="n">
        <v>512</v>
      </c>
      <c r="H9" s="23" t="n">
        <v>21297</v>
      </c>
    </row>
    <row r="10" s="27" customFormat="true" ht="27.2" hidden="false" customHeight="true" outlineLevel="0" collapsed="false">
      <c r="A10" s="28" t="n">
        <v>2</v>
      </c>
      <c r="B10" s="29" t="s">
        <v>21</v>
      </c>
      <c r="C10" s="30" t="n">
        <v>2778</v>
      </c>
      <c r="D10" s="31" t="n">
        <v>2859</v>
      </c>
      <c r="E10" s="32" t="n">
        <v>4095</v>
      </c>
      <c r="F10" s="30" t="n">
        <v>4133</v>
      </c>
      <c r="G10" s="33" t="n">
        <v>72</v>
      </c>
      <c r="H10" s="31" t="n">
        <v>4061</v>
      </c>
    </row>
    <row r="11" s="27" customFormat="true" ht="27.2" hidden="false" customHeight="true" outlineLevel="0" collapsed="false">
      <c r="A11" s="28" t="n">
        <v>3</v>
      </c>
      <c r="B11" s="29" t="s">
        <v>22</v>
      </c>
      <c r="C11" s="30" t="n">
        <v>5539</v>
      </c>
      <c r="D11" s="31" t="n">
        <v>6080</v>
      </c>
      <c r="E11" s="32" t="n">
        <v>10521</v>
      </c>
      <c r="F11" s="30" t="n">
        <v>10771</v>
      </c>
      <c r="G11" s="33" t="n">
        <v>226</v>
      </c>
      <c r="H11" s="31" t="n">
        <v>10545</v>
      </c>
    </row>
    <row r="12" s="27" customFormat="true" ht="27.2" hidden="false" customHeight="true" outlineLevel="0" collapsed="false">
      <c r="A12" s="28" t="n">
        <v>4</v>
      </c>
      <c r="B12" s="29" t="s">
        <v>23</v>
      </c>
      <c r="C12" s="30" t="n">
        <v>6177</v>
      </c>
      <c r="D12" s="31" t="n">
        <v>6442</v>
      </c>
      <c r="E12" s="32" t="n">
        <v>10668</v>
      </c>
      <c r="F12" s="30" t="n">
        <v>11263</v>
      </c>
      <c r="G12" s="33" t="n">
        <v>390</v>
      </c>
      <c r="H12" s="31" t="n">
        <v>10873</v>
      </c>
    </row>
    <row r="13" s="27" customFormat="true" ht="27.2" hidden="false" customHeight="true" outlineLevel="0" collapsed="false">
      <c r="A13" s="28" t="n">
        <v>5</v>
      </c>
      <c r="B13" s="29" t="s">
        <v>24</v>
      </c>
      <c r="C13" s="30" t="n">
        <v>3602</v>
      </c>
      <c r="D13" s="31" t="n">
        <v>3751</v>
      </c>
      <c r="E13" s="32" t="n">
        <v>5769</v>
      </c>
      <c r="F13" s="30" t="n">
        <v>5983</v>
      </c>
      <c r="G13" s="33" t="n">
        <v>289</v>
      </c>
      <c r="H13" s="31" t="n">
        <v>5694</v>
      </c>
    </row>
    <row r="14" s="27" customFormat="true" ht="27.2" hidden="false" customHeight="true" outlineLevel="0" collapsed="false">
      <c r="A14" s="28" t="n">
        <v>6</v>
      </c>
      <c r="B14" s="29" t="s">
        <v>25</v>
      </c>
      <c r="C14" s="30" t="n">
        <v>5644</v>
      </c>
      <c r="D14" s="31" t="n">
        <v>5803</v>
      </c>
      <c r="E14" s="32" t="n">
        <v>8644</v>
      </c>
      <c r="F14" s="30" t="n">
        <v>9117</v>
      </c>
      <c r="G14" s="33" t="n">
        <v>321</v>
      </c>
      <c r="H14" s="31" t="n">
        <v>8796</v>
      </c>
    </row>
    <row r="15" s="27" customFormat="true" ht="27.2" hidden="false" customHeight="true" outlineLevel="0" collapsed="false">
      <c r="A15" s="28" t="n">
        <v>7</v>
      </c>
      <c r="B15" s="29" t="s">
        <v>26</v>
      </c>
      <c r="C15" s="30" t="n">
        <v>2223</v>
      </c>
      <c r="D15" s="31" t="n">
        <v>2320</v>
      </c>
      <c r="E15" s="32" t="n">
        <v>3362</v>
      </c>
      <c r="F15" s="30" t="n">
        <v>3533</v>
      </c>
      <c r="G15" s="33" t="n">
        <v>82</v>
      </c>
      <c r="H15" s="31" t="n">
        <v>3451</v>
      </c>
    </row>
    <row r="16" s="27" customFormat="true" ht="27.2" hidden="false" customHeight="true" outlineLevel="0" collapsed="false">
      <c r="A16" s="28" t="n">
        <v>8</v>
      </c>
      <c r="B16" s="29" t="s">
        <v>27</v>
      </c>
      <c r="C16" s="30" t="n">
        <v>8969</v>
      </c>
      <c r="D16" s="31" t="n">
        <v>9117</v>
      </c>
      <c r="E16" s="32" t="n">
        <v>14948</v>
      </c>
      <c r="F16" s="30" t="n">
        <v>15361</v>
      </c>
      <c r="G16" s="33" t="n">
        <v>428</v>
      </c>
      <c r="H16" s="31" t="n">
        <v>14933</v>
      </c>
    </row>
    <row r="17" s="27" customFormat="true" ht="27.2" hidden="false" customHeight="true" outlineLevel="0" collapsed="false">
      <c r="A17" s="28" t="n">
        <v>9</v>
      </c>
      <c r="B17" s="29" t="s">
        <v>28</v>
      </c>
      <c r="C17" s="30" t="n">
        <v>2920</v>
      </c>
      <c r="D17" s="31" t="n">
        <v>2922</v>
      </c>
      <c r="E17" s="32" t="n">
        <v>5521</v>
      </c>
      <c r="F17" s="30" t="n">
        <v>5527</v>
      </c>
      <c r="G17" s="33" t="n">
        <v>104</v>
      </c>
      <c r="H17" s="31" t="n">
        <v>5423</v>
      </c>
    </row>
    <row r="18" s="27" customFormat="true" ht="27.2" hidden="false" customHeight="true" outlineLevel="0" collapsed="false">
      <c r="A18" s="34" t="s">
        <v>9</v>
      </c>
      <c r="B18" s="34"/>
      <c r="C18" s="35" t="n">
        <f aca="false">SUM(C9:C17)</f>
        <v>49942</v>
      </c>
      <c r="D18" s="36" t="n">
        <f aca="false">SUM(D9:D17)</f>
        <v>51669</v>
      </c>
      <c r="E18" s="37" t="n">
        <f aca="false">SUM(E9:E17)</f>
        <v>84511</v>
      </c>
      <c r="F18" s="38" t="n">
        <f aca="false">SUM(F9:F17)</f>
        <v>87497</v>
      </c>
      <c r="G18" s="39" t="n">
        <f aca="false">SUM(G9:G17)</f>
        <v>2424</v>
      </c>
      <c r="H18" s="40" t="n">
        <f aca="false">SUM(H9:H17)</f>
        <v>85073</v>
      </c>
    </row>
    <row r="19" customFormat="false" ht="27.2" hidden="false" customHeight="true" outlineLevel="0" collapsed="false">
      <c r="A19" s="41"/>
    </row>
    <row r="20" customFormat="false" ht="27.2" hidden="false" customHeight="true" outlineLevel="0" collapsed="false">
      <c r="A20" s="42" t="s">
        <v>29</v>
      </c>
    </row>
    <row r="21" customFormat="false" ht="27.2" hidden="false" customHeight="true" outlineLevel="0" collapsed="false">
      <c r="A21" s="41"/>
    </row>
  </sheetData>
  <mergeCells count="12">
    <mergeCell ref="A4:A7"/>
    <mergeCell ref="B4:B7"/>
    <mergeCell ref="C4:D4"/>
    <mergeCell ref="E4:H4"/>
    <mergeCell ref="C5:C7"/>
    <mergeCell ref="D5:D7"/>
    <mergeCell ref="E5:E7"/>
    <mergeCell ref="F5:H5"/>
    <mergeCell ref="F6:F7"/>
    <mergeCell ref="G6:G7"/>
    <mergeCell ref="H6:H7"/>
    <mergeCell ref="A18:B18"/>
  </mergeCells>
  <printOptions headings="false" gridLines="false" gridLinesSet="true" horizontalCentered="false" verticalCentered="false"/>
  <pageMargins left="1.05972222222222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2:03:17Z</dcterms:modified>
  <cp:revision>0</cp:revision>
  <dc:subject/>
  <dc:title/>
</cp:coreProperties>
</file>