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2" activeCellId="0" sqref="A22:F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4" customFormat="true" ht="27.2" hidden="false" customHeight="true" outlineLevel="0" collapsed="false">
      <c r="A8" s="18" t="n">
        <v>1</v>
      </c>
      <c r="B8" s="19" t="s">
        <v>20</v>
      </c>
      <c r="C8" s="20" t="n">
        <v>11006</v>
      </c>
      <c r="D8" s="21" t="n">
        <v>11564</v>
      </c>
      <c r="E8" s="21" t="n">
        <v>15462</v>
      </c>
      <c r="F8" s="22" t="n">
        <v>16531</v>
      </c>
      <c r="G8" s="21" t="n">
        <v>217</v>
      </c>
      <c r="H8" s="23" t="n">
        <v>16314</v>
      </c>
    </row>
    <row r="9" s="24" customFormat="true" ht="27.2" hidden="false" customHeight="true" outlineLevel="0" collapsed="false">
      <c r="A9" s="25" t="n">
        <v>2</v>
      </c>
      <c r="B9" s="26" t="s">
        <v>21</v>
      </c>
      <c r="C9" s="27" t="n">
        <v>2404</v>
      </c>
      <c r="D9" s="28" t="n">
        <v>2496</v>
      </c>
      <c r="E9" s="28" t="n">
        <v>4174</v>
      </c>
      <c r="F9" s="29" t="n">
        <v>4259</v>
      </c>
      <c r="G9" s="28" t="n">
        <v>93</v>
      </c>
      <c r="H9" s="30" t="n">
        <v>4166</v>
      </c>
    </row>
    <row r="10" s="24" customFormat="true" ht="27" hidden="false" customHeight="true" outlineLevel="0" collapsed="false">
      <c r="A10" s="25" t="n">
        <v>3</v>
      </c>
      <c r="B10" s="26" t="s">
        <v>22</v>
      </c>
      <c r="C10" s="27" t="n">
        <v>4661</v>
      </c>
      <c r="D10" s="28" t="n">
        <v>4880</v>
      </c>
      <c r="E10" s="28" t="n">
        <v>7092</v>
      </c>
      <c r="F10" s="29" t="n">
        <v>7209</v>
      </c>
      <c r="G10" s="28" t="n">
        <v>81</v>
      </c>
      <c r="H10" s="30" t="n">
        <v>7128</v>
      </c>
    </row>
    <row r="11" s="24" customFormat="true" ht="27" hidden="false" customHeight="true" outlineLevel="0" collapsed="false">
      <c r="A11" s="25" t="n">
        <v>4</v>
      </c>
      <c r="B11" s="26" t="s">
        <v>23</v>
      </c>
      <c r="C11" s="27" t="n">
        <v>6531</v>
      </c>
      <c r="D11" s="28" t="n">
        <v>6821</v>
      </c>
      <c r="E11" s="28" t="n">
        <v>11528</v>
      </c>
      <c r="F11" s="29" t="n">
        <v>11767</v>
      </c>
      <c r="G11" s="28" t="n">
        <v>185</v>
      </c>
      <c r="H11" s="30" t="n">
        <v>11582</v>
      </c>
    </row>
    <row r="12" s="24" customFormat="true" ht="27" hidden="false" customHeight="true" outlineLevel="0" collapsed="false">
      <c r="A12" s="25" t="n">
        <v>5</v>
      </c>
      <c r="B12" s="26" t="s">
        <v>24</v>
      </c>
      <c r="C12" s="27" t="n">
        <v>5545</v>
      </c>
      <c r="D12" s="28" t="n">
        <v>5722</v>
      </c>
      <c r="E12" s="28" t="n">
        <v>7944</v>
      </c>
      <c r="F12" s="29" t="n">
        <v>8295</v>
      </c>
      <c r="G12" s="28" t="n">
        <v>115</v>
      </c>
      <c r="H12" s="30" t="n">
        <v>8180</v>
      </c>
    </row>
    <row r="13" s="24" customFormat="true" ht="27.2" hidden="false" customHeight="true" outlineLevel="0" collapsed="false">
      <c r="A13" s="25" t="n">
        <v>6</v>
      </c>
      <c r="B13" s="26" t="s">
        <v>25</v>
      </c>
      <c r="C13" s="27" t="n">
        <v>7314</v>
      </c>
      <c r="D13" s="28" t="n">
        <v>7541</v>
      </c>
      <c r="E13" s="28" t="n">
        <v>12225</v>
      </c>
      <c r="F13" s="29" t="n">
        <v>12703</v>
      </c>
      <c r="G13" s="28" t="n">
        <v>289</v>
      </c>
      <c r="H13" s="30" t="n">
        <v>12414</v>
      </c>
    </row>
    <row r="14" s="24" customFormat="true" ht="27.2" hidden="false" customHeight="true" outlineLevel="0" collapsed="false">
      <c r="A14" s="25" t="n">
        <v>7</v>
      </c>
      <c r="B14" s="26" t="s">
        <v>26</v>
      </c>
      <c r="C14" s="27" t="n">
        <v>4702</v>
      </c>
      <c r="D14" s="28" t="n">
        <v>4782</v>
      </c>
      <c r="E14" s="28" t="n">
        <v>6643</v>
      </c>
      <c r="F14" s="29" t="n">
        <v>6737</v>
      </c>
      <c r="G14" s="28" t="n">
        <v>63</v>
      </c>
      <c r="H14" s="30" t="n">
        <v>6674</v>
      </c>
    </row>
    <row r="15" s="24" customFormat="true" ht="27.2" hidden="false" customHeight="true" outlineLevel="0" collapsed="false">
      <c r="A15" s="25" t="n">
        <v>8</v>
      </c>
      <c r="B15" s="26" t="s">
        <v>27</v>
      </c>
      <c r="C15" s="27" t="n">
        <v>5141</v>
      </c>
      <c r="D15" s="28" t="n">
        <v>5280</v>
      </c>
      <c r="E15" s="28" t="n">
        <v>7115</v>
      </c>
      <c r="F15" s="29" t="n">
        <v>7294</v>
      </c>
      <c r="G15" s="28" t="n">
        <v>137</v>
      </c>
      <c r="H15" s="30" t="n">
        <v>7157</v>
      </c>
    </row>
    <row r="16" s="24" customFormat="true" ht="27.2" hidden="false" customHeight="true" outlineLevel="0" collapsed="false">
      <c r="A16" s="25" t="n">
        <v>9</v>
      </c>
      <c r="B16" s="26" t="s">
        <v>28</v>
      </c>
      <c r="C16" s="27" t="n">
        <v>1980</v>
      </c>
      <c r="D16" s="28" t="n">
        <v>2000</v>
      </c>
      <c r="E16" s="28" t="n">
        <v>3389</v>
      </c>
      <c r="F16" s="29" t="n">
        <v>3461</v>
      </c>
      <c r="G16" s="28" t="n">
        <v>100</v>
      </c>
      <c r="H16" s="30" t="n">
        <v>3361</v>
      </c>
    </row>
    <row r="17" s="24" customFormat="true" ht="27.2" hidden="false" customHeight="true" outlineLevel="0" collapsed="false">
      <c r="A17" s="31" t="n">
        <v>10</v>
      </c>
      <c r="B17" s="26" t="s">
        <v>29</v>
      </c>
      <c r="C17" s="27" t="n">
        <v>2718</v>
      </c>
      <c r="D17" s="28" t="n">
        <v>2764</v>
      </c>
      <c r="E17" s="28" t="n">
        <v>5643</v>
      </c>
      <c r="F17" s="29" t="n">
        <v>5888</v>
      </c>
      <c r="G17" s="28" t="n">
        <v>161</v>
      </c>
      <c r="H17" s="30" t="n">
        <v>5727</v>
      </c>
    </row>
    <row r="18" s="24" customFormat="true" ht="27.2" hidden="false" customHeight="true" outlineLevel="0" collapsed="false">
      <c r="A18" s="25" t="n">
        <v>11</v>
      </c>
      <c r="B18" s="26" t="s">
        <v>30</v>
      </c>
      <c r="C18" s="27" t="n">
        <v>2141</v>
      </c>
      <c r="D18" s="28" t="n">
        <v>2226</v>
      </c>
      <c r="E18" s="28" t="n">
        <v>3577</v>
      </c>
      <c r="F18" s="29" t="n">
        <v>3789</v>
      </c>
      <c r="G18" s="28" t="n">
        <v>99</v>
      </c>
      <c r="H18" s="30" t="n">
        <v>3690</v>
      </c>
    </row>
    <row r="19" s="24" customFormat="true" ht="27.2" hidden="false" customHeight="true" outlineLevel="0" collapsed="false">
      <c r="A19" s="32" t="n">
        <v>12</v>
      </c>
      <c r="B19" s="33" t="s">
        <v>31</v>
      </c>
      <c r="C19" s="34" t="n">
        <v>4387</v>
      </c>
      <c r="D19" s="35" t="n">
        <v>4514</v>
      </c>
      <c r="E19" s="35" t="n">
        <v>5523</v>
      </c>
      <c r="F19" s="36" t="n">
        <v>5604</v>
      </c>
      <c r="G19" s="35" t="n">
        <v>95</v>
      </c>
      <c r="H19" s="37" t="n">
        <v>5509</v>
      </c>
    </row>
    <row r="20" s="24" customFormat="true" ht="27.2" hidden="false" customHeight="true" outlineLevel="0" collapsed="false">
      <c r="A20" s="38" t="s">
        <v>9</v>
      </c>
      <c r="B20" s="38"/>
      <c r="C20" s="39" t="n">
        <f aca="false">SUM(C8:C19)</f>
        <v>58530</v>
      </c>
      <c r="D20" s="40" t="n">
        <f aca="false">SUM(D8:D19)</f>
        <v>60590</v>
      </c>
      <c r="E20" s="40" t="n">
        <f aca="false">SUM(E8:E19)</f>
        <v>90315</v>
      </c>
      <c r="F20" s="40" t="n">
        <f aca="false">SUM(F8:F19)</f>
        <v>93537</v>
      </c>
      <c r="G20" s="40" t="n">
        <f aca="false">SUM(G8:G19)</f>
        <v>1635</v>
      </c>
      <c r="H20" s="41" t="n">
        <f aca="false">SUM(H8:H19)</f>
        <v>91902</v>
      </c>
    </row>
    <row r="21" customFormat="false" ht="27.2" hidden="false" customHeight="true" outlineLevel="0" collapsed="false">
      <c r="A21" s="42"/>
    </row>
    <row r="22" customFormat="false" ht="27.2" hidden="false" customHeight="true" outlineLevel="0" collapsed="false">
      <c r="A22" s="43" t="s">
        <v>32</v>
      </c>
      <c r="B22" s="44"/>
      <c r="C22" s="43"/>
      <c r="D22" s="43"/>
      <c r="E22" s="24"/>
      <c r="F22" s="24"/>
      <c r="G22" s="24"/>
    </row>
    <row r="23" customFormat="false" ht="27.2" hidden="false" customHeight="true" outlineLevel="0" collapsed="false">
      <c r="A23" s="43" t="s">
        <v>33</v>
      </c>
      <c r="B23" s="43"/>
      <c r="C23" s="43"/>
      <c r="D23" s="43"/>
      <c r="E23" s="24"/>
      <c r="F23" s="24"/>
      <c r="G23" s="24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20:B2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5T14:08:16Z</cp:lastPrinted>
  <dcterms:modified xsi:type="dcterms:W3CDTF">2005-08-20T17:13:36Z</dcterms:modified>
  <cp:revision>0</cp:revision>
  <dc:subject/>
  <dc:title/>
</cp:coreProperties>
</file>