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6  </t>
    </r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โทรทัศน์   จำนวนวิทยุ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โทรทัศน์  จำแนกตามอำเภอ</t>
    </r>
  </si>
  <si>
    <t xml:space="preserve">ลำดับที่</t>
  </si>
  <si>
    <t xml:space="preserve">อำเภอ </t>
  </si>
  <si>
    <t xml:space="preserve">วิทยุ</t>
  </si>
  <si>
    <t xml:space="preserve">โทรทัศน์</t>
  </si>
  <si>
    <t xml:space="preserve">จำนวน
ครัวเรือน
ที่มีวิทยุ</t>
  </si>
  <si>
    <r>
      <rPr>
        <b val="true"/>
        <sz val="14"/>
        <rFont val="Noto Sans Devanagari"/>
        <family val="2"/>
      </rPr>
      <t xml:space="preserve">จำนวนวิทยุ
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Cordia New"/>
        <family val="2"/>
      </rPr>
      <t xml:space="preserve">)</t>
    </r>
  </si>
  <si>
    <t xml:space="preserve">จำนวน
ครัวเรือน
ที่มีโทรทัศน์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Cordia New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85"/>
    <col collapsed="false" customWidth="true" hidden="false" outlineLevel="0" max="8" min="3" style="1" width="10.42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4" customFormat="true" ht="21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3" t="s">
        <v>8</v>
      </c>
      <c r="G4" s="3"/>
      <c r="H4" s="3"/>
    </row>
    <row r="5" s="4" customFormat="true" ht="21.75" hidden="false" customHeight="true" outlineLevel="0" collapsed="false">
      <c r="A5" s="3"/>
      <c r="B5" s="3"/>
      <c r="C5" s="5"/>
      <c r="D5" s="6"/>
      <c r="E5" s="7"/>
      <c r="F5" s="8" t="s">
        <v>9</v>
      </c>
      <c r="G5" s="9" t="s">
        <v>10</v>
      </c>
      <c r="H5" s="10" t="s">
        <v>11</v>
      </c>
    </row>
    <row r="6" s="4" customFormat="true" ht="31.5" hidden="false" customHeight="true" outlineLevel="0" collapsed="false">
      <c r="A6" s="3"/>
      <c r="B6" s="3"/>
      <c r="C6" s="5"/>
      <c r="D6" s="6"/>
      <c r="E6" s="7"/>
      <c r="F6" s="8"/>
      <c r="G6" s="9"/>
      <c r="H6" s="10"/>
    </row>
    <row r="7" s="16" customFormat="true" ht="14.25" hidden="false" customHeight="true" outlineLevel="0" collapsed="false">
      <c r="A7" s="11" t="s">
        <v>12</v>
      </c>
      <c r="B7" s="11" t="s">
        <v>13</v>
      </c>
      <c r="C7" s="12" t="s">
        <v>14</v>
      </c>
      <c r="D7" s="13" t="s">
        <v>15</v>
      </c>
      <c r="E7" s="14" t="s">
        <v>16</v>
      </c>
      <c r="F7" s="12" t="s">
        <v>17</v>
      </c>
      <c r="G7" s="15" t="s">
        <v>18</v>
      </c>
      <c r="H7" s="13" t="s">
        <v>19</v>
      </c>
    </row>
    <row r="8" customFormat="false" ht="27.2" hidden="false" customHeight="true" outlineLevel="0" collapsed="false">
      <c r="A8" s="17" t="n">
        <v>1</v>
      </c>
      <c r="B8" s="18" t="s">
        <v>20</v>
      </c>
      <c r="C8" s="19" t="n">
        <v>34006</v>
      </c>
      <c r="D8" s="20" t="n">
        <v>35055</v>
      </c>
      <c r="E8" s="21" t="n">
        <v>38072</v>
      </c>
      <c r="F8" s="19" t="n">
        <v>41205</v>
      </c>
      <c r="G8" s="22" t="n">
        <v>1030</v>
      </c>
      <c r="H8" s="20" t="n">
        <v>40175</v>
      </c>
    </row>
    <row r="9" customFormat="false" ht="27.2" hidden="false" customHeight="true" outlineLevel="0" collapsed="false">
      <c r="A9" s="23" t="n">
        <v>2</v>
      </c>
      <c r="B9" s="24" t="s">
        <v>21</v>
      </c>
      <c r="C9" s="25" t="n">
        <v>6459</v>
      </c>
      <c r="D9" s="26" t="n">
        <v>6747</v>
      </c>
      <c r="E9" s="27" t="n">
        <v>13075</v>
      </c>
      <c r="F9" s="25" t="n">
        <v>13610</v>
      </c>
      <c r="G9" s="28" t="n">
        <v>507</v>
      </c>
      <c r="H9" s="26" t="n">
        <v>13103</v>
      </c>
    </row>
    <row r="10" customFormat="false" ht="27.2" hidden="false" customHeight="true" outlineLevel="0" collapsed="false">
      <c r="A10" s="23" t="n">
        <v>3</v>
      </c>
      <c r="B10" s="24" t="s">
        <v>22</v>
      </c>
      <c r="C10" s="25" t="n">
        <v>3056</v>
      </c>
      <c r="D10" s="26" t="n">
        <v>13187</v>
      </c>
      <c r="E10" s="27" t="n">
        <v>6306</v>
      </c>
      <c r="F10" s="25" t="n">
        <v>6380</v>
      </c>
      <c r="G10" s="28" t="n">
        <v>163</v>
      </c>
      <c r="H10" s="26" t="n">
        <v>6217</v>
      </c>
    </row>
    <row r="11" customFormat="false" ht="27.2" hidden="false" customHeight="true" outlineLevel="0" collapsed="false">
      <c r="A11" s="23" t="n">
        <v>4</v>
      </c>
      <c r="B11" s="24" t="s">
        <v>23</v>
      </c>
      <c r="C11" s="25" t="n">
        <v>11600</v>
      </c>
      <c r="D11" s="26" t="n">
        <v>12094</v>
      </c>
      <c r="E11" s="27" t="n">
        <v>15996</v>
      </c>
      <c r="F11" s="25" t="n">
        <v>16684</v>
      </c>
      <c r="G11" s="28" t="n">
        <v>375</v>
      </c>
      <c r="H11" s="26" t="n">
        <v>16309</v>
      </c>
    </row>
    <row r="12" customFormat="false" ht="27.2" hidden="false" customHeight="true" outlineLevel="0" collapsed="false">
      <c r="A12" s="23" t="n">
        <v>5</v>
      </c>
      <c r="B12" s="24" t="s">
        <v>24</v>
      </c>
      <c r="C12" s="25" t="n">
        <v>4950</v>
      </c>
      <c r="D12" s="26" t="n">
        <v>5260</v>
      </c>
      <c r="E12" s="27" t="n">
        <v>6106</v>
      </c>
      <c r="F12" s="25" t="n">
        <v>6446</v>
      </c>
      <c r="G12" s="29" t="n">
        <v>130</v>
      </c>
      <c r="H12" s="26" t="n">
        <v>6316</v>
      </c>
    </row>
    <row r="13" customFormat="false" ht="27.2" hidden="false" customHeight="true" outlineLevel="0" collapsed="false">
      <c r="A13" s="23" t="n">
        <v>6</v>
      </c>
      <c r="B13" s="24" t="s">
        <v>25</v>
      </c>
      <c r="C13" s="25" t="n">
        <v>13559</v>
      </c>
      <c r="D13" s="26" t="n">
        <v>15189</v>
      </c>
      <c r="E13" s="27" t="n">
        <v>17899</v>
      </c>
      <c r="F13" s="25" t="n">
        <v>19402</v>
      </c>
      <c r="G13" s="29" t="n">
        <v>343</v>
      </c>
      <c r="H13" s="26" t="n">
        <v>19059</v>
      </c>
    </row>
    <row r="14" customFormat="false" ht="27.2" hidden="false" customHeight="true" outlineLevel="0" collapsed="false">
      <c r="A14" s="23" t="n">
        <v>7</v>
      </c>
      <c r="B14" s="24" t="s">
        <v>26</v>
      </c>
      <c r="C14" s="25" t="n">
        <v>3873</v>
      </c>
      <c r="D14" s="26" t="n">
        <v>4016</v>
      </c>
      <c r="E14" s="27" t="n">
        <v>5932</v>
      </c>
      <c r="F14" s="25" t="n">
        <v>6254</v>
      </c>
      <c r="G14" s="29" t="n">
        <v>335</v>
      </c>
      <c r="H14" s="26" t="n">
        <v>5919</v>
      </c>
    </row>
    <row r="15" customFormat="false" ht="27.2" hidden="false" customHeight="true" outlineLevel="0" collapsed="false">
      <c r="A15" s="23" t="n">
        <v>8</v>
      </c>
      <c r="B15" s="24" t="s">
        <v>27</v>
      </c>
      <c r="C15" s="25" t="n">
        <v>14547</v>
      </c>
      <c r="D15" s="26" t="n">
        <v>34925</v>
      </c>
      <c r="E15" s="27" t="n">
        <v>20959</v>
      </c>
      <c r="F15" s="25" t="n">
        <v>21847</v>
      </c>
      <c r="G15" s="29" t="n">
        <v>828</v>
      </c>
      <c r="H15" s="26" t="n">
        <v>21019</v>
      </c>
    </row>
    <row r="16" customFormat="false" ht="27.2" hidden="false" customHeight="true" outlineLevel="0" collapsed="false">
      <c r="A16" s="23" t="n">
        <v>9</v>
      </c>
      <c r="B16" s="24" t="s">
        <v>28</v>
      </c>
      <c r="C16" s="25" t="n">
        <v>4440</v>
      </c>
      <c r="D16" s="26" t="n">
        <v>4707</v>
      </c>
      <c r="E16" s="27" t="n">
        <v>6973</v>
      </c>
      <c r="F16" s="25" t="n">
        <v>7601</v>
      </c>
      <c r="G16" s="29" t="n">
        <v>461</v>
      </c>
      <c r="H16" s="26" t="n">
        <v>7140</v>
      </c>
    </row>
    <row r="17" customFormat="false" ht="27.2" hidden="false" customHeight="true" outlineLevel="0" collapsed="false">
      <c r="A17" s="30" t="s">
        <v>9</v>
      </c>
      <c r="B17" s="30"/>
      <c r="C17" s="31" t="n">
        <f aca="false">SUM(C8:C16)</f>
        <v>96490</v>
      </c>
      <c r="D17" s="32" t="n">
        <f aca="false">SUM(D8:D16)</f>
        <v>131180</v>
      </c>
      <c r="E17" s="31" t="n">
        <f aca="false">SUM(E8:E16)</f>
        <v>131318</v>
      </c>
      <c r="F17" s="33" t="n">
        <f aca="false">SUM(F8:F16)</f>
        <v>139429</v>
      </c>
      <c r="G17" s="34" t="n">
        <f aca="false">SUM(G8:G16)</f>
        <v>4172</v>
      </c>
      <c r="H17" s="35" t="n">
        <f aca="false">SUM(H8:H16)</f>
        <v>135257</v>
      </c>
    </row>
    <row r="18" customFormat="false" ht="27.2" hidden="false" customHeight="true" outlineLevel="0" collapsed="false">
      <c r="A18" s="4"/>
    </row>
    <row r="19" customFormat="false" ht="27.2" hidden="false" customHeight="true" outlineLevel="0" collapsed="false">
      <c r="A19" s="4"/>
      <c r="B19" s="36" t="s">
        <v>29</v>
      </c>
    </row>
    <row r="20" customFormat="false" ht="27.2" hidden="false" customHeight="true" outlineLevel="0" collapsed="false">
      <c r="A20" s="4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7:B17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44:49Z</dcterms:created>
  <dc:creator>Psnulok Statistical Office</dc:creator>
  <dc:description/>
  <dc:language>en-US</dc:language>
  <cp:lastModifiedBy>NSO-05</cp:lastModifiedBy>
  <dcterms:modified xsi:type="dcterms:W3CDTF">2002-01-01T00:34:41Z</dcterms:modified>
  <cp:revision>0</cp:revision>
  <dc:subject/>
  <dc:title/>
</cp:coreProperties>
</file>