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ครัวเรือนที่มี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ทรทัศน์   จำนวน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ทรทัศน์  จำแนกตาม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             ครัวเรือน           ที่มีวิทยุ</t>
  </si>
  <si>
    <r>
      <rPr>
        <b val="true"/>
        <sz val="13"/>
        <rFont val="Noto Sans Devanagari"/>
        <family val="2"/>
      </rPr>
      <t xml:space="preserve">จำนวน                วิทยุ  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ครื่อง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ครัวเรือน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99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5" t="s">
        <v>6</v>
      </c>
      <c r="E4" s="5" t="s">
        <v>7</v>
      </c>
      <c r="F4" s="3" t="s">
        <v>8</v>
      </c>
      <c r="G4" s="3"/>
      <c r="H4" s="3"/>
    </row>
    <row r="5" s="4" customFormat="true" ht="18" hidden="false" customHeight="true" outlineLevel="0" collapsed="false">
      <c r="A5" s="3"/>
      <c r="B5" s="3"/>
      <c r="C5" s="5"/>
      <c r="D5" s="5"/>
      <c r="E5" s="5"/>
      <c r="F5" s="3" t="s">
        <v>9</v>
      </c>
      <c r="G5" s="3" t="s">
        <v>10</v>
      </c>
      <c r="H5" s="3" t="s">
        <v>11</v>
      </c>
    </row>
    <row r="6" s="4" customFormat="true" ht="27.75" hidden="false" customHeight="true" outlineLevel="0" collapsed="false">
      <c r="A6" s="3"/>
      <c r="B6" s="3"/>
      <c r="C6" s="5"/>
      <c r="D6" s="5"/>
      <c r="E6" s="5"/>
      <c r="F6" s="3"/>
      <c r="G6" s="3"/>
      <c r="H6" s="3"/>
    </row>
    <row r="7" s="9" customFormat="true" ht="12.95" hidden="false" customHeight="true" outlineLevel="0" collapsed="false">
      <c r="A7" s="6" t="s">
        <v>12</v>
      </c>
      <c r="B7" s="6" t="s">
        <v>13</v>
      </c>
      <c r="C7" s="7" t="s">
        <v>14</v>
      </c>
      <c r="D7" s="7" t="s">
        <v>15</v>
      </c>
      <c r="E7" s="7" t="s">
        <v>16</v>
      </c>
      <c r="F7" s="8" t="s">
        <v>17</v>
      </c>
      <c r="G7" s="8" t="s">
        <v>18</v>
      </c>
      <c r="H7" s="7" t="s">
        <v>19</v>
      </c>
    </row>
    <row r="8" s="13" customFormat="true" ht="27.2" hidden="false" customHeight="true" outlineLevel="0" collapsed="false">
      <c r="A8" s="10" t="n">
        <v>1</v>
      </c>
      <c r="B8" s="11" t="s">
        <v>20</v>
      </c>
      <c r="C8" s="12" t="n">
        <v>27848</v>
      </c>
      <c r="D8" s="12" t="n">
        <v>28509</v>
      </c>
      <c r="E8" s="12" t="n">
        <v>35834</v>
      </c>
      <c r="F8" s="12" t="n">
        <v>37015</v>
      </c>
      <c r="G8" s="12" t="n">
        <v>687</v>
      </c>
      <c r="H8" s="12" t="n">
        <v>36328</v>
      </c>
    </row>
    <row r="9" s="13" customFormat="true" ht="27.2" hidden="false" customHeight="true" outlineLevel="0" collapsed="false">
      <c r="A9" s="14" t="n">
        <v>2</v>
      </c>
      <c r="B9" s="15" t="s">
        <v>21</v>
      </c>
      <c r="C9" s="16" t="n">
        <v>5781</v>
      </c>
      <c r="D9" s="16" t="n">
        <v>6219</v>
      </c>
      <c r="E9" s="16" t="n">
        <v>13625</v>
      </c>
      <c r="F9" s="16" t="n">
        <v>14878</v>
      </c>
      <c r="G9" s="16" t="n">
        <v>518</v>
      </c>
      <c r="H9" s="16" t="n">
        <v>14360</v>
      </c>
    </row>
    <row r="10" s="13" customFormat="true" ht="27.2" hidden="false" customHeight="true" outlineLevel="0" collapsed="false">
      <c r="A10" s="14" t="n">
        <v>3</v>
      </c>
      <c r="B10" s="15" t="s">
        <v>22</v>
      </c>
      <c r="C10" s="16" t="n">
        <v>19320</v>
      </c>
      <c r="D10" s="16" t="n">
        <v>20380</v>
      </c>
      <c r="E10" s="16" t="n">
        <v>27527</v>
      </c>
      <c r="F10" s="16" t="n">
        <v>28928</v>
      </c>
      <c r="G10" s="16" t="n">
        <v>1204</v>
      </c>
      <c r="H10" s="16" t="n">
        <v>27724</v>
      </c>
    </row>
    <row r="11" s="13" customFormat="true" ht="27.2" hidden="false" customHeight="true" outlineLevel="0" collapsed="false">
      <c r="A11" s="14" t="n">
        <v>4</v>
      </c>
      <c r="B11" s="15" t="s">
        <v>23</v>
      </c>
      <c r="C11" s="16" t="n">
        <v>7668</v>
      </c>
      <c r="D11" s="16" t="n">
        <v>7847</v>
      </c>
      <c r="E11" s="16" t="n">
        <v>10451</v>
      </c>
      <c r="F11" s="16" t="n">
        <v>11151</v>
      </c>
      <c r="G11" s="16" t="n">
        <v>327</v>
      </c>
      <c r="H11" s="16" t="n">
        <v>10824</v>
      </c>
    </row>
    <row r="12" s="13" customFormat="true" ht="27.2" hidden="false" customHeight="true" outlineLevel="0" collapsed="false">
      <c r="A12" s="14" t="n">
        <v>5</v>
      </c>
      <c r="B12" s="15" t="s">
        <v>24</v>
      </c>
      <c r="C12" s="16" t="n">
        <v>7911</v>
      </c>
      <c r="D12" s="16" t="n">
        <v>8412</v>
      </c>
      <c r="E12" s="16" t="n">
        <v>18324</v>
      </c>
      <c r="F12" s="16" t="n">
        <v>19266</v>
      </c>
      <c r="G12" s="16" t="n">
        <v>746</v>
      </c>
      <c r="H12" s="16" t="n">
        <v>18520</v>
      </c>
    </row>
    <row r="13" s="13" customFormat="true" ht="27.2" hidden="false" customHeight="true" outlineLevel="0" collapsed="false">
      <c r="A13" s="14" t="n">
        <v>6</v>
      </c>
      <c r="B13" s="15" t="s">
        <v>25</v>
      </c>
      <c r="C13" s="16" t="n">
        <v>5933</v>
      </c>
      <c r="D13" s="16" t="n">
        <v>5972</v>
      </c>
      <c r="E13" s="16" t="n">
        <v>12458</v>
      </c>
      <c r="F13" s="16" t="n">
        <v>12715</v>
      </c>
      <c r="G13" s="16" t="n">
        <v>395</v>
      </c>
      <c r="H13" s="16" t="n">
        <v>12320</v>
      </c>
    </row>
    <row r="14" s="13" customFormat="true" ht="27.2" hidden="false" customHeight="true" outlineLevel="0" collapsed="false">
      <c r="A14" s="14" t="n">
        <v>7</v>
      </c>
      <c r="B14" s="15" t="s">
        <v>26</v>
      </c>
      <c r="C14" s="16" t="n">
        <v>9913</v>
      </c>
      <c r="D14" s="16" t="n">
        <v>10459</v>
      </c>
      <c r="E14" s="16" t="n">
        <v>18477</v>
      </c>
      <c r="F14" s="16" t="n">
        <v>19232</v>
      </c>
      <c r="G14" s="16" t="n">
        <v>576</v>
      </c>
      <c r="H14" s="16" t="n">
        <v>18656</v>
      </c>
    </row>
    <row r="15" s="13" customFormat="true" ht="27.2" hidden="false" customHeight="true" outlineLevel="0" collapsed="false">
      <c r="A15" s="14" t="n">
        <v>8</v>
      </c>
      <c r="B15" s="15" t="s">
        <v>27</v>
      </c>
      <c r="C15" s="16" t="n">
        <v>5800</v>
      </c>
      <c r="D15" s="16" t="n">
        <v>5960</v>
      </c>
      <c r="E15" s="16" t="n">
        <v>11118</v>
      </c>
      <c r="F15" s="16" t="n">
        <v>11479</v>
      </c>
      <c r="G15" s="16" t="n">
        <v>283</v>
      </c>
      <c r="H15" s="16" t="n">
        <v>11196</v>
      </c>
    </row>
    <row r="16" s="13" customFormat="true" ht="27.2" hidden="false" customHeight="true" outlineLevel="0" collapsed="false">
      <c r="A16" s="14" t="n">
        <v>9</v>
      </c>
      <c r="B16" s="15" t="s">
        <v>28</v>
      </c>
      <c r="C16" s="16" t="n">
        <v>2087</v>
      </c>
      <c r="D16" s="16" t="n">
        <v>2213</v>
      </c>
      <c r="E16" s="16" t="n">
        <v>3129</v>
      </c>
      <c r="F16" s="16" t="n">
        <v>3185</v>
      </c>
      <c r="G16" s="16" t="n">
        <v>65</v>
      </c>
      <c r="H16" s="16" t="n">
        <v>3120</v>
      </c>
    </row>
    <row r="17" s="13" customFormat="true" ht="27.2" hidden="false" customHeight="true" outlineLevel="0" collapsed="false">
      <c r="A17" s="14" t="n">
        <v>10</v>
      </c>
      <c r="B17" s="15" t="s">
        <v>29</v>
      </c>
      <c r="C17" s="16" t="n">
        <v>2269</v>
      </c>
      <c r="D17" s="16" t="n">
        <v>2307</v>
      </c>
      <c r="E17" s="16" t="n">
        <v>5610</v>
      </c>
      <c r="F17" s="16" t="n">
        <v>5854</v>
      </c>
      <c r="G17" s="16" t="n">
        <v>134</v>
      </c>
      <c r="H17" s="16" t="n">
        <v>5720</v>
      </c>
    </row>
    <row r="18" s="13" customFormat="true" ht="27.2" hidden="false" customHeight="true" outlineLevel="0" collapsed="false">
      <c r="A18" s="17" t="n">
        <v>11</v>
      </c>
      <c r="B18" s="18" t="s">
        <v>30</v>
      </c>
      <c r="C18" s="19" t="n">
        <v>3272</v>
      </c>
      <c r="D18" s="19" t="n">
        <v>3387</v>
      </c>
      <c r="E18" s="19" t="n">
        <v>4976</v>
      </c>
      <c r="F18" s="19" t="n">
        <v>5029</v>
      </c>
      <c r="G18" s="19" t="n">
        <v>60</v>
      </c>
      <c r="H18" s="19" t="n">
        <v>4969</v>
      </c>
    </row>
    <row r="19" s="13" customFormat="true" ht="27.2" hidden="false" customHeight="true" outlineLevel="0" collapsed="false">
      <c r="A19" s="20" t="s">
        <v>9</v>
      </c>
      <c r="B19" s="20"/>
      <c r="C19" s="21" t="n">
        <f aca="false">C8+C9+C10+C11+C12+C13+C14+C15+C16+C17+C18</f>
        <v>97802</v>
      </c>
      <c r="D19" s="21" t="n">
        <f aca="false">D8+D9+D10+D11+D12+D13+D14+D15+D16+D17+D18</f>
        <v>101665</v>
      </c>
      <c r="E19" s="21" t="n">
        <f aca="false">E8+E9+E10+E11+E12+E13+E14+E15+E16+E17+E18</f>
        <v>161529</v>
      </c>
      <c r="F19" s="21" t="n">
        <f aca="false">F8+F9+F10+F11+F12+F13+F14+F15+F16+F17+F18</f>
        <v>168732</v>
      </c>
      <c r="G19" s="21" t="n">
        <f aca="false">G8+G9+G10+G11+G12+G13+G14+G15+G16+G17+G18</f>
        <v>4995</v>
      </c>
      <c r="H19" s="21" t="n">
        <f aca="false">H8+H9+H10+H11+H12+H13+H14+H15+H16+H17+H18</f>
        <v>163737</v>
      </c>
    </row>
    <row r="20" customFormat="false" ht="27.2" hidden="false" customHeight="true" outlineLevel="0" collapsed="false">
      <c r="A20" s="22" t="s">
        <v>31</v>
      </c>
    </row>
    <row r="21" customFormat="false" ht="27.2" hidden="false" customHeight="true" outlineLevel="0" collapsed="false">
      <c r="A21" s="23" t="s">
        <v>32</v>
      </c>
    </row>
    <row r="22" customFormat="false" ht="27.2" hidden="false" customHeight="true" outlineLevel="0" collapsed="false">
      <c r="A22" s="24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9:B19"/>
  </mergeCells>
  <printOptions headings="false" gridLines="false" gridLinesSet="true" horizontalCentered="false" verticalCentered="false"/>
  <pageMargins left="0.433333333333333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54:18Z</dcterms:created>
  <dc:creator>NSO</dc:creator>
  <dc:description/>
  <dc:language>en-US</dc:language>
  <cp:lastModifiedBy>NSO</cp:lastModifiedBy>
  <cp:revision>0</cp:revision>
  <dc:subject/>
  <dc:title/>
</cp:coreProperties>
</file>