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1" activeTab="1"/>
  </bookViews>
  <sheets>
    <sheet name="000000" sheetId="1" state="hidden" r:id="rId2"/>
    <sheet name="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  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 จำแนกตามอำเภอ 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3"/>
        <rFont val="Noto Sans Devanagari"/>
        <family val="2"/>
      </rPr>
      <t xml:space="preserve">จำนวนวิทยุ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42"/>
    <col collapsed="false" customWidth="true" hidden="false" outlineLevel="0" max="4" min="3" style="1" width="10.99"/>
    <col collapsed="false" customWidth="true" hidden="false" outlineLevel="0" max="8" min="5" style="1" width="10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4" t="s">
        <v>8</v>
      </c>
      <c r="G4" s="4"/>
      <c r="H4" s="4"/>
    </row>
    <row r="5" s="5" customFormat="true" ht="18" hidden="false" customHeight="true" outlineLevel="0" collapsed="false">
      <c r="A5" s="4"/>
      <c r="B5" s="4"/>
      <c r="C5" s="6"/>
      <c r="D5" s="7"/>
      <c r="E5" s="8"/>
      <c r="F5" s="9" t="s">
        <v>9</v>
      </c>
      <c r="G5" s="10" t="s">
        <v>10</v>
      </c>
      <c r="H5" s="11" t="s">
        <v>11</v>
      </c>
    </row>
    <row r="6" s="5" customFormat="true" ht="18" hidden="false" customHeight="true" outlineLevel="0" collapsed="false">
      <c r="A6" s="4"/>
      <c r="B6" s="4"/>
      <c r="C6" s="6"/>
      <c r="D6" s="7"/>
      <c r="E6" s="8"/>
      <c r="F6" s="9"/>
      <c r="G6" s="10"/>
      <c r="H6" s="11"/>
    </row>
    <row r="7" s="18" customFormat="true" ht="25.5" hidden="false" customHeight="true" outlineLevel="0" collapsed="false">
      <c r="A7" s="12" t="n">
        <v>1</v>
      </c>
      <c r="B7" s="13" t="s">
        <v>12</v>
      </c>
      <c r="C7" s="14" t="n">
        <v>12127</v>
      </c>
      <c r="D7" s="15" t="n">
        <v>12768</v>
      </c>
      <c r="E7" s="16" t="n">
        <v>23030</v>
      </c>
      <c r="F7" s="14" t="n">
        <v>24162</v>
      </c>
      <c r="G7" s="17" t="n">
        <v>2609</v>
      </c>
      <c r="H7" s="15" t="n">
        <v>21553</v>
      </c>
    </row>
    <row r="8" s="18" customFormat="true" ht="25.5" hidden="false" customHeight="true" outlineLevel="0" collapsed="false">
      <c r="A8" s="19" t="n">
        <v>2</v>
      </c>
      <c r="B8" s="20" t="s">
        <v>13</v>
      </c>
      <c r="C8" s="21" t="n">
        <v>3306</v>
      </c>
      <c r="D8" s="22" t="n">
        <v>3372</v>
      </c>
      <c r="E8" s="23" t="n">
        <v>7426</v>
      </c>
      <c r="F8" s="21" t="n">
        <v>8740</v>
      </c>
      <c r="G8" s="24" t="n">
        <v>456</v>
      </c>
      <c r="H8" s="22" t="n">
        <v>8284</v>
      </c>
    </row>
    <row r="9" s="18" customFormat="true" ht="25.5" hidden="false" customHeight="true" outlineLevel="0" collapsed="false">
      <c r="A9" s="19" t="n">
        <v>3</v>
      </c>
      <c r="B9" s="20" t="s">
        <v>14</v>
      </c>
      <c r="C9" s="21" t="n">
        <v>2234</v>
      </c>
      <c r="D9" s="22" t="n">
        <v>2320</v>
      </c>
      <c r="E9" s="23" t="n">
        <v>3767</v>
      </c>
      <c r="F9" s="21" t="n">
        <v>4207</v>
      </c>
      <c r="G9" s="24" t="n">
        <v>786</v>
      </c>
      <c r="H9" s="22" t="n">
        <v>3421</v>
      </c>
    </row>
    <row r="10" s="18" customFormat="true" ht="25.5" hidden="false" customHeight="true" outlineLevel="0" collapsed="false">
      <c r="A10" s="19" t="n">
        <v>4</v>
      </c>
      <c r="B10" s="20" t="s">
        <v>15</v>
      </c>
      <c r="C10" s="21" t="n">
        <v>9216</v>
      </c>
      <c r="D10" s="22" t="n">
        <v>9487</v>
      </c>
      <c r="E10" s="23" t="n">
        <v>14610</v>
      </c>
      <c r="F10" s="21" t="n">
        <v>15474</v>
      </c>
      <c r="G10" s="24" t="n">
        <v>808</v>
      </c>
      <c r="H10" s="22" t="n">
        <v>14666</v>
      </c>
    </row>
    <row r="11" s="18" customFormat="true" ht="25.5" hidden="false" customHeight="true" outlineLevel="0" collapsed="false">
      <c r="A11" s="19" t="n">
        <v>5</v>
      </c>
      <c r="B11" s="20" t="s">
        <v>16</v>
      </c>
      <c r="C11" s="21" t="n">
        <v>6933</v>
      </c>
      <c r="D11" s="22" t="n">
        <v>7173</v>
      </c>
      <c r="E11" s="23" t="n">
        <v>8690</v>
      </c>
      <c r="F11" s="21" t="n">
        <v>8915</v>
      </c>
      <c r="G11" s="24" t="n">
        <v>530</v>
      </c>
      <c r="H11" s="22" t="n">
        <v>8385</v>
      </c>
    </row>
    <row r="12" s="18" customFormat="true" ht="25.5" hidden="false" customHeight="true" outlineLevel="0" collapsed="false">
      <c r="A12" s="19" t="n">
        <v>6</v>
      </c>
      <c r="B12" s="20" t="s">
        <v>17</v>
      </c>
      <c r="C12" s="21" t="n">
        <v>3586</v>
      </c>
      <c r="D12" s="22" t="n">
        <v>3666</v>
      </c>
      <c r="E12" s="23" t="n">
        <v>8704</v>
      </c>
      <c r="F12" s="21" t="n">
        <v>8815</v>
      </c>
      <c r="G12" s="24" t="n">
        <v>388</v>
      </c>
      <c r="H12" s="22" t="n">
        <v>8427</v>
      </c>
    </row>
    <row r="13" s="18" customFormat="true" ht="25.5" hidden="false" customHeight="true" outlineLevel="0" collapsed="false">
      <c r="A13" s="19" t="n">
        <v>7</v>
      </c>
      <c r="B13" s="20" t="s">
        <v>18</v>
      </c>
      <c r="C13" s="21" t="n">
        <v>1457</v>
      </c>
      <c r="D13" s="22" t="n">
        <v>1523</v>
      </c>
      <c r="E13" s="23" t="n">
        <v>2522</v>
      </c>
      <c r="F13" s="21" t="n">
        <v>2788</v>
      </c>
      <c r="G13" s="24" t="n">
        <v>365</v>
      </c>
      <c r="H13" s="22" t="n">
        <v>2423</v>
      </c>
    </row>
    <row r="14" s="18" customFormat="true" ht="25.5" hidden="false" customHeight="true" outlineLevel="0" collapsed="false">
      <c r="A14" s="19" t="n">
        <v>8</v>
      </c>
      <c r="B14" s="20" t="s">
        <v>19</v>
      </c>
      <c r="C14" s="21" t="n">
        <v>12158</v>
      </c>
      <c r="D14" s="22" t="n">
        <v>12787</v>
      </c>
      <c r="E14" s="23" t="n">
        <v>20758</v>
      </c>
      <c r="F14" s="21" t="n">
        <v>21826</v>
      </c>
      <c r="G14" s="24" t="n">
        <v>937</v>
      </c>
      <c r="H14" s="22" t="n">
        <v>20889</v>
      </c>
    </row>
    <row r="15" s="18" customFormat="true" ht="25.5" hidden="false" customHeight="true" outlineLevel="0" collapsed="false">
      <c r="A15" s="19" t="n">
        <v>9</v>
      </c>
      <c r="B15" s="20" t="s">
        <v>20</v>
      </c>
      <c r="C15" s="21" t="n">
        <v>2099</v>
      </c>
      <c r="D15" s="22" t="n">
        <v>2131</v>
      </c>
      <c r="E15" s="23" t="n">
        <v>5095</v>
      </c>
      <c r="F15" s="21" t="n">
        <v>5252</v>
      </c>
      <c r="G15" s="24" t="n">
        <v>249</v>
      </c>
      <c r="H15" s="22" t="n">
        <v>5003</v>
      </c>
    </row>
    <row r="16" s="18" customFormat="true" ht="25.5" hidden="false" customHeight="true" outlineLevel="0" collapsed="false">
      <c r="A16" s="19" t="n">
        <v>10</v>
      </c>
      <c r="B16" s="25" t="s">
        <v>21</v>
      </c>
      <c r="C16" s="21" t="n">
        <v>4361</v>
      </c>
      <c r="D16" s="22" t="n">
        <v>4485</v>
      </c>
      <c r="E16" s="23" t="n">
        <v>11577</v>
      </c>
      <c r="F16" s="21" t="n">
        <v>12109</v>
      </c>
      <c r="G16" s="24" t="n">
        <v>348</v>
      </c>
      <c r="H16" s="22" t="n">
        <v>11761</v>
      </c>
    </row>
    <row r="17" s="18" customFormat="true" ht="25.5" hidden="false" customHeight="true" outlineLevel="0" collapsed="false">
      <c r="A17" s="19" t="n">
        <v>11</v>
      </c>
      <c r="B17" s="25" t="s">
        <v>22</v>
      </c>
      <c r="C17" s="21" t="n">
        <v>5487</v>
      </c>
      <c r="D17" s="22" t="n">
        <v>5660</v>
      </c>
      <c r="E17" s="23" t="n">
        <v>10919</v>
      </c>
      <c r="F17" s="21" t="n">
        <v>11440</v>
      </c>
      <c r="G17" s="24" t="n">
        <v>687</v>
      </c>
      <c r="H17" s="22" t="n">
        <v>10753</v>
      </c>
    </row>
    <row r="18" s="18" customFormat="true" ht="25.5" hidden="false" customHeight="true" outlineLevel="0" collapsed="false">
      <c r="A18" s="19" t="n">
        <v>12</v>
      </c>
      <c r="B18" s="25" t="s">
        <v>23</v>
      </c>
      <c r="C18" s="21" t="n">
        <v>14531</v>
      </c>
      <c r="D18" s="22" t="n">
        <v>16186</v>
      </c>
      <c r="E18" s="23" t="n">
        <v>23455</v>
      </c>
      <c r="F18" s="21" t="n">
        <v>24233</v>
      </c>
      <c r="G18" s="24" t="n">
        <v>806</v>
      </c>
      <c r="H18" s="22" t="n">
        <v>23427</v>
      </c>
    </row>
    <row r="19" s="18" customFormat="true" ht="25.5" hidden="false" customHeight="true" outlineLevel="0" collapsed="false">
      <c r="A19" s="19" t="n">
        <v>13</v>
      </c>
      <c r="B19" s="25" t="s">
        <v>24</v>
      </c>
      <c r="C19" s="21" t="n">
        <v>1539</v>
      </c>
      <c r="D19" s="22" t="n">
        <v>1542</v>
      </c>
      <c r="E19" s="23" t="n">
        <v>5656</v>
      </c>
      <c r="F19" s="21" t="n">
        <v>5656</v>
      </c>
      <c r="G19" s="24" t="n">
        <v>440</v>
      </c>
      <c r="H19" s="22" t="n">
        <v>5216</v>
      </c>
    </row>
    <row r="20" s="18" customFormat="true" ht="25.5" hidden="false" customHeight="true" outlineLevel="0" collapsed="false">
      <c r="A20" s="19" t="n">
        <v>14</v>
      </c>
      <c r="B20" s="25" t="s">
        <v>25</v>
      </c>
      <c r="C20" s="21" t="n">
        <v>3744</v>
      </c>
      <c r="D20" s="22" t="n">
        <v>4011</v>
      </c>
      <c r="E20" s="23" t="n">
        <v>4975</v>
      </c>
      <c r="F20" s="21" t="n">
        <v>5418</v>
      </c>
      <c r="G20" s="24" t="n">
        <v>519</v>
      </c>
      <c r="H20" s="22" t="n">
        <v>4899</v>
      </c>
    </row>
    <row r="21" s="18" customFormat="true" ht="25.5" hidden="false" customHeight="true" outlineLevel="0" collapsed="false">
      <c r="A21" s="19" t="n">
        <v>15</v>
      </c>
      <c r="B21" s="25" t="s">
        <v>26</v>
      </c>
      <c r="C21" s="21" t="n">
        <v>4159</v>
      </c>
      <c r="D21" s="22" t="n">
        <v>4186</v>
      </c>
      <c r="E21" s="23" t="n">
        <v>7533</v>
      </c>
      <c r="F21" s="21" t="n">
        <v>7586</v>
      </c>
      <c r="G21" s="24" t="n">
        <v>474</v>
      </c>
      <c r="H21" s="22" t="n">
        <v>7112</v>
      </c>
    </row>
    <row r="22" s="18" customFormat="true" ht="25.5" hidden="false" customHeight="true" outlineLevel="0" collapsed="false">
      <c r="A22" s="19" t="n">
        <v>16</v>
      </c>
      <c r="B22" s="25" t="s">
        <v>27</v>
      </c>
      <c r="C22" s="21" t="n">
        <v>2792</v>
      </c>
      <c r="D22" s="22" t="n">
        <v>2835</v>
      </c>
      <c r="E22" s="23" t="n">
        <v>6437</v>
      </c>
      <c r="F22" s="21" t="n">
        <v>6631</v>
      </c>
      <c r="G22" s="24" t="n">
        <v>165</v>
      </c>
      <c r="H22" s="22" t="n">
        <v>6466</v>
      </c>
    </row>
    <row r="23" s="18" customFormat="true" ht="25.5" hidden="false" customHeight="true" outlineLevel="0" collapsed="false">
      <c r="A23" s="19" t="n">
        <v>17</v>
      </c>
      <c r="B23" s="20" t="s">
        <v>28</v>
      </c>
      <c r="C23" s="21" t="n">
        <v>3385</v>
      </c>
      <c r="D23" s="22" t="n">
        <v>3509</v>
      </c>
      <c r="E23" s="23" t="n">
        <v>6202</v>
      </c>
      <c r="F23" s="21" t="n">
        <v>6245</v>
      </c>
      <c r="G23" s="24" t="n">
        <v>391</v>
      </c>
      <c r="H23" s="22" t="n">
        <v>5854</v>
      </c>
    </row>
    <row r="24" s="18" customFormat="true" ht="25.5" hidden="false" customHeight="true" outlineLevel="0" collapsed="false">
      <c r="A24" s="19" t="n">
        <v>18</v>
      </c>
      <c r="B24" s="26" t="s">
        <v>29</v>
      </c>
      <c r="C24" s="21" t="n">
        <v>4230</v>
      </c>
      <c r="D24" s="22" t="n">
        <v>4402</v>
      </c>
      <c r="E24" s="23" t="n">
        <v>6671</v>
      </c>
      <c r="F24" s="21" t="n">
        <v>6752</v>
      </c>
      <c r="G24" s="24" t="n">
        <v>387</v>
      </c>
      <c r="H24" s="22" t="n">
        <v>6365</v>
      </c>
    </row>
    <row r="25" s="31" customFormat="true" ht="27.2" hidden="false" customHeight="true" outlineLevel="0" collapsed="false">
      <c r="A25" s="27" t="s">
        <v>9</v>
      </c>
      <c r="B25" s="27"/>
      <c r="C25" s="28" t="n">
        <f aca="false">SUM(C7:C24)</f>
        <v>97344</v>
      </c>
      <c r="D25" s="29" t="n">
        <f aca="false">SUM(D7:D24)</f>
        <v>102043</v>
      </c>
      <c r="E25" s="28" t="n">
        <f aca="false">SUM(E7:E24)</f>
        <v>178027</v>
      </c>
      <c r="F25" s="28" t="n">
        <f aca="false">SUM(F7:F24)</f>
        <v>186249</v>
      </c>
      <c r="G25" s="29" t="n">
        <f aca="false">SUM(G7:G24)</f>
        <v>11345</v>
      </c>
      <c r="H25" s="30" t="n">
        <f aca="false">SUM(H7:H24)</f>
        <v>174904</v>
      </c>
    </row>
    <row r="26" customFormat="false" ht="27.2" hidden="false" customHeight="true" outlineLevel="0" collapsed="false">
      <c r="A26" s="32"/>
    </row>
    <row r="27" customFormat="false" ht="27.2" hidden="false" customHeight="true" outlineLevel="0" collapsed="false">
      <c r="A27" s="32"/>
    </row>
    <row r="28" customFormat="false" ht="27.2" hidden="false" customHeight="true" outlineLevel="0" collapsed="false">
      <c r="A28" s="32"/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25:B25"/>
  </mergeCells>
  <printOptions headings="false" gridLines="false" gridLinesSet="true" horizontalCentered="false" verticalCentered="false"/>
  <pageMargins left="1.05972222222222" right="0.179861111111111" top="1.00972222222222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5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istrator</cp:lastModifiedBy>
  <cp:lastPrinted>2004-12-24T08:06:57Z</cp:lastPrinted>
  <dcterms:modified xsi:type="dcterms:W3CDTF">2005-02-25T02:16:48Z</dcterms:modified>
  <cp:revision>0</cp:revision>
  <dc:subject/>
  <dc:title/>
</cp:coreProperties>
</file>