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7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27 </t>
    </r>
    <r>
      <rPr>
        <b val="true"/>
        <sz val="16"/>
        <rFont val="Noto Sans Devanagari"/>
        <family val="2"/>
      </rPr>
      <t xml:space="preserve">จำนวนอัตราและร้อยละของหมู่บ้าน และครัวเรือนที่มีโทรศัพท์บ้าน โทรศัพท์มือถือ และจำนวน               โทรศัพท์สาธารณะ จำแนกตามอำเภอ จังหวัดพระนครศรีอยุธยา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จำนวนโทรศัพท์สาธารณะ</t>
  </si>
  <si>
    <t xml:space="preserve">ทั้งสิ้น</t>
  </si>
  <si>
    <t xml:space="preserve">ที่มีโทรศัพท์</t>
  </si>
  <si>
    <t xml:space="preserve">ที่มีโทรศัพท์บ้าน</t>
  </si>
  <si>
    <t xml:space="preserve">ที่มีโทรศัพท์ มือถื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 </t>
    </r>
  </si>
  <si>
    <t xml:space="preserve">         จังหวัดพระนครศรีอยุธยา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@"/>
    <numFmt numFmtId="167" formatCode="#,##0"/>
    <numFmt numFmtId="168" formatCode="0.00_);\(0.00\)"/>
    <numFmt numFmtId="169" formatCode="\(###.##\)"/>
    <numFmt numFmtId="170" formatCode="\(###.00\)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1.7"/>
    <col collapsed="false" customWidth="true" hidden="false" outlineLevel="0" max="3" min="3" style="1" width="3.14"/>
    <col collapsed="false" customWidth="true" hidden="false" outlineLevel="0" max="4" min="4" style="1" width="7.85"/>
    <col collapsed="false" customWidth="true" hidden="false" outlineLevel="0" max="5" min="5" style="1" width="12.56"/>
    <col collapsed="false" customWidth="true" hidden="false" outlineLevel="0" max="6" min="6" style="1" width="9.42"/>
    <col collapsed="false" customWidth="true" hidden="false" outlineLevel="0" max="7" min="7" style="1" width="11.14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7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5" t="s">
        <v>4</v>
      </c>
      <c r="G3" s="5"/>
      <c r="H3" s="5"/>
      <c r="I3" s="5" t="s">
        <v>5</v>
      </c>
    </row>
    <row r="4" customFormat="false" ht="21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68.25" hidden="false" customHeight="true" outlineLevel="0" collapsed="false">
      <c r="A5" s="4"/>
      <c r="B5" s="5"/>
      <c r="C5" s="5" t="s">
        <v>6</v>
      </c>
      <c r="D5" s="5"/>
      <c r="E5" s="5" t="s">
        <v>7</v>
      </c>
      <c r="F5" s="5" t="s">
        <v>6</v>
      </c>
      <c r="G5" s="5" t="s">
        <v>8</v>
      </c>
      <c r="H5" s="5" t="s">
        <v>9</v>
      </c>
      <c r="I5" s="5"/>
    </row>
    <row r="6" s="8" customFormat="true" ht="10.5" hidden="false" customHeight="true" outlineLevel="0" collapsed="false">
      <c r="A6" s="6" t="s">
        <v>10</v>
      </c>
      <c r="B6" s="7" t="s">
        <v>11</v>
      </c>
      <c r="C6" s="7" t="s">
        <v>12</v>
      </c>
      <c r="D6" s="7"/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</row>
    <row r="7" customFormat="false" ht="18" hidden="false" customHeight="true" outlineLevel="0" collapsed="false">
      <c r="A7" s="9" t="n">
        <v>1</v>
      </c>
      <c r="B7" s="10" t="s">
        <v>18</v>
      </c>
      <c r="C7" s="11" t="n">
        <v>112</v>
      </c>
      <c r="D7" s="11"/>
      <c r="E7" s="11" t="n">
        <v>112</v>
      </c>
      <c r="F7" s="12" t="n">
        <v>12837</v>
      </c>
      <c r="G7" s="12" t="n">
        <v>5449</v>
      </c>
      <c r="H7" s="12" t="n">
        <v>8967</v>
      </c>
      <c r="I7" s="13" t="n">
        <v>128</v>
      </c>
    </row>
    <row r="8" customFormat="false" ht="18" hidden="false" customHeight="true" outlineLevel="0" collapsed="false">
      <c r="A8" s="9"/>
      <c r="B8" s="10"/>
      <c r="C8" s="14" t="n">
        <v>-100</v>
      </c>
      <c r="D8" s="14"/>
      <c r="E8" s="14" t="n">
        <v>-100</v>
      </c>
      <c r="F8" s="14" t="n">
        <v>-100</v>
      </c>
      <c r="G8" s="14" t="n">
        <v>-42.45</v>
      </c>
      <c r="H8" s="14" t="n">
        <v>-69.85</v>
      </c>
      <c r="I8" s="13"/>
    </row>
    <row r="9" customFormat="false" ht="18" hidden="false" customHeight="true" outlineLevel="0" collapsed="false">
      <c r="A9" s="15" t="n">
        <v>2</v>
      </c>
      <c r="B9" s="16" t="s">
        <v>19</v>
      </c>
      <c r="C9" s="17" t="n">
        <v>75</v>
      </c>
      <c r="D9" s="17"/>
      <c r="E9" s="17" t="n">
        <v>75</v>
      </c>
      <c r="F9" s="18" t="n">
        <v>6831</v>
      </c>
      <c r="G9" s="18" t="n">
        <v>2911</v>
      </c>
      <c r="H9" s="18" t="n">
        <v>4051</v>
      </c>
      <c r="I9" s="19" t="n">
        <v>101</v>
      </c>
    </row>
    <row r="10" customFormat="false" ht="18" hidden="false" customHeight="true" outlineLevel="0" collapsed="false">
      <c r="A10" s="15"/>
      <c r="B10" s="16"/>
      <c r="C10" s="14" t="n">
        <v>-100</v>
      </c>
      <c r="D10" s="14"/>
      <c r="E10" s="14" t="n">
        <v>-100</v>
      </c>
      <c r="F10" s="14" t="n">
        <v>-100</v>
      </c>
      <c r="G10" s="14" t="n">
        <v>-42.61</v>
      </c>
      <c r="H10" s="14" t="n">
        <v>-59.3</v>
      </c>
      <c r="I10" s="19"/>
    </row>
    <row r="11" customFormat="false" ht="18" hidden="false" customHeight="true" outlineLevel="0" collapsed="false">
      <c r="A11" s="15" t="n">
        <v>3</v>
      </c>
      <c r="B11" s="16" t="s">
        <v>20</v>
      </c>
      <c r="C11" s="17" t="n">
        <v>73</v>
      </c>
      <c r="D11" s="17"/>
      <c r="E11" s="17" t="n">
        <v>60</v>
      </c>
      <c r="F11" s="18" t="n">
        <v>5654</v>
      </c>
      <c r="G11" s="18" t="n">
        <v>2838</v>
      </c>
      <c r="H11" s="18" t="n">
        <v>4936</v>
      </c>
      <c r="I11" s="19" t="n">
        <v>95</v>
      </c>
    </row>
    <row r="12" customFormat="false" ht="18" hidden="false" customHeight="true" outlineLevel="0" collapsed="false">
      <c r="A12" s="15"/>
      <c r="B12" s="16"/>
      <c r="C12" s="14" t="n">
        <v>-100</v>
      </c>
      <c r="D12" s="14"/>
      <c r="E12" s="20" t="n">
        <f aca="false">(E11/61)*100</f>
        <v>98.3606557377049</v>
      </c>
      <c r="F12" s="14" t="n">
        <v>-100</v>
      </c>
      <c r="G12" s="14" t="n">
        <v>-50.19</v>
      </c>
      <c r="H12" s="14" t="n">
        <v>-87.3</v>
      </c>
      <c r="I12" s="19"/>
    </row>
    <row r="13" customFormat="false" ht="18" hidden="false" customHeight="true" outlineLevel="0" collapsed="false">
      <c r="A13" s="15" t="n">
        <v>4</v>
      </c>
      <c r="B13" s="16" t="s">
        <v>21</v>
      </c>
      <c r="C13" s="17" t="n">
        <v>112</v>
      </c>
      <c r="D13" s="17"/>
      <c r="E13" s="17" t="n">
        <v>109</v>
      </c>
      <c r="F13" s="18" t="n">
        <v>6678</v>
      </c>
      <c r="G13" s="18" t="n">
        <v>1426</v>
      </c>
      <c r="H13" s="18" t="n">
        <v>4847</v>
      </c>
      <c r="I13" s="19" t="n">
        <v>141</v>
      </c>
    </row>
    <row r="14" customFormat="false" ht="18" hidden="false" customHeight="true" outlineLevel="0" collapsed="false">
      <c r="A14" s="15"/>
      <c r="B14" s="16"/>
      <c r="C14" s="14" t="n">
        <v>-100</v>
      </c>
      <c r="D14" s="14"/>
      <c r="E14" s="14" t="n">
        <v>-97.32</v>
      </c>
      <c r="F14" s="14" t="n">
        <v>-100</v>
      </c>
      <c r="G14" s="14" t="n">
        <v>-21.35</v>
      </c>
      <c r="H14" s="14" t="n">
        <v>-72.58</v>
      </c>
      <c r="I14" s="19"/>
    </row>
    <row r="15" customFormat="false" ht="18" hidden="false" customHeight="true" outlineLevel="0" collapsed="false">
      <c r="A15" s="15" t="n">
        <v>5</v>
      </c>
      <c r="B15" s="16" t="s">
        <v>22</v>
      </c>
      <c r="C15" s="17" t="n">
        <v>95</v>
      </c>
      <c r="D15" s="17"/>
      <c r="E15" s="17" t="n">
        <v>75</v>
      </c>
      <c r="F15" s="18" t="n">
        <v>4692</v>
      </c>
      <c r="G15" s="18" t="n">
        <v>2095</v>
      </c>
      <c r="H15" s="18" t="n">
        <v>2973</v>
      </c>
      <c r="I15" s="19" t="n">
        <v>201</v>
      </c>
    </row>
    <row r="16" customFormat="false" ht="18" hidden="false" customHeight="true" outlineLevel="0" collapsed="false">
      <c r="A16" s="15"/>
      <c r="B16" s="16"/>
      <c r="C16" s="14" t="n">
        <v>-100</v>
      </c>
      <c r="D16" s="14"/>
      <c r="E16" s="20" t="n">
        <f aca="false">(E15/76)*100</f>
        <v>98.6842105263158</v>
      </c>
      <c r="F16" s="14" t="n">
        <v>-100</v>
      </c>
      <c r="G16" s="14" t="n">
        <v>-44.65</v>
      </c>
      <c r="H16" s="14" t="n">
        <v>-63.36</v>
      </c>
      <c r="I16" s="19"/>
    </row>
    <row r="17" customFormat="false" ht="18" hidden="false" customHeight="true" outlineLevel="0" collapsed="false">
      <c r="A17" s="15" t="n">
        <v>6</v>
      </c>
      <c r="B17" s="16" t="s">
        <v>23</v>
      </c>
      <c r="C17" s="17" t="n">
        <v>134</v>
      </c>
      <c r="D17" s="17"/>
      <c r="E17" s="17" t="n">
        <v>132</v>
      </c>
      <c r="F17" s="18" t="n">
        <v>14042</v>
      </c>
      <c r="G17" s="18" t="n">
        <v>6503</v>
      </c>
      <c r="H17" s="18" t="n">
        <v>10007</v>
      </c>
      <c r="I17" s="19" t="n">
        <v>219</v>
      </c>
    </row>
    <row r="18" customFormat="false" ht="18" hidden="false" customHeight="true" outlineLevel="0" collapsed="false">
      <c r="A18" s="15"/>
      <c r="B18" s="16"/>
      <c r="C18" s="14" t="n">
        <v>-100</v>
      </c>
      <c r="D18" s="14"/>
      <c r="E18" s="14" t="n">
        <v>-98.51</v>
      </c>
      <c r="F18" s="14" t="n">
        <v>-100</v>
      </c>
      <c r="G18" s="14" t="n">
        <v>-46.31</v>
      </c>
      <c r="H18" s="14" t="n">
        <v>-71.26</v>
      </c>
      <c r="I18" s="19"/>
    </row>
    <row r="19" customFormat="false" ht="18" hidden="false" customHeight="true" outlineLevel="0" collapsed="false">
      <c r="A19" s="15" t="n">
        <v>7</v>
      </c>
      <c r="B19" s="16" t="s">
        <v>24</v>
      </c>
      <c r="C19" s="17" t="n">
        <v>91</v>
      </c>
      <c r="D19" s="17"/>
      <c r="E19" s="17" t="n">
        <v>91</v>
      </c>
      <c r="F19" s="18" t="n">
        <v>7800</v>
      </c>
      <c r="G19" s="18" t="n">
        <v>3101</v>
      </c>
      <c r="H19" s="18" t="n">
        <v>5220</v>
      </c>
      <c r="I19" s="19" t="n">
        <v>103</v>
      </c>
    </row>
    <row r="20" customFormat="false" ht="18" hidden="false" customHeight="true" outlineLevel="0" collapsed="false">
      <c r="A20" s="15"/>
      <c r="B20" s="16"/>
      <c r="C20" s="14" t="n">
        <v>-100</v>
      </c>
      <c r="D20" s="14"/>
      <c r="E20" s="14" t="n">
        <v>-100</v>
      </c>
      <c r="F20" s="14" t="n">
        <v>-100</v>
      </c>
      <c r="G20" s="14" t="n">
        <v>-39.76</v>
      </c>
      <c r="H20" s="14" t="n">
        <v>-66.92</v>
      </c>
      <c r="I20" s="19"/>
    </row>
    <row r="21" customFormat="false" ht="18" hidden="false" customHeight="true" outlineLevel="0" collapsed="false">
      <c r="A21" s="15" t="n">
        <v>8</v>
      </c>
      <c r="B21" s="16" t="s">
        <v>25</v>
      </c>
      <c r="C21" s="17" t="n">
        <v>121</v>
      </c>
      <c r="D21" s="17"/>
      <c r="E21" s="17" t="n">
        <v>88</v>
      </c>
      <c r="F21" s="18" t="n">
        <v>5350</v>
      </c>
      <c r="G21" s="18" t="n">
        <v>1780</v>
      </c>
      <c r="H21" s="18" t="n">
        <v>3073</v>
      </c>
      <c r="I21" s="19" t="n">
        <v>159</v>
      </c>
    </row>
    <row r="22" customFormat="false" ht="18" hidden="false" customHeight="true" outlineLevel="0" collapsed="false">
      <c r="A22" s="15"/>
      <c r="B22" s="16"/>
      <c r="C22" s="14" t="n">
        <v>-100</v>
      </c>
      <c r="D22" s="14"/>
      <c r="E22" s="20" t="n">
        <f aca="false">(E21/94)*100</f>
        <v>93.6170212765958</v>
      </c>
      <c r="F22" s="14" t="n">
        <v>-100</v>
      </c>
      <c r="G22" s="14" t="n">
        <v>-33.27</v>
      </c>
      <c r="H22" s="14" t="n">
        <v>-57.44</v>
      </c>
      <c r="I22" s="19"/>
    </row>
    <row r="23" customFormat="false" ht="18" hidden="false" customHeight="true" outlineLevel="0" collapsed="false">
      <c r="A23" s="15" t="n">
        <v>9</v>
      </c>
      <c r="B23" s="16" t="s">
        <v>26</v>
      </c>
      <c r="C23" s="17" t="n">
        <v>68</v>
      </c>
      <c r="D23" s="17"/>
      <c r="E23" s="17" t="n">
        <v>68</v>
      </c>
      <c r="F23" s="18" t="n">
        <v>5241</v>
      </c>
      <c r="G23" s="18" t="n">
        <v>1191</v>
      </c>
      <c r="H23" s="18" t="n">
        <v>3746</v>
      </c>
      <c r="I23" s="19" t="n">
        <v>141</v>
      </c>
    </row>
    <row r="24" customFormat="false" ht="18" hidden="false" customHeight="true" outlineLevel="0" collapsed="false">
      <c r="A24" s="15"/>
      <c r="B24" s="16"/>
      <c r="C24" s="14" t="n">
        <v>-100</v>
      </c>
      <c r="D24" s="14"/>
      <c r="E24" s="14" t="n">
        <v>-100</v>
      </c>
      <c r="F24" s="14" t="n">
        <v>-100</v>
      </c>
      <c r="G24" s="14" t="n">
        <v>-22.72</v>
      </c>
      <c r="H24" s="14" t="n">
        <v>-71.47</v>
      </c>
      <c r="I24" s="19"/>
    </row>
    <row r="25" customFormat="false" ht="18" hidden="false" customHeight="true" outlineLevel="0" collapsed="false">
      <c r="A25" s="15" t="n">
        <v>10</v>
      </c>
      <c r="B25" s="16" t="s">
        <v>27</v>
      </c>
      <c r="C25" s="17" t="n">
        <v>57</v>
      </c>
      <c r="D25" s="17"/>
      <c r="E25" s="17" t="n">
        <v>56</v>
      </c>
      <c r="F25" s="18" t="n">
        <v>6086</v>
      </c>
      <c r="G25" s="18" t="n">
        <v>1705</v>
      </c>
      <c r="H25" s="18" t="n">
        <v>4246</v>
      </c>
      <c r="I25" s="19" t="n">
        <v>79</v>
      </c>
    </row>
    <row r="26" customFormat="false" ht="18" hidden="false" customHeight="true" outlineLevel="0" collapsed="false">
      <c r="A26" s="15"/>
      <c r="B26" s="16"/>
      <c r="C26" s="14" t="n">
        <v>-100</v>
      </c>
      <c r="D26" s="14"/>
      <c r="E26" s="21" t="n">
        <f aca="false">(E25/56)*100</f>
        <v>100</v>
      </c>
      <c r="F26" s="14" t="n">
        <v>-100</v>
      </c>
      <c r="G26" s="14" t="n">
        <v>-28.02</v>
      </c>
      <c r="H26" s="14" t="n">
        <v>-69.77</v>
      </c>
      <c r="I26" s="19"/>
    </row>
    <row r="27" customFormat="false" ht="18" hidden="false" customHeight="true" outlineLevel="0" collapsed="false">
      <c r="A27" s="15" t="n">
        <v>11</v>
      </c>
      <c r="B27" s="16" t="s">
        <v>28</v>
      </c>
      <c r="C27" s="17" t="n">
        <v>54</v>
      </c>
      <c r="D27" s="17"/>
      <c r="E27" s="17" t="n">
        <v>54</v>
      </c>
      <c r="F27" s="18" t="n">
        <v>12065</v>
      </c>
      <c r="G27" s="18" t="n">
        <v>4824</v>
      </c>
      <c r="H27" s="18" t="n">
        <v>9111</v>
      </c>
      <c r="I27" s="19" t="n">
        <v>109</v>
      </c>
    </row>
    <row r="28" customFormat="false" ht="18" hidden="false" customHeight="true" outlineLevel="0" collapsed="false">
      <c r="A28" s="15"/>
      <c r="B28" s="16"/>
      <c r="C28" s="14" t="n">
        <v>-100</v>
      </c>
      <c r="D28" s="14"/>
      <c r="E28" s="14" t="n">
        <v>-100</v>
      </c>
      <c r="F28" s="14" t="n">
        <v>-100</v>
      </c>
      <c r="G28" s="14" t="n">
        <v>-39.98</v>
      </c>
      <c r="H28" s="14" t="n">
        <v>-75.52</v>
      </c>
      <c r="I28" s="19"/>
    </row>
    <row r="29" customFormat="false" ht="18" hidden="false" customHeight="true" outlineLevel="0" collapsed="false">
      <c r="A29" s="15" t="n">
        <v>12</v>
      </c>
      <c r="B29" s="16" t="s">
        <v>29</v>
      </c>
      <c r="C29" s="17" t="n">
        <v>104</v>
      </c>
      <c r="D29" s="17"/>
      <c r="E29" s="17" t="n">
        <v>103</v>
      </c>
      <c r="F29" s="18" t="n">
        <v>10966</v>
      </c>
      <c r="G29" s="18" t="n">
        <v>4038</v>
      </c>
      <c r="H29" s="18" t="n">
        <v>8015</v>
      </c>
      <c r="I29" s="19" t="n">
        <v>168</v>
      </c>
    </row>
    <row r="30" customFormat="false" ht="18" hidden="false" customHeight="true" outlineLevel="0" collapsed="false">
      <c r="A30" s="15"/>
      <c r="B30" s="16"/>
      <c r="C30" s="14" t="n">
        <v>-100</v>
      </c>
      <c r="D30" s="14"/>
      <c r="E30" s="14" t="n">
        <v>-99.04</v>
      </c>
      <c r="F30" s="14" t="n">
        <v>-100</v>
      </c>
      <c r="G30" s="14" t="n">
        <v>-36.82</v>
      </c>
      <c r="H30" s="14" t="n">
        <v>-73.09</v>
      </c>
      <c r="I30" s="19"/>
    </row>
    <row r="31" customFormat="false" ht="18" hidden="false" customHeight="true" outlineLevel="0" collapsed="false">
      <c r="A31" s="15" t="n">
        <v>13</v>
      </c>
      <c r="B31" s="16" t="s">
        <v>30</v>
      </c>
      <c r="C31" s="17" t="n">
        <v>53</v>
      </c>
      <c r="D31" s="17"/>
      <c r="E31" s="17" t="n">
        <v>49</v>
      </c>
      <c r="F31" s="18" t="n">
        <v>2932</v>
      </c>
      <c r="G31" s="17" t="n">
        <v>545</v>
      </c>
      <c r="H31" s="18" t="n">
        <v>1914</v>
      </c>
      <c r="I31" s="19" t="n">
        <v>41</v>
      </c>
    </row>
    <row r="32" customFormat="false" ht="18" hidden="false" customHeight="true" outlineLevel="0" collapsed="false">
      <c r="A32" s="15"/>
      <c r="B32" s="16"/>
      <c r="C32" s="14" t="n">
        <v>-100</v>
      </c>
      <c r="D32" s="14"/>
      <c r="E32" s="20" t="n">
        <f aca="false">(E31/51)*100</f>
        <v>96.078431372549</v>
      </c>
      <c r="F32" s="14" t="n">
        <v>-100</v>
      </c>
      <c r="G32" s="14" t="n">
        <v>-18.59</v>
      </c>
      <c r="H32" s="14" t="n">
        <v>-65.28</v>
      </c>
      <c r="I32" s="19"/>
    </row>
    <row r="33" customFormat="false" ht="18" hidden="false" customHeight="true" outlineLevel="0" collapsed="false">
      <c r="A33" s="15" t="n">
        <v>14</v>
      </c>
      <c r="B33" s="16" t="s">
        <v>31</v>
      </c>
      <c r="C33" s="17" t="n">
        <v>104</v>
      </c>
      <c r="D33" s="17"/>
      <c r="E33" s="17" t="n">
        <v>101</v>
      </c>
      <c r="F33" s="18" t="n">
        <v>8567</v>
      </c>
      <c r="G33" s="18" t="n">
        <v>3037</v>
      </c>
      <c r="H33" s="18" t="n">
        <v>5981</v>
      </c>
      <c r="I33" s="19" t="n">
        <v>169</v>
      </c>
    </row>
    <row r="34" customFormat="false" ht="18" hidden="false" customHeight="true" outlineLevel="0" collapsed="false">
      <c r="A34" s="15"/>
      <c r="B34" s="16"/>
      <c r="C34" s="14" t="n">
        <v>-100</v>
      </c>
      <c r="D34" s="14"/>
      <c r="E34" s="21" t="n">
        <f aca="false">(E33/101)*100</f>
        <v>100</v>
      </c>
      <c r="F34" s="14" t="n">
        <v>-100</v>
      </c>
      <c r="G34" s="14" t="n">
        <v>-35.45</v>
      </c>
      <c r="H34" s="14" t="n">
        <v>-69.81</v>
      </c>
      <c r="I34" s="19"/>
    </row>
    <row r="35" customFormat="false" ht="18" hidden="false" customHeight="true" outlineLevel="0" collapsed="false">
      <c r="A35" s="15" t="n">
        <v>15</v>
      </c>
      <c r="B35" s="16" t="s">
        <v>32</v>
      </c>
      <c r="C35" s="17" t="n">
        <v>44</v>
      </c>
      <c r="D35" s="17"/>
      <c r="E35" s="17" t="n">
        <v>44</v>
      </c>
      <c r="F35" s="18" t="n">
        <v>3757</v>
      </c>
      <c r="G35" s="17" t="n">
        <v>994</v>
      </c>
      <c r="H35" s="18" t="n">
        <v>2583</v>
      </c>
      <c r="I35" s="19" t="n">
        <v>57</v>
      </c>
    </row>
    <row r="36" customFormat="false" ht="18" hidden="false" customHeight="true" outlineLevel="0" collapsed="false">
      <c r="A36" s="15"/>
      <c r="B36" s="16"/>
      <c r="C36" s="14" t="n">
        <v>-100</v>
      </c>
      <c r="D36" s="14"/>
      <c r="E36" s="14" t="n">
        <v>-100</v>
      </c>
      <c r="F36" s="14" t="n">
        <v>-100</v>
      </c>
      <c r="G36" s="14" t="n">
        <v>-26.46</v>
      </c>
      <c r="H36" s="14" t="n">
        <v>-68.75</v>
      </c>
      <c r="I36" s="19"/>
    </row>
    <row r="37" customFormat="false" ht="18" hidden="false" customHeight="true" outlineLevel="0" collapsed="false">
      <c r="A37" s="15" t="n">
        <v>16</v>
      </c>
      <c r="B37" s="22" t="s">
        <v>33</v>
      </c>
      <c r="C37" s="17" t="n">
        <v>25</v>
      </c>
      <c r="D37" s="17"/>
      <c r="E37" s="17" t="n">
        <v>25</v>
      </c>
      <c r="F37" s="18" t="n">
        <v>1986</v>
      </c>
      <c r="G37" s="17" t="n">
        <v>831</v>
      </c>
      <c r="H37" s="18" t="n">
        <v>1042</v>
      </c>
      <c r="I37" s="19" t="n">
        <v>37</v>
      </c>
    </row>
    <row r="38" customFormat="false" ht="18" hidden="false" customHeight="true" outlineLevel="0" collapsed="false">
      <c r="A38" s="15"/>
      <c r="B38" s="22"/>
      <c r="C38" s="14" t="n">
        <v>-100</v>
      </c>
      <c r="D38" s="14"/>
      <c r="E38" s="14" t="n">
        <v>-100</v>
      </c>
      <c r="F38" s="14" t="n">
        <v>-100</v>
      </c>
      <c r="G38" s="14" t="n">
        <v>-41.84</v>
      </c>
      <c r="H38" s="14" t="n">
        <v>-52.47</v>
      </c>
      <c r="I38" s="19"/>
    </row>
    <row r="39" customFormat="false" ht="18" hidden="false" customHeight="true" outlineLevel="0" collapsed="false">
      <c r="A39" s="5" t="s">
        <v>34</v>
      </c>
      <c r="B39" s="5"/>
      <c r="C39" s="23" t="n">
        <v>1322</v>
      </c>
      <c r="D39" s="23"/>
      <c r="E39" s="23" t="n">
        <v>1242</v>
      </c>
      <c r="F39" s="23" t="n">
        <v>115484</v>
      </c>
      <c r="G39" s="23" t="n">
        <v>43268</v>
      </c>
      <c r="H39" s="23" t="n">
        <v>80712</v>
      </c>
      <c r="I39" s="24" t="n">
        <v>1948</v>
      </c>
    </row>
    <row r="40" customFormat="false" ht="18" hidden="false" customHeight="true" outlineLevel="0" collapsed="false">
      <c r="A40" s="5"/>
      <c r="B40" s="5"/>
      <c r="C40" s="25" t="n">
        <v>-100</v>
      </c>
      <c r="D40" s="25"/>
      <c r="E40" s="26" t="n">
        <f aca="false">(E39/1258)*100</f>
        <v>98.7281399046105</v>
      </c>
      <c r="F40" s="25" t="n">
        <v>-100</v>
      </c>
      <c r="G40" s="25" t="n">
        <v>-37.47</v>
      </c>
      <c r="H40" s="25" t="n">
        <v>-69.89</v>
      </c>
      <c r="I40" s="24"/>
    </row>
    <row r="41" customFormat="false" ht="24" hidden="false" customHeight="false" outlineLevel="0" collapsed="false">
      <c r="A41" s="27" t="s">
        <v>35</v>
      </c>
    </row>
    <row r="42" customFormat="false" ht="24" hidden="false" customHeight="false" outlineLevel="0" collapsed="false">
      <c r="A42" s="27" t="s">
        <v>36</v>
      </c>
    </row>
  </sheetData>
  <mergeCells count="92">
    <mergeCell ref="A1:I1"/>
    <mergeCell ref="A3:A5"/>
    <mergeCell ref="B3:B5"/>
    <mergeCell ref="C3:E4"/>
    <mergeCell ref="F3:H4"/>
    <mergeCell ref="I3:I5"/>
    <mergeCell ref="C5:D5"/>
    <mergeCell ref="C6:D6"/>
    <mergeCell ref="A7:A8"/>
    <mergeCell ref="B7:B8"/>
    <mergeCell ref="C7:D7"/>
    <mergeCell ref="I7:I8"/>
    <mergeCell ref="C8:D8"/>
    <mergeCell ref="A9:A10"/>
    <mergeCell ref="B9:B10"/>
    <mergeCell ref="C9:D9"/>
    <mergeCell ref="I9:I10"/>
    <mergeCell ref="C10:D10"/>
    <mergeCell ref="A11:A12"/>
    <mergeCell ref="B11:B12"/>
    <mergeCell ref="C11:D11"/>
    <mergeCell ref="I11:I12"/>
    <mergeCell ref="C12:D12"/>
    <mergeCell ref="A13:A14"/>
    <mergeCell ref="B13:B14"/>
    <mergeCell ref="C13:D13"/>
    <mergeCell ref="I13:I14"/>
    <mergeCell ref="C14:D14"/>
    <mergeCell ref="A15:A16"/>
    <mergeCell ref="B15:B16"/>
    <mergeCell ref="C15:D15"/>
    <mergeCell ref="I15:I16"/>
    <mergeCell ref="C16:D16"/>
    <mergeCell ref="A17:A18"/>
    <mergeCell ref="B17:B18"/>
    <mergeCell ref="C17:D17"/>
    <mergeCell ref="I17:I18"/>
    <mergeCell ref="C18:D18"/>
    <mergeCell ref="A19:A20"/>
    <mergeCell ref="B19:B20"/>
    <mergeCell ref="C19:D19"/>
    <mergeCell ref="I19:I20"/>
    <mergeCell ref="C20:D20"/>
    <mergeCell ref="A21:A22"/>
    <mergeCell ref="B21:B22"/>
    <mergeCell ref="C21:D21"/>
    <mergeCell ref="I21:I22"/>
    <mergeCell ref="C22:D22"/>
    <mergeCell ref="A23:A24"/>
    <mergeCell ref="B23:B24"/>
    <mergeCell ref="C23:D23"/>
    <mergeCell ref="I23:I24"/>
    <mergeCell ref="C24:D24"/>
    <mergeCell ref="A25:A26"/>
    <mergeCell ref="B25:B26"/>
    <mergeCell ref="C25:D25"/>
    <mergeCell ref="I25:I26"/>
    <mergeCell ref="C26:D26"/>
    <mergeCell ref="A27:A28"/>
    <mergeCell ref="B27:B28"/>
    <mergeCell ref="C27:D27"/>
    <mergeCell ref="I27:I28"/>
    <mergeCell ref="C28:D28"/>
    <mergeCell ref="A29:A30"/>
    <mergeCell ref="B29:B30"/>
    <mergeCell ref="C29:D29"/>
    <mergeCell ref="I29:I30"/>
    <mergeCell ref="C30:D30"/>
    <mergeCell ref="A31:A32"/>
    <mergeCell ref="B31:B32"/>
    <mergeCell ref="C31:D31"/>
    <mergeCell ref="I31:I32"/>
    <mergeCell ref="C32:D32"/>
    <mergeCell ref="A33:A34"/>
    <mergeCell ref="B33:B34"/>
    <mergeCell ref="C33:D33"/>
    <mergeCell ref="I33:I34"/>
    <mergeCell ref="C34:D34"/>
    <mergeCell ref="A35:A36"/>
    <mergeCell ref="B35:B36"/>
    <mergeCell ref="C35:D35"/>
    <mergeCell ref="I35:I36"/>
    <mergeCell ref="C36:D36"/>
    <mergeCell ref="A37:A38"/>
    <mergeCell ref="B37:B38"/>
    <mergeCell ref="C37:D37"/>
    <mergeCell ref="I37:I38"/>
    <mergeCell ref="C38:D38"/>
    <mergeCell ref="A39:B40"/>
    <mergeCell ref="C39:D39"/>
    <mergeCell ref="I39:I40"/>
    <mergeCell ref="C40:D4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5:57:51Z</dcterms:created>
  <dc:creator/>
  <dc:description/>
  <dc:language>en-US</dc:language>
  <cp:lastModifiedBy>nso</cp:lastModifiedBy>
  <cp:lastPrinted>2004-10-26T03:37:16Z</cp:lastPrinted>
  <dcterms:modified xsi:type="dcterms:W3CDTF">2005-01-24T02:11:11Z</dcterms:modified>
  <cp:revision>0</cp:revision>
  <dc:subject/>
  <dc:title/>
</cp:coreProperties>
</file>