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4 </t>
    </r>
    <r>
      <rPr>
        <sz val="15"/>
        <rFont val="Noto Sans Devanagari"/>
        <family val="2"/>
      </rPr>
      <t xml:space="preserve">จำนวนคอมพิวเตอร์ และจำนวนบุคลากรที่ใช้เครื่อง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4  Number of Computers and Number of Persons Using Computers in their Normal Work Routines of Establishments by Economic Activity and Size of Establishment (Number of Persons Engaged)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Personal computers</t>
  </si>
  <si>
    <t xml:space="preserve">Multi-user computers</t>
  </si>
  <si>
    <t xml:space="preserve">คอมพิวเตอร์ในการ</t>
  </si>
  <si>
    <t xml:space="preserve">Economic Activity/  </t>
  </si>
  <si>
    <t xml:space="preserve">ขนาดของสถานประกอบการ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Number</t>
  </si>
  <si>
    <t xml:space="preserve">Connected </t>
  </si>
  <si>
    <t xml:space="preserve">No. of persons using</t>
  </si>
  <si>
    <t xml:space="preserve"> (Number of Persons Engaged)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4 </t>
    </r>
    <r>
      <rPr>
        <sz val="15"/>
        <rFont val="Noto Sans Devanagari"/>
        <family val="2"/>
      </rPr>
      <t xml:space="preserve">จำนวนคอมพิวเตอร์ และจำนวนบุคลากรที่ใช้เครื่อง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4  Number of Computers and Number of Persons Using Computers in their Normal Work Routines of Establishments by Economic Activity and Size of Establishment (Number of Persons Engaged)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แม่ฮ่องสอน สำนักงานสถิติแห่งชาติ กระทรวงเทคโนโลยีสารสนเทศและการสื่อสาร</t>
    </r>
  </si>
  <si>
    <t xml:space="preserve">Source : The 2007 Information and Communication Technology Survey (Establishment)  Maehongso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.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3.14"/>
    <col collapsed="false" customWidth="true" hidden="false" outlineLevel="0" max="2" min="2" style="63" width="13.85"/>
    <col collapsed="false" customWidth="true" hidden="false" outlineLevel="0" max="3" min="3" style="63" width="14.7"/>
    <col collapsed="false" customWidth="true" hidden="false" outlineLevel="0" max="4" min="4" style="63" width="13.71"/>
    <col collapsed="false" customWidth="true" hidden="false" outlineLevel="0" max="5" min="5" style="63" width="14.7"/>
    <col collapsed="false" customWidth="true" hidden="false" outlineLevel="0" max="7" min="6" style="63" width="19.71"/>
    <col collapsed="false" customWidth="true" hidden="false" outlineLevel="0" max="8" min="8" style="63" width="17.71"/>
    <col collapsed="false" customWidth="true" hidden="false" outlineLevel="0" max="9" min="9" style="62" width="36.71"/>
    <col collapsed="false" customWidth="true" hidden="false" outlineLevel="0" max="15" min="10" style="64" width="29.56"/>
    <col collapsed="false" customWidth="true" hidden="false" outlineLevel="0" max="47" min="16" style="64" width="25.28"/>
    <col collapsed="false" customWidth="false" hidden="false" outlineLevel="0" max="257" min="48" style="64" width="17.99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6" t="s">
        <v>33</v>
      </c>
    </row>
    <row r="3" customFormat="false" ht="9.75" hidden="false" customHeight="true" outlineLevel="0" collapsed="false"/>
    <row r="4" customFormat="false" ht="21.75" hidden="false" customHeight="false" outlineLevel="0" collapsed="false">
      <c r="A4" s="67"/>
      <c r="B4" s="68" t="s">
        <v>16</v>
      </c>
      <c r="C4" s="68"/>
      <c r="D4" s="68" t="s">
        <v>34</v>
      </c>
      <c r="E4" s="68"/>
      <c r="F4" s="69" t="s">
        <v>35</v>
      </c>
      <c r="G4" s="69"/>
      <c r="H4" s="68" t="s">
        <v>36</v>
      </c>
      <c r="I4" s="70"/>
      <c r="J4" s="71"/>
    </row>
    <row r="5" customFormat="false" ht="21.75" hidden="false" customHeight="false" outlineLevel="0" collapsed="false">
      <c r="A5" s="72" t="s">
        <v>37</v>
      </c>
      <c r="B5" s="73" t="s">
        <v>19</v>
      </c>
      <c r="C5" s="73"/>
      <c r="D5" s="73" t="s">
        <v>38</v>
      </c>
      <c r="E5" s="73"/>
      <c r="F5" s="73" t="s">
        <v>39</v>
      </c>
      <c r="G5" s="73"/>
      <c r="H5" s="74" t="s">
        <v>40</v>
      </c>
      <c r="I5" s="75" t="s">
        <v>41</v>
      </c>
      <c r="J5" s="75"/>
    </row>
    <row r="6" customFormat="false" ht="21.75" hidden="false" customHeight="true" outlineLevel="0" collapsed="false">
      <c r="A6" s="72" t="s">
        <v>42</v>
      </c>
      <c r="B6" s="74" t="s">
        <v>11</v>
      </c>
      <c r="C6" s="76" t="s">
        <v>43</v>
      </c>
      <c r="D6" s="74" t="s">
        <v>11</v>
      </c>
      <c r="E6" s="76" t="s">
        <v>43</v>
      </c>
      <c r="F6" s="74" t="s">
        <v>11</v>
      </c>
      <c r="G6" s="74" t="s">
        <v>44</v>
      </c>
      <c r="H6" s="74" t="s">
        <v>45</v>
      </c>
      <c r="I6" s="75" t="s">
        <v>46</v>
      </c>
      <c r="J6" s="75"/>
    </row>
    <row r="7" customFormat="false" ht="21" hidden="false" customHeight="true" outlineLevel="0" collapsed="false">
      <c r="A7" s="30" t="s">
        <v>47</v>
      </c>
      <c r="B7" s="77" t="s">
        <v>48</v>
      </c>
      <c r="C7" s="77" t="s">
        <v>49</v>
      </c>
      <c r="D7" s="77" t="s">
        <v>48</v>
      </c>
      <c r="E7" s="77" t="s">
        <v>49</v>
      </c>
      <c r="F7" s="77" t="s">
        <v>48</v>
      </c>
      <c r="G7" s="77" t="s">
        <v>49</v>
      </c>
      <c r="H7" s="77" t="s">
        <v>50</v>
      </c>
      <c r="I7" s="75" t="s">
        <v>51</v>
      </c>
      <c r="J7" s="78"/>
    </row>
    <row r="8" customFormat="false" ht="21.75" hidden="false" customHeight="false" outlineLevel="0" collapsed="false">
      <c r="A8" s="79"/>
      <c r="B8" s="77"/>
      <c r="C8" s="77" t="s">
        <v>52</v>
      </c>
      <c r="D8" s="77"/>
      <c r="E8" s="77" t="s">
        <v>52</v>
      </c>
      <c r="F8" s="77"/>
      <c r="G8" s="77" t="s">
        <v>52</v>
      </c>
      <c r="H8" s="77" t="s">
        <v>53</v>
      </c>
      <c r="I8" s="75"/>
      <c r="J8" s="78"/>
    </row>
    <row r="9" customFormat="false" ht="21.75" hidden="false" customHeight="false" outlineLevel="0" collapsed="false">
      <c r="A9" s="80"/>
      <c r="B9" s="81"/>
      <c r="C9" s="81"/>
      <c r="D9" s="81"/>
      <c r="E9" s="81"/>
      <c r="F9" s="81"/>
      <c r="G9" s="81"/>
      <c r="H9" s="81" t="s">
        <v>54</v>
      </c>
      <c r="I9" s="82"/>
      <c r="J9" s="78"/>
    </row>
    <row r="10" customFormat="false" ht="21.75" hidden="false" customHeight="false" outlineLevel="0" collapsed="false">
      <c r="A10" s="83" t="s">
        <v>55</v>
      </c>
      <c r="B10" s="84" t="n">
        <f aca="false">D10+F10</f>
        <v>3736</v>
      </c>
      <c r="C10" s="84" t="n">
        <f aca="false">E10+G10</f>
        <v>454</v>
      </c>
      <c r="D10" s="84" t="n">
        <v>3715</v>
      </c>
      <c r="E10" s="84" t="n">
        <v>436</v>
      </c>
      <c r="F10" s="84" t="n">
        <v>21</v>
      </c>
      <c r="G10" s="84" t="n">
        <v>18</v>
      </c>
      <c r="H10" s="84" t="n">
        <v>768</v>
      </c>
      <c r="I10" s="62" t="s">
        <v>56</v>
      </c>
    </row>
    <row r="11" customFormat="false" ht="21.75" hidden="false" customHeight="false" outlineLevel="0" collapsed="false">
      <c r="A11" s="62" t="s">
        <v>57</v>
      </c>
      <c r="B11" s="84" t="n">
        <f aca="false">D11+F11</f>
        <v>376</v>
      </c>
      <c r="C11" s="84" t="n">
        <f aca="false">E11+G11</f>
        <v>188</v>
      </c>
      <c r="D11" s="84" t="n">
        <v>369</v>
      </c>
      <c r="E11" s="84" t="n">
        <v>182</v>
      </c>
      <c r="F11" s="84" t="n">
        <v>7</v>
      </c>
      <c r="G11" s="84" t="n">
        <v>6</v>
      </c>
      <c r="H11" s="84" t="n">
        <v>392</v>
      </c>
      <c r="I11" s="62" t="s">
        <v>58</v>
      </c>
    </row>
    <row r="12" customFormat="false" ht="21.75" hidden="false" customHeight="false" outlineLevel="0" collapsed="false">
      <c r="A12" s="62" t="s">
        <v>59</v>
      </c>
      <c r="B12" s="84" t="n">
        <f aca="false">D12+F12</f>
        <v>13</v>
      </c>
      <c r="C12" s="84" t="n">
        <f aca="false">E12+G12</f>
        <v>6</v>
      </c>
      <c r="D12" s="84" t="n">
        <v>11</v>
      </c>
      <c r="E12" s="84" t="n">
        <v>6</v>
      </c>
      <c r="F12" s="84" t="n">
        <v>2</v>
      </c>
      <c r="G12" s="85" t="n">
        <v>0</v>
      </c>
      <c r="H12" s="84" t="n">
        <v>8</v>
      </c>
      <c r="I12" s="62" t="s">
        <v>60</v>
      </c>
    </row>
    <row r="13" customFormat="false" ht="21.75" hidden="false" customHeight="false" outlineLevel="0" collapsed="false">
      <c r="A13" s="62" t="s">
        <v>61</v>
      </c>
      <c r="B13" s="84" t="s">
        <v>62</v>
      </c>
      <c r="C13" s="84" t="s">
        <v>62</v>
      </c>
      <c r="D13" s="84" t="s">
        <v>62</v>
      </c>
      <c r="E13" s="84" t="s">
        <v>62</v>
      </c>
      <c r="F13" s="84" t="s">
        <v>62</v>
      </c>
      <c r="G13" s="84" t="s">
        <v>62</v>
      </c>
      <c r="H13" s="84" t="s">
        <v>62</v>
      </c>
      <c r="I13" s="62" t="s">
        <v>63</v>
      </c>
    </row>
    <row r="14" customFormat="false" ht="21.75" hidden="false" customHeight="false" outlineLevel="0" collapsed="false">
      <c r="A14" s="62" t="s">
        <v>64</v>
      </c>
      <c r="B14" s="84" t="n">
        <f aca="false">D14+F14</f>
        <v>28</v>
      </c>
      <c r="C14" s="84" t="n">
        <f aca="false">E14+G14</f>
        <v>27</v>
      </c>
      <c r="D14" s="84" t="n">
        <v>24</v>
      </c>
      <c r="E14" s="84" t="n">
        <v>23</v>
      </c>
      <c r="F14" s="84" t="n">
        <v>4</v>
      </c>
      <c r="G14" s="84" t="n">
        <v>4</v>
      </c>
      <c r="H14" s="84" t="n">
        <v>82</v>
      </c>
      <c r="I14" s="62" t="s">
        <v>65</v>
      </c>
    </row>
    <row r="15" customFormat="false" ht="21.75" hidden="false" customHeight="false" outlineLevel="0" collapsed="false">
      <c r="A15" s="62" t="s">
        <v>66</v>
      </c>
      <c r="B15" s="84" t="n">
        <f aca="false">D15+F15</f>
        <v>3138</v>
      </c>
      <c r="C15" s="84" t="n">
        <f aca="false">E15+G15</f>
        <v>133</v>
      </c>
      <c r="D15" s="84" t="n">
        <v>3130</v>
      </c>
      <c r="E15" s="84" t="n">
        <v>125</v>
      </c>
      <c r="F15" s="84" t="n">
        <v>8</v>
      </c>
      <c r="G15" s="84" t="n">
        <v>8</v>
      </c>
      <c r="H15" s="84" t="n">
        <v>144</v>
      </c>
      <c r="I15" s="62" t="s">
        <v>67</v>
      </c>
    </row>
    <row r="16" customFormat="false" ht="21.75" hidden="false" customHeight="false" outlineLevel="0" collapsed="false">
      <c r="A16" s="83" t="s">
        <v>68</v>
      </c>
      <c r="B16" s="84" t="n">
        <f aca="false">D16+F16</f>
        <v>181</v>
      </c>
      <c r="C16" s="84" t="n">
        <f aca="false">E16+G16</f>
        <v>100</v>
      </c>
      <c r="D16" s="84" t="n">
        <v>181</v>
      </c>
      <c r="E16" s="84" t="n">
        <v>100</v>
      </c>
      <c r="F16" s="85" t="n">
        <v>0</v>
      </c>
      <c r="G16" s="85" t="n">
        <v>0</v>
      </c>
      <c r="H16" s="84" t="n">
        <v>142</v>
      </c>
      <c r="I16" s="62" t="s">
        <v>69</v>
      </c>
    </row>
    <row r="17" customFormat="false" ht="21.75" hidden="false" customHeight="false" outlineLevel="0" collapsed="false">
      <c r="A17" s="83" t="s">
        <v>70</v>
      </c>
      <c r="B17" s="84" t="n">
        <f aca="false">D17+F17</f>
        <v>364</v>
      </c>
      <c r="C17" s="84" t="n">
        <f aca="false">E17+G17</f>
        <v>177</v>
      </c>
      <c r="D17" s="84" t="n">
        <v>354</v>
      </c>
      <c r="E17" s="84" t="n">
        <v>170</v>
      </c>
      <c r="F17" s="84" t="n">
        <v>10</v>
      </c>
      <c r="G17" s="84" t="n">
        <v>7</v>
      </c>
      <c r="H17" s="84" t="n">
        <v>388</v>
      </c>
      <c r="I17" s="62" t="s">
        <v>71</v>
      </c>
    </row>
    <row r="18" customFormat="false" ht="21.75" hidden="false" customHeight="false" outlineLevel="0" collapsed="false">
      <c r="A18" s="62" t="s">
        <v>57</v>
      </c>
      <c r="B18" s="84" t="n">
        <f aca="false">D18+F18</f>
        <v>330</v>
      </c>
      <c r="C18" s="84" t="n">
        <f aca="false">E18+G18</f>
        <v>156</v>
      </c>
      <c r="D18" s="84" t="n">
        <v>323</v>
      </c>
      <c r="E18" s="84" t="n">
        <v>150</v>
      </c>
      <c r="F18" s="84" t="n">
        <v>7</v>
      </c>
      <c r="G18" s="84" t="n">
        <v>6</v>
      </c>
      <c r="H18" s="84" t="n">
        <v>330</v>
      </c>
      <c r="I18" s="62" t="s">
        <v>58</v>
      </c>
    </row>
    <row r="19" customFormat="false" ht="21.75" hidden="false" customHeight="false" outlineLevel="0" collapsed="false">
      <c r="A19" s="62" t="s">
        <v>59</v>
      </c>
      <c r="B19" s="84" t="n">
        <f aca="false">D19+F19</f>
        <v>11</v>
      </c>
      <c r="C19" s="84" t="n">
        <f aca="false">E19+G19</f>
        <v>4</v>
      </c>
      <c r="D19" s="84" t="n">
        <v>9</v>
      </c>
      <c r="E19" s="84" t="n">
        <v>4</v>
      </c>
      <c r="F19" s="84" t="n">
        <v>2</v>
      </c>
      <c r="G19" s="85" t="n">
        <v>0</v>
      </c>
      <c r="H19" s="84" t="n">
        <v>7</v>
      </c>
      <c r="I19" s="62" t="s">
        <v>60</v>
      </c>
    </row>
    <row r="20" customFormat="false" ht="21.75" hidden="false" customHeight="false" outlineLevel="0" collapsed="false">
      <c r="A20" s="62" t="s">
        <v>61</v>
      </c>
      <c r="B20" s="84" t="s">
        <v>62</v>
      </c>
      <c r="C20" s="84" t="s">
        <v>62</v>
      </c>
      <c r="D20" s="84" t="s">
        <v>62</v>
      </c>
      <c r="E20" s="84" t="s">
        <v>62</v>
      </c>
      <c r="F20" s="84" t="s">
        <v>62</v>
      </c>
      <c r="G20" s="84" t="s">
        <v>62</v>
      </c>
      <c r="H20" s="84" t="s">
        <v>62</v>
      </c>
      <c r="I20" s="62" t="s">
        <v>63</v>
      </c>
    </row>
    <row r="21" customFormat="false" ht="21.75" hidden="false" customHeight="false" outlineLevel="0" collapsed="false">
      <c r="A21" s="62" t="s">
        <v>64</v>
      </c>
      <c r="B21" s="84" t="n">
        <f aca="false">D21+F21</f>
        <v>9</v>
      </c>
      <c r="C21" s="84" t="n">
        <f aca="false">E21+G21</f>
        <v>8</v>
      </c>
      <c r="D21" s="84" t="n">
        <v>8</v>
      </c>
      <c r="E21" s="84" t="n">
        <v>7</v>
      </c>
      <c r="F21" s="84" t="n">
        <v>1</v>
      </c>
      <c r="G21" s="84" t="n">
        <v>1</v>
      </c>
      <c r="H21" s="84" t="n">
        <v>39</v>
      </c>
      <c r="I21" s="62" t="s">
        <v>65</v>
      </c>
    </row>
    <row r="22" customFormat="false" ht="21.75" hidden="false" customHeight="false" outlineLevel="0" collapsed="false">
      <c r="A22" s="62" t="s">
        <v>66</v>
      </c>
      <c r="B22" s="84" t="n">
        <f aca="false">D22+F22</f>
        <v>14</v>
      </c>
      <c r="C22" s="84" t="n">
        <f aca="false">E22+G22</f>
        <v>9</v>
      </c>
      <c r="D22" s="84" t="n">
        <v>14</v>
      </c>
      <c r="E22" s="84" t="n">
        <v>9</v>
      </c>
      <c r="F22" s="85" t="n">
        <v>0</v>
      </c>
      <c r="G22" s="85" t="n">
        <v>0</v>
      </c>
      <c r="H22" s="84" t="n">
        <v>12</v>
      </c>
      <c r="I22" s="62" t="s">
        <v>67</v>
      </c>
    </row>
    <row r="23" customFormat="false" ht="21.75" hidden="false" customHeight="false" outlineLevel="0" collapsed="false">
      <c r="A23" s="83" t="s">
        <v>68</v>
      </c>
      <c r="B23" s="84" t="s">
        <v>62</v>
      </c>
      <c r="C23" s="84" t="s">
        <v>62</v>
      </c>
      <c r="D23" s="84" t="s">
        <v>62</v>
      </c>
      <c r="E23" s="84" t="s">
        <v>62</v>
      </c>
      <c r="F23" s="84" t="s">
        <v>62</v>
      </c>
      <c r="G23" s="84" t="s">
        <v>62</v>
      </c>
      <c r="H23" s="84" t="s">
        <v>62</v>
      </c>
      <c r="I23" s="62" t="s">
        <v>69</v>
      </c>
    </row>
    <row r="24" customFormat="false" ht="21.75" hidden="false" customHeight="false" outlineLevel="0" collapsed="false">
      <c r="A24" s="83" t="s">
        <v>72</v>
      </c>
      <c r="B24" s="84" t="n">
        <f aca="false">D24+F24</f>
        <v>13</v>
      </c>
      <c r="C24" s="84" t="n">
        <f aca="false">E24+G24</f>
        <v>10</v>
      </c>
      <c r="D24" s="84" t="n">
        <v>13</v>
      </c>
      <c r="E24" s="84" t="n">
        <v>10</v>
      </c>
      <c r="F24" s="85" t="n">
        <v>0</v>
      </c>
      <c r="G24" s="85" t="n">
        <v>0</v>
      </c>
      <c r="H24" s="84" t="n">
        <v>18</v>
      </c>
      <c r="I24" s="62" t="s">
        <v>73</v>
      </c>
    </row>
    <row r="25" customFormat="false" ht="21.75" hidden="false" customHeight="false" outlineLevel="0" collapsed="false">
      <c r="A25" s="62" t="s">
        <v>57</v>
      </c>
      <c r="B25" s="84" t="n">
        <f aca="false">D25+F25</f>
        <v>11</v>
      </c>
      <c r="C25" s="84" t="n">
        <f aca="false">E25+G25</f>
        <v>8</v>
      </c>
      <c r="D25" s="84" t="n">
        <v>11</v>
      </c>
      <c r="E25" s="84" t="n">
        <v>8</v>
      </c>
      <c r="F25" s="85" t="n">
        <v>0</v>
      </c>
      <c r="G25" s="85" t="n">
        <v>0</v>
      </c>
      <c r="H25" s="84" t="n">
        <v>17</v>
      </c>
      <c r="I25" s="62" t="s">
        <v>58</v>
      </c>
    </row>
    <row r="26" customFormat="false" ht="21.75" hidden="false" customHeight="false" outlineLevel="0" collapsed="false">
      <c r="A26" s="62" t="s">
        <v>59</v>
      </c>
      <c r="B26" s="84" t="n">
        <f aca="false">D26+F26</f>
        <v>2</v>
      </c>
      <c r="C26" s="84" t="n">
        <f aca="false">E26+G26</f>
        <v>2</v>
      </c>
      <c r="D26" s="84" t="n">
        <v>2</v>
      </c>
      <c r="E26" s="84" t="n">
        <v>2</v>
      </c>
      <c r="F26" s="85" t="n">
        <v>0</v>
      </c>
      <c r="G26" s="85" t="n">
        <v>0</v>
      </c>
      <c r="H26" s="84" t="n">
        <v>1</v>
      </c>
      <c r="I26" s="62" t="s">
        <v>60</v>
      </c>
    </row>
    <row r="27" customFormat="false" ht="21.75" hidden="false" customHeight="false" outlineLevel="0" collapsed="false">
      <c r="A27" s="62" t="s">
        <v>61</v>
      </c>
      <c r="B27" s="84" t="s">
        <v>62</v>
      </c>
      <c r="C27" s="84" t="s">
        <v>62</v>
      </c>
      <c r="D27" s="84" t="s">
        <v>62</v>
      </c>
      <c r="E27" s="84" t="s">
        <v>62</v>
      </c>
      <c r="F27" s="84" t="s">
        <v>62</v>
      </c>
      <c r="G27" s="84" t="s">
        <v>62</v>
      </c>
      <c r="H27" s="84" t="s">
        <v>62</v>
      </c>
      <c r="I27" s="62" t="s">
        <v>63</v>
      </c>
    </row>
    <row r="28" customFormat="false" ht="21.75" hidden="false" customHeight="false" outlineLevel="0" collapsed="false">
      <c r="A28" s="62" t="s">
        <v>64</v>
      </c>
      <c r="B28" s="84" t="s">
        <v>62</v>
      </c>
      <c r="C28" s="84" t="s">
        <v>62</v>
      </c>
      <c r="D28" s="84" t="s">
        <v>62</v>
      </c>
      <c r="E28" s="84" t="s">
        <v>62</v>
      </c>
      <c r="F28" s="84" t="s">
        <v>62</v>
      </c>
      <c r="G28" s="84" t="s">
        <v>62</v>
      </c>
      <c r="H28" s="84" t="s">
        <v>62</v>
      </c>
      <c r="I28" s="62" t="s">
        <v>65</v>
      </c>
    </row>
    <row r="29" customFormat="false" ht="21.75" hidden="false" customHeight="false" outlineLevel="0" collapsed="false">
      <c r="A29" s="62" t="s">
        <v>66</v>
      </c>
      <c r="B29" s="84" t="s">
        <v>62</v>
      </c>
      <c r="C29" s="84" t="s">
        <v>62</v>
      </c>
      <c r="D29" s="84" t="s">
        <v>62</v>
      </c>
      <c r="E29" s="84" t="s">
        <v>62</v>
      </c>
      <c r="F29" s="84" t="s">
        <v>62</v>
      </c>
      <c r="G29" s="84" t="s">
        <v>62</v>
      </c>
      <c r="H29" s="84" t="s">
        <v>62</v>
      </c>
      <c r="I29" s="62" t="s">
        <v>67</v>
      </c>
    </row>
    <row r="30" customFormat="false" ht="21.75" hidden="false" customHeight="false" outlineLevel="0" collapsed="false">
      <c r="A30" s="83" t="s">
        <v>68</v>
      </c>
      <c r="B30" s="84" t="s">
        <v>62</v>
      </c>
      <c r="C30" s="84" t="s">
        <v>62</v>
      </c>
      <c r="D30" s="84" t="s">
        <v>62</v>
      </c>
      <c r="E30" s="84" t="s">
        <v>62</v>
      </c>
      <c r="F30" s="84" t="s">
        <v>62</v>
      </c>
      <c r="G30" s="84" t="s">
        <v>62</v>
      </c>
      <c r="H30" s="84" t="s">
        <v>62</v>
      </c>
      <c r="I30" s="62" t="s">
        <v>69</v>
      </c>
    </row>
    <row r="31" customFormat="false" ht="21.75" hidden="false" customHeight="false" outlineLevel="0" collapsed="false">
      <c r="B31" s="84"/>
      <c r="C31" s="84"/>
      <c r="D31" s="84"/>
      <c r="E31" s="84"/>
      <c r="F31" s="84"/>
      <c r="G31" s="84"/>
      <c r="H31" s="84"/>
    </row>
    <row r="32" customFormat="false" ht="21.75" hidden="false" customHeight="false" outlineLevel="0" collapsed="false">
      <c r="A32" s="65" t="s">
        <v>74</v>
      </c>
    </row>
    <row r="33" customFormat="false" ht="21.75" hidden="false" customHeight="false" outlineLevel="0" collapsed="false">
      <c r="A33" s="66" t="s">
        <v>75</v>
      </c>
    </row>
    <row r="34" customFormat="false" ht="9" hidden="false" customHeight="true" outlineLevel="0" collapsed="false"/>
    <row r="35" customFormat="false" ht="21.75" hidden="false" customHeight="false" outlineLevel="0" collapsed="false">
      <c r="A35" s="67"/>
      <c r="B35" s="68" t="s">
        <v>16</v>
      </c>
      <c r="C35" s="68"/>
      <c r="D35" s="68" t="s">
        <v>34</v>
      </c>
      <c r="E35" s="68"/>
      <c r="F35" s="69" t="s">
        <v>35</v>
      </c>
      <c r="G35" s="69"/>
      <c r="H35" s="68" t="s">
        <v>36</v>
      </c>
      <c r="I35" s="70"/>
    </row>
    <row r="36" customFormat="false" ht="21.75" hidden="false" customHeight="false" outlineLevel="0" collapsed="false">
      <c r="A36" s="72" t="s">
        <v>37</v>
      </c>
      <c r="B36" s="73" t="s">
        <v>19</v>
      </c>
      <c r="C36" s="73"/>
      <c r="D36" s="73" t="s">
        <v>38</v>
      </c>
      <c r="E36" s="73"/>
      <c r="F36" s="73" t="s">
        <v>39</v>
      </c>
      <c r="G36" s="73"/>
      <c r="H36" s="74" t="s">
        <v>40</v>
      </c>
      <c r="I36" s="75" t="s">
        <v>41</v>
      </c>
    </row>
    <row r="37" customFormat="false" ht="21.75" hidden="false" customHeight="false" outlineLevel="0" collapsed="false">
      <c r="A37" s="72" t="s">
        <v>42</v>
      </c>
      <c r="B37" s="74" t="s">
        <v>11</v>
      </c>
      <c r="C37" s="76" t="s">
        <v>43</v>
      </c>
      <c r="D37" s="74" t="s">
        <v>11</v>
      </c>
      <c r="E37" s="76" t="s">
        <v>43</v>
      </c>
      <c r="F37" s="74" t="s">
        <v>11</v>
      </c>
      <c r="G37" s="74" t="s">
        <v>44</v>
      </c>
      <c r="H37" s="74" t="s">
        <v>45</v>
      </c>
      <c r="I37" s="75" t="s">
        <v>46</v>
      </c>
    </row>
    <row r="38" customFormat="false" ht="21.75" hidden="false" customHeight="false" outlineLevel="0" collapsed="false">
      <c r="A38" s="30" t="s">
        <v>47</v>
      </c>
      <c r="B38" s="77" t="s">
        <v>48</v>
      </c>
      <c r="C38" s="77" t="s">
        <v>49</v>
      </c>
      <c r="D38" s="77" t="s">
        <v>48</v>
      </c>
      <c r="E38" s="77" t="s">
        <v>49</v>
      </c>
      <c r="F38" s="77" t="s">
        <v>48</v>
      </c>
      <c r="G38" s="77" t="s">
        <v>49</v>
      </c>
      <c r="H38" s="77" t="s">
        <v>50</v>
      </c>
      <c r="I38" s="75" t="s">
        <v>51</v>
      </c>
    </row>
    <row r="39" customFormat="false" ht="21.75" hidden="false" customHeight="false" outlineLevel="0" collapsed="false">
      <c r="A39" s="79"/>
      <c r="B39" s="77"/>
      <c r="C39" s="77" t="s">
        <v>52</v>
      </c>
      <c r="D39" s="77"/>
      <c r="E39" s="77" t="s">
        <v>52</v>
      </c>
      <c r="F39" s="77"/>
      <c r="G39" s="77" t="s">
        <v>52</v>
      </c>
      <c r="H39" s="77" t="s">
        <v>53</v>
      </c>
      <c r="I39" s="75"/>
    </row>
    <row r="40" customFormat="false" ht="21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 t="s">
        <v>54</v>
      </c>
      <c r="I40" s="82"/>
    </row>
    <row r="41" customFormat="false" ht="21.75" hidden="false" customHeight="false" outlineLevel="0" collapsed="false">
      <c r="A41" s="83" t="s">
        <v>76</v>
      </c>
      <c r="B41" s="84" t="n">
        <v>15</v>
      </c>
      <c r="C41" s="84" t="n">
        <v>10</v>
      </c>
      <c r="D41" s="84" t="n">
        <v>15</v>
      </c>
      <c r="E41" s="84" t="n">
        <v>10</v>
      </c>
      <c r="F41" s="84" t="s">
        <v>62</v>
      </c>
      <c r="G41" s="84" t="s">
        <v>62</v>
      </c>
      <c r="H41" s="84" t="n">
        <v>16</v>
      </c>
      <c r="I41" s="62" t="s">
        <v>77</v>
      </c>
    </row>
    <row r="42" customFormat="false" ht="21.75" hidden="false" customHeight="false" outlineLevel="0" collapsed="false">
      <c r="A42" s="62" t="s">
        <v>57</v>
      </c>
      <c r="B42" s="84" t="n">
        <v>15</v>
      </c>
      <c r="C42" s="84" t="n">
        <v>10</v>
      </c>
      <c r="D42" s="84" t="n">
        <v>15</v>
      </c>
      <c r="E42" s="84" t="n">
        <v>10</v>
      </c>
      <c r="F42" s="84" t="s">
        <v>62</v>
      </c>
      <c r="G42" s="84" t="s">
        <v>62</v>
      </c>
      <c r="H42" s="84" t="n">
        <v>16</v>
      </c>
      <c r="I42" s="62" t="s">
        <v>58</v>
      </c>
    </row>
    <row r="43" customFormat="false" ht="21.75" hidden="false" customHeight="false" outlineLevel="0" collapsed="false">
      <c r="A43" s="62" t="s">
        <v>59</v>
      </c>
      <c r="B43" s="84" t="s">
        <v>62</v>
      </c>
      <c r="C43" s="84" t="s">
        <v>62</v>
      </c>
      <c r="D43" s="84" t="s">
        <v>62</v>
      </c>
      <c r="E43" s="84" t="s">
        <v>62</v>
      </c>
      <c r="F43" s="84" t="s">
        <v>62</v>
      </c>
      <c r="G43" s="84" t="s">
        <v>62</v>
      </c>
      <c r="H43" s="84" t="s">
        <v>62</v>
      </c>
      <c r="I43" s="62" t="s">
        <v>60</v>
      </c>
    </row>
    <row r="44" customFormat="false" ht="21.75" hidden="false" customHeight="false" outlineLevel="0" collapsed="false">
      <c r="A44" s="62" t="s">
        <v>61</v>
      </c>
      <c r="B44" s="84" t="s">
        <v>62</v>
      </c>
      <c r="C44" s="84" t="s">
        <v>62</v>
      </c>
      <c r="D44" s="84" t="s">
        <v>62</v>
      </c>
      <c r="E44" s="84" t="s">
        <v>62</v>
      </c>
      <c r="F44" s="84" t="s">
        <v>62</v>
      </c>
      <c r="G44" s="84" t="s">
        <v>62</v>
      </c>
      <c r="H44" s="84" t="s">
        <v>62</v>
      </c>
      <c r="I44" s="62" t="s">
        <v>63</v>
      </c>
    </row>
    <row r="45" customFormat="false" ht="21.75" hidden="false" customHeight="false" outlineLevel="0" collapsed="false">
      <c r="A45" s="62" t="s">
        <v>64</v>
      </c>
      <c r="B45" s="84" t="s">
        <v>62</v>
      </c>
      <c r="C45" s="84" t="s">
        <v>62</v>
      </c>
      <c r="D45" s="84" t="s">
        <v>62</v>
      </c>
      <c r="E45" s="84" t="s">
        <v>62</v>
      </c>
      <c r="F45" s="84" t="s">
        <v>62</v>
      </c>
      <c r="G45" s="84" t="s">
        <v>62</v>
      </c>
      <c r="H45" s="84" t="s">
        <v>62</v>
      </c>
      <c r="I45" s="62" t="s">
        <v>65</v>
      </c>
    </row>
    <row r="46" customFormat="false" ht="21.75" hidden="false" customHeight="false" outlineLevel="0" collapsed="false">
      <c r="A46" s="62" t="s">
        <v>66</v>
      </c>
      <c r="B46" s="84" t="s">
        <v>62</v>
      </c>
      <c r="C46" s="84" t="s">
        <v>62</v>
      </c>
      <c r="D46" s="84" t="s">
        <v>62</v>
      </c>
      <c r="E46" s="84" t="s">
        <v>62</v>
      </c>
      <c r="F46" s="84" t="s">
        <v>62</v>
      </c>
      <c r="G46" s="84" t="s">
        <v>62</v>
      </c>
      <c r="H46" s="84" t="s">
        <v>62</v>
      </c>
      <c r="I46" s="62" t="s">
        <v>67</v>
      </c>
    </row>
    <row r="47" customFormat="false" ht="21.75" hidden="false" customHeight="false" outlineLevel="0" collapsed="false">
      <c r="A47" s="83" t="s">
        <v>68</v>
      </c>
      <c r="B47" s="84" t="s">
        <v>62</v>
      </c>
      <c r="C47" s="84" t="s">
        <v>62</v>
      </c>
      <c r="D47" s="84" t="s">
        <v>62</v>
      </c>
      <c r="E47" s="84" t="s">
        <v>62</v>
      </c>
      <c r="F47" s="84" t="s">
        <v>62</v>
      </c>
      <c r="G47" s="84" t="s">
        <v>62</v>
      </c>
      <c r="H47" s="84" t="s">
        <v>62</v>
      </c>
      <c r="I47" s="62" t="s">
        <v>69</v>
      </c>
    </row>
    <row r="48" customFormat="false" ht="21" hidden="false" customHeight="true" outlineLevel="0" collapsed="false">
      <c r="A48" s="83" t="s">
        <v>78</v>
      </c>
      <c r="B48" s="84" t="n">
        <v>20</v>
      </c>
      <c r="C48" s="84" t="n">
        <v>13</v>
      </c>
      <c r="D48" s="84" t="n">
        <v>20</v>
      </c>
      <c r="E48" s="84" t="n">
        <v>13</v>
      </c>
      <c r="F48" s="84" t="s">
        <v>62</v>
      </c>
      <c r="G48" s="84" t="s">
        <v>62</v>
      </c>
      <c r="H48" s="84" t="n">
        <v>30</v>
      </c>
      <c r="I48" s="62" t="s">
        <v>79</v>
      </c>
    </row>
    <row r="49" customFormat="false" ht="21" hidden="false" customHeight="true" outlineLevel="0" collapsed="false">
      <c r="A49" s="62" t="s">
        <v>57</v>
      </c>
      <c r="B49" s="84" t="n">
        <v>20</v>
      </c>
      <c r="C49" s="84" t="n">
        <v>13</v>
      </c>
      <c r="D49" s="84" t="n">
        <v>20</v>
      </c>
      <c r="E49" s="84" t="n">
        <v>13</v>
      </c>
      <c r="F49" s="84" t="s">
        <v>62</v>
      </c>
      <c r="G49" s="84" t="s">
        <v>62</v>
      </c>
      <c r="H49" s="84" t="n">
        <v>30</v>
      </c>
      <c r="I49" s="62" t="s">
        <v>58</v>
      </c>
    </row>
    <row r="50" customFormat="false" ht="21" hidden="false" customHeight="true" outlineLevel="0" collapsed="false">
      <c r="A50" s="62" t="s">
        <v>59</v>
      </c>
      <c r="B50" s="84" t="s">
        <v>62</v>
      </c>
      <c r="C50" s="84" t="s">
        <v>62</v>
      </c>
      <c r="D50" s="84" t="s">
        <v>62</v>
      </c>
      <c r="E50" s="84" t="s">
        <v>62</v>
      </c>
      <c r="F50" s="84" t="s">
        <v>62</v>
      </c>
      <c r="G50" s="84" t="s">
        <v>62</v>
      </c>
      <c r="H50" s="84" t="s">
        <v>62</v>
      </c>
      <c r="I50" s="62" t="s">
        <v>60</v>
      </c>
    </row>
    <row r="51" customFormat="false" ht="21" hidden="false" customHeight="true" outlineLevel="0" collapsed="false">
      <c r="A51" s="62" t="s">
        <v>61</v>
      </c>
      <c r="B51" s="84" t="s">
        <v>62</v>
      </c>
      <c r="C51" s="84" t="s">
        <v>62</v>
      </c>
      <c r="D51" s="84" t="s">
        <v>62</v>
      </c>
      <c r="E51" s="84" t="s">
        <v>62</v>
      </c>
      <c r="F51" s="84" t="s">
        <v>62</v>
      </c>
      <c r="G51" s="84" t="s">
        <v>62</v>
      </c>
      <c r="H51" s="84" t="s">
        <v>62</v>
      </c>
      <c r="I51" s="62" t="s">
        <v>63</v>
      </c>
    </row>
    <row r="52" customFormat="false" ht="21" hidden="false" customHeight="true" outlineLevel="0" collapsed="false">
      <c r="A52" s="62" t="s">
        <v>64</v>
      </c>
      <c r="B52" s="84" t="s">
        <v>62</v>
      </c>
      <c r="C52" s="84" t="s">
        <v>62</v>
      </c>
      <c r="D52" s="84" t="s">
        <v>62</v>
      </c>
      <c r="E52" s="84" t="s">
        <v>62</v>
      </c>
      <c r="F52" s="84" t="s">
        <v>62</v>
      </c>
      <c r="G52" s="84" t="s">
        <v>62</v>
      </c>
      <c r="H52" s="84" t="s">
        <v>62</v>
      </c>
      <c r="I52" s="62" t="s">
        <v>65</v>
      </c>
    </row>
    <row r="53" customFormat="false" ht="21" hidden="false" customHeight="true" outlineLevel="0" collapsed="false">
      <c r="A53" s="62" t="s">
        <v>66</v>
      </c>
      <c r="B53" s="84" t="s">
        <v>62</v>
      </c>
      <c r="C53" s="84" t="s">
        <v>62</v>
      </c>
      <c r="D53" s="84" t="s">
        <v>62</v>
      </c>
      <c r="E53" s="84" t="s">
        <v>62</v>
      </c>
      <c r="F53" s="84" t="s">
        <v>62</v>
      </c>
      <c r="G53" s="84" t="s">
        <v>62</v>
      </c>
      <c r="H53" s="84" t="s">
        <v>62</v>
      </c>
      <c r="I53" s="62" t="s">
        <v>67</v>
      </c>
    </row>
    <row r="54" customFormat="false" ht="21" hidden="false" customHeight="true" outlineLevel="0" collapsed="false">
      <c r="A54" s="83" t="s">
        <v>68</v>
      </c>
      <c r="B54" s="84" t="s">
        <v>62</v>
      </c>
      <c r="C54" s="84" t="s">
        <v>62</v>
      </c>
      <c r="D54" s="84" t="s">
        <v>62</v>
      </c>
      <c r="E54" s="84" t="s">
        <v>62</v>
      </c>
      <c r="F54" s="84" t="s">
        <v>62</v>
      </c>
      <c r="G54" s="84" t="s">
        <v>62</v>
      </c>
      <c r="H54" s="84" t="s">
        <v>62</v>
      </c>
      <c r="I54" s="62" t="s">
        <v>69</v>
      </c>
    </row>
    <row r="55" customFormat="false" ht="21.75" hidden="false" customHeight="false" outlineLevel="0" collapsed="false">
      <c r="A55" s="83" t="s">
        <v>80</v>
      </c>
      <c r="B55" s="84" t="n">
        <v>3324</v>
      </c>
      <c r="C55" s="84" t="n">
        <v>243</v>
      </c>
      <c r="D55" s="84" t="n">
        <v>3313</v>
      </c>
      <c r="E55" s="84" t="n">
        <v>232</v>
      </c>
      <c r="F55" s="84" t="n">
        <v>11</v>
      </c>
      <c r="G55" s="84" t="n">
        <v>11</v>
      </c>
      <c r="H55" s="84" t="n">
        <v>317</v>
      </c>
      <c r="I55" s="62" t="s">
        <v>81</v>
      </c>
    </row>
    <row r="56" customFormat="false" ht="21.75" hidden="false" customHeight="false" outlineLevel="0" collapsed="false">
      <c r="A56" s="62" t="s">
        <v>57</v>
      </c>
      <c r="B56" s="84" t="s">
        <v>62</v>
      </c>
      <c r="C56" s="84" t="s">
        <v>62</v>
      </c>
      <c r="D56" s="84" t="s">
        <v>62</v>
      </c>
      <c r="E56" s="84" t="s">
        <v>62</v>
      </c>
      <c r="F56" s="84" t="s">
        <v>62</v>
      </c>
      <c r="G56" s="84" t="s">
        <v>62</v>
      </c>
      <c r="H56" s="84" t="s">
        <v>62</v>
      </c>
      <c r="I56" s="62" t="s">
        <v>58</v>
      </c>
    </row>
    <row r="57" customFormat="false" ht="21.75" hidden="false" customHeight="false" outlineLevel="0" collapsed="false">
      <c r="A57" s="62" t="s">
        <v>59</v>
      </c>
      <c r="B57" s="84" t="s">
        <v>62</v>
      </c>
      <c r="C57" s="84" t="s">
        <v>62</v>
      </c>
      <c r="D57" s="84" t="s">
        <v>62</v>
      </c>
      <c r="E57" s="84" t="s">
        <v>62</v>
      </c>
      <c r="F57" s="84" t="s">
        <v>62</v>
      </c>
      <c r="G57" s="84" t="s">
        <v>62</v>
      </c>
      <c r="H57" s="84" t="s">
        <v>62</v>
      </c>
      <c r="I57" s="62" t="s">
        <v>60</v>
      </c>
    </row>
    <row r="58" customFormat="false" ht="21.75" hidden="false" customHeight="false" outlineLevel="0" collapsed="false">
      <c r="A58" s="62" t="s">
        <v>61</v>
      </c>
      <c r="B58" s="84" t="s">
        <v>62</v>
      </c>
      <c r="C58" s="84" t="s">
        <v>62</v>
      </c>
      <c r="D58" s="84" t="s">
        <v>62</v>
      </c>
      <c r="E58" s="84" t="s">
        <v>62</v>
      </c>
      <c r="F58" s="84" t="s">
        <v>62</v>
      </c>
      <c r="G58" s="84" t="s">
        <v>62</v>
      </c>
      <c r="H58" s="84" t="s">
        <v>62</v>
      </c>
      <c r="I58" s="62" t="s">
        <v>63</v>
      </c>
    </row>
    <row r="59" customFormat="false" ht="21.75" hidden="false" customHeight="false" outlineLevel="0" collapsed="false">
      <c r="A59" s="62" t="s">
        <v>64</v>
      </c>
      <c r="B59" s="84" t="n">
        <v>19</v>
      </c>
      <c r="C59" s="84" t="n">
        <v>19</v>
      </c>
      <c r="D59" s="84" t="n">
        <v>16</v>
      </c>
      <c r="E59" s="84" t="n">
        <v>16</v>
      </c>
      <c r="F59" s="84" t="n">
        <v>3</v>
      </c>
      <c r="G59" s="84" t="n">
        <v>3</v>
      </c>
      <c r="H59" s="84" t="n">
        <v>43</v>
      </c>
      <c r="I59" s="62" t="s">
        <v>65</v>
      </c>
    </row>
    <row r="60" customFormat="false" ht="21.75" hidden="false" customHeight="false" outlineLevel="0" collapsed="false">
      <c r="A60" s="62" t="s">
        <v>66</v>
      </c>
      <c r="B60" s="84" t="n">
        <v>3124</v>
      </c>
      <c r="C60" s="84" t="n">
        <v>124</v>
      </c>
      <c r="D60" s="84" t="n">
        <v>3116</v>
      </c>
      <c r="E60" s="84" t="n">
        <v>116</v>
      </c>
      <c r="F60" s="84" t="n">
        <v>8</v>
      </c>
      <c r="G60" s="84" t="n">
        <v>8</v>
      </c>
      <c r="H60" s="84" t="n">
        <v>132</v>
      </c>
      <c r="I60" s="62" t="s">
        <v>67</v>
      </c>
    </row>
    <row r="61" customFormat="false" ht="21.75" hidden="false" customHeight="false" outlineLevel="0" collapsed="false">
      <c r="A61" s="86" t="s">
        <v>68</v>
      </c>
      <c r="B61" s="87" t="n">
        <v>181</v>
      </c>
      <c r="C61" s="87" t="n">
        <v>100</v>
      </c>
      <c r="D61" s="87" t="n">
        <v>181</v>
      </c>
      <c r="E61" s="87" t="n">
        <v>100</v>
      </c>
      <c r="F61" s="87" t="s">
        <v>62</v>
      </c>
      <c r="G61" s="87" t="s">
        <v>62</v>
      </c>
      <c r="H61" s="87" t="n">
        <v>142</v>
      </c>
      <c r="I61" s="88" t="s">
        <v>69</v>
      </c>
    </row>
    <row r="62" customFormat="false" ht="21.75" hidden="false" customHeight="false" outlineLevel="0" collapsed="false">
      <c r="A62" s="89" t="s">
        <v>82</v>
      </c>
    </row>
    <row r="63" customFormat="false" ht="21.75" hidden="false" customHeight="false" outlineLevel="0" collapsed="false">
      <c r="A63" s="90" t="s">
        <v>83</v>
      </c>
    </row>
  </sheetData>
  <mergeCells count="12">
    <mergeCell ref="B4:C4"/>
    <mergeCell ref="D4:E4"/>
    <mergeCell ref="F4:G4"/>
    <mergeCell ref="B5:C5"/>
    <mergeCell ref="D5:E5"/>
    <mergeCell ref="F5:G5"/>
    <mergeCell ref="B35:C35"/>
    <mergeCell ref="D35:E35"/>
    <mergeCell ref="F35:G35"/>
    <mergeCell ref="B36:C36"/>
    <mergeCell ref="D36:E36"/>
    <mergeCell ref="F36:G3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for Home Used Only</cp:lastModifiedBy>
  <cp:lastPrinted>2007-09-10T03:00:04Z</cp:lastPrinted>
  <dcterms:modified xsi:type="dcterms:W3CDTF">2010-10-01T06:27:08Z</dcterms:modified>
  <cp:revision>0</cp:revision>
  <dc:subject/>
  <dc:title/>
</cp:coreProperties>
</file>