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2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20"/>
        <rFont val="Noto Sans Devanagari"/>
        <family val="2"/>
      </rPr>
      <t xml:space="preserve">ตาราง </t>
    </r>
    <r>
      <rPr>
        <b val="true"/>
        <sz val="20"/>
        <rFont val="CordiaUPC"/>
        <family val="2"/>
        <charset val="222"/>
      </rPr>
      <t xml:space="preserve">5 </t>
    </r>
    <r>
      <rPr>
        <b val="true"/>
        <sz val="20"/>
        <rFont val="Noto Sans Devanagari"/>
        <family val="2"/>
      </rPr>
      <t xml:space="preserve">จำนวนคอมพิวเตอร์ และจำนวนบุคลากรที่ใช้คอมพิวเตอร์ในการปฏิบัติงานของสถานประกอบการ จำแนกตามกิจกรรมทางเศรษฐกิจ  และขนาดของสถานประกอบการ </t>
    </r>
    <r>
      <rPr>
        <b val="true"/>
        <sz val="20"/>
        <rFont val="CordiaUPC"/>
        <family val="2"/>
        <charset val="222"/>
      </rPr>
      <t xml:space="preserve">(</t>
    </r>
    <r>
      <rPr>
        <b val="true"/>
        <sz val="20"/>
        <rFont val="Noto Sans Devanagari"/>
        <family val="2"/>
      </rPr>
      <t xml:space="preserve">จำนวนคนทำงาน</t>
    </r>
    <r>
      <rPr>
        <b val="true"/>
        <sz val="20"/>
        <rFont val="CordiaUPC"/>
        <family val="2"/>
        <charset val="222"/>
      </rPr>
      <t xml:space="preserve">)</t>
    </r>
  </si>
  <si>
    <t xml:space="preserve">Table 5 Number of Computers and Number of Persons Using Computers in their Normal Work Routines of Establishments by Economic Activity and Size of Establishment (Number of Persons Engaged)</t>
  </si>
  <si>
    <t xml:space="preserve">คอมพิวเตอร์ส่วนบุคคล</t>
  </si>
  <si>
    <t xml:space="preserve">คอมพิวเตอร์เพื่อการบริการและประมวลผลจากส่วนกลาง</t>
  </si>
  <si>
    <t xml:space="preserve">จำนวนบุคลากรที่ใช้</t>
  </si>
  <si>
    <r>
      <rPr>
        <sz val="17"/>
        <rFont val="Noto Sans Devanagari"/>
        <family val="2"/>
      </rPr>
      <t xml:space="preserve">กิจกรรมทางเศรษฐกิจ</t>
    </r>
    <r>
      <rPr>
        <sz val="17"/>
        <rFont val="CordiaUPC"/>
        <family val="2"/>
        <charset val="222"/>
      </rPr>
      <t xml:space="preserve">/</t>
    </r>
  </si>
  <si>
    <t xml:space="preserve">Personal computers</t>
  </si>
  <si>
    <t xml:space="preserve">Multi-user computers</t>
  </si>
  <si>
    <t xml:space="preserve">คอมพิวเตอร์ในการ</t>
  </si>
  <si>
    <t xml:space="preserve">Economic Activity/  </t>
  </si>
  <si>
    <t xml:space="preserve">ขนาดของสถานประกอบการ</t>
  </si>
  <si>
    <t xml:space="preserve">เชื่อมต่ออินเทอร์เน็ต</t>
  </si>
  <si>
    <t xml:space="preserve">ใช้เชื่อมต่ออินเทอร์เน็ต</t>
  </si>
  <si>
    <t xml:space="preserve">ปฏิบัติงานเป็นประจำ</t>
  </si>
  <si>
    <t xml:space="preserve">Size of Establishment</t>
  </si>
  <si>
    <r>
      <rPr>
        <sz val="17"/>
        <rFont val="CordiaUPC"/>
        <family val="2"/>
        <charset val="222"/>
      </rPr>
      <t xml:space="preserve">(</t>
    </r>
    <r>
      <rPr>
        <sz val="17"/>
        <rFont val="Noto Sans Devanagari"/>
        <family val="2"/>
      </rPr>
      <t xml:space="preserve">จำนวนคนทำงาน</t>
    </r>
    <r>
      <rPr>
        <sz val="17"/>
        <rFont val="CordiaUPC"/>
        <family val="2"/>
        <charset val="222"/>
      </rPr>
      <t xml:space="preserve">)</t>
    </r>
  </si>
  <si>
    <t xml:space="preserve">Number</t>
  </si>
  <si>
    <t xml:space="preserve">Connected </t>
  </si>
  <si>
    <t xml:space="preserve">No. of persons using</t>
  </si>
  <si>
    <t xml:space="preserve"> (Number of Persons Engaged)</t>
  </si>
  <si>
    <t xml:space="preserve">to the internet</t>
  </si>
  <si>
    <t xml:space="preserve">computers in their</t>
  </si>
  <si>
    <t xml:space="preserve">normal work routines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6"/>
        <rFont val="CordiaUPC"/>
        <family val="2"/>
        <charset val="222"/>
      </rPr>
      <t xml:space="preserve">   1 -  15 </t>
    </r>
    <r>
      <rPr>
        <sz val="16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 1 -  15 persons</t>
  </si>
  <si>
    <r>
      <rPr>
        <sz val="16"/>
        <rFont val="CordiaUPC"/>
        <family val="2"/>
        <charset val="222"/>
      </rPr>
      <t xml:space="preserve">  16 -  25 </t>
    </r>
    <r>
      <rPr>
        <sz val="16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6"/>
        <rFont val="CordiaUPC"/>
        <family val="2"/>
        <charset val="222"/>
      </rPr>
      <t xml:space="preserve">  26 -  30 </t>
    </r>
    <r>
      <rPr>
        <sz val="16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6"/>
        <rFont val="CordiaUPC"/>
        <family val="2"/>
        <charset val="222"/>
      </rPr>
      <t xml:space="preserve">  31 -  50 </t>
    </r>
    <r>
      <rPr>
        <sz val="16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6"/>
        <rFont val="CordiaUPC"/>
        <family val="2"/>
        <charset val="222"/>
      </rPr>
      <t xml:space="preserve">  51 - 200 </t>
    </r>
    <r>
      <rPr>
        <sz val="16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6"/>
        <rFont val="Noto Sans Devanagari"/>
        <family val="2"/>
      </rPr>
      <t xml:space="preserve">  มากกว่า </t>
    </r>
    <r>
      <rPr>
        <sz val="16"/>
        <rFont val="CordiaUPC"/>
        <family val="2"/>
        <charset val="222"/>
      </rPr>
      <t xml:space="preserve">200 </t>
    </r>
    <r>
      <rPr>
        <sz val="16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Tranport and activiti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y</t>
  </si>
  <si>
    <r>
      <rPr>
        <sz val="12"/>
        <rFont val="Noto Sans Devanagari"/>
        <family val="2"/>
      </rPr>
      <t xml:space="preserve">ที่มา </t>
    </r>
    <r>
      <rPr>
        <sz val="12"/>
        <rFont val="CordiaUPC"/>
        <family val="2"/>
        <charset val="222"/>
      </rPr>
      <t xml:space="preserve">: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UPC"/>
        <family val="2"/>
        <charset val="222"/>
      </rPr>
      <t xml:space="preserve">. 2549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CordiaUPC"/>
        <family val="2"/>
        <charset val="222"/>
      </rPr>
      <t xml:space="preserve">) </t>
    </r>
    <r>
      <rPr>
        <sz val="12"/>
        <rFont val="Noto Sans Devanagari"/>
        <family val="2"/>
      </rPr>
      <t xml:space="preserve">จังหวัดยโสธร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Yasotho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CordiaUPC"/>
      <family val="2"/>
      <charset val="222"/>
    </font>
    <font>
      <b val="true"/>
      <sz val="20"/>
      <name val="Noto Sans Devanagari"/>
      <family val="2"/>
    </font>
    <font>
      <b val="true"/>
      <sz val="20"/>
      <name val="CordiaUPC"/>
      <family val="2"/>
      <charset val="222"/>
    </font>
    <font>
      <b val="true"/>
      <sz val="15"/>
      <name val="CordiaUPC"/>
      <family val="2"/>
      <charset val="222"/>
    </font>
    <font>
      <sz val="17"/>
      <name val="Noto Sans Devanagari"/>
      <family val="2"/>
    </font>
    <font>
      <sz val="17"/>
      <name val="CordiaUPC"/>
      <family val="2"/>
      <charset val="222"/>
    </font>
    <font>
      <sz val="14"/>
      <name val="CordiaUPC"/>
      <family val="2"/>
      <charset val="222"/>
    </font>
    <font>
      <b val="true"/>
      <sz val="17"/>
      <name val="Noto Sans Devanagari"/>
      <family val="2"/>
    </font>
    <font>
      <b val="true"/>
      <sz val="17"/>
      <name val="CordiaUPC"/>
      <family val="2"/>
      <charset val="222"/>
    </font>
    <font>
      <sz val="16"/>
      <name val="CordiaUPC"/>
      <family val="2"/>
      <charset val="222"/>
    </font>
    <font>
      <sz val="12"/>
      <name val="Noto Sans Devanagari"/>
      <family val="2"/>
    </font>
    <font>
      <sz val="12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7320</xdr:colOff>
      <xdr:row>12</xdr:row>
      <xdr:rowOff>-360</xdr:rowOff>
    </xdr:from>
    <xdr:to>
      <xdr:col>9</xdr:col>
      <xdr:colOff>344880</xdr:colOff>
      <xdr:row>12</xdr:row>
      <xdr:rowOff>128880</xdr:rowOff>
    </xdr:to>
    <xdr:sp>
      <xdr:nvSpPr>
        <xdr:cNvPr id="0" name="Text 1"/>
        <xdr:cNvSpPr/>
      </xdr:nvSpPr>
      <xdr:spPr>
        <a:xfrm flipV="1">
          <a:off x="9369000" y="2742120"/>
          <a:ext cx="770868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8120</xdr:colOff>
      <xdr:row>3</xdr:row>
      <xdr:rowOff>69120</xdr:rowOff>
    </xdr:from>
    <xdr:to>
      <xdr:col>2</xdr:col>
      <xdr:colOff>738360</xdr:colOff>
      <xdr:row>5</xdr:row>
      <xdr:rowOff>151920</xdr:rowOff>
    </xdr:to>
    <xdr:sp>
      <xdr:nvSpPr>
        <xdr:cNvPr id="1" name="Text 2"/>
        <xdr:cNvSpPr/>
      </xdr:nvSpPr>
      <xdr:spPr>
        <a:xfrm>
          <a:off x="4722840" y="810000"/>
          <a:ext cx="1462680" cy="5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1280</xdr:colOff>
      <xdr:row>3</xdr:row>
      <xdr:rowOff>0</xdr:rowOff>
    </xdr:from>
    <xdr:to>
      <xdr:col>9</xdr:col>
      <xdr:colOff>307080</xdr:colOff>
      <xdr:row>4</xdr:row>
      <xdr:rowOff>159840</xdr:rowOff>
    </xdr:to>
    <xdr:sp>
      <xdr:nvSpPr>
        <xdr:cNvPr id="2" name="Text 7"/>
        <xdr:cNvSpPr/>
      </xdr:nvSpPr>
      <xdr:spPr>
        <a:xfrm>
          <a:off x="15552000" y="740880"/>
          <a:ext cx="148788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3480</xdr:colOff>
      <xdr:row>3</xdr:row>
      <xdr:rowOff>0</xdr:rowOff>
    </xdr:from>
    <xdr:to>
      <xdr:col>15</xdr:col>
      <xdr:colOff>230040</xdr:colOff>
      <xdr:row>4</xdr:row>
      <xdr:rowOff>137160</xdr:rowOff>
    </xdr:to>
    <xdr:sp>
      <xdr:nvSpPr>
        <xdr:cNvPr id="3" name="Text 8"/>
        <xdr:cNvSpPr/>
      </xdr:nvSpPr>
      <xdr:spPr>
        <a:xfrm>
          <a:off x="25187760" y="740880"/>
          <a:ext cx="14486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680</xdr:colOff>
      <xdr:row>4</xdr:row>
      <xdr:rowOff>137160</xdr:rowOff>
    </xdr:to>
    <xdr:sp>
      <xdr:nvSpPr>
        <xdr:cNvPr id="4" name="Text 9"/>
        <xdr:cNvSpPr/>
      </xdr:nvSpPr>
      <xdr:spPr>
        <a:xfrm>
          <a:off x="29630880" y="740880"/>
          <a:ext cx="4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30600</xdr:rowOff>
    </xdr:from>
    <xdr:to>
      <xdr:col>17</xdr:col>
      <xdr:colOff>4680</xdr:colOff>
      <xdr:row>24</xdr:row>
      <xdr:rowOff>190440</xdr:rowOff>
    </xdr:to>
    <xdr:sp>
      <xdr:nvSpPr>
        <xdr:cNvPr id="5" name="Text 18"/>
        <xdr:cNvSpPr/>
      </xdr:nvSpPr>
      <xdr:spPr>
        <a:xfrm>
          <a:off x="29630880" y="3379680"/>
          <a:ext cx="4680" cy="19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3640</xdr:rowOff>
    </xdr:from>
    <xdr:to>
      <xdr:col>17</xdr:col>
      <xdr:colOff>4680</xdr:colOff>
      <xdr:row>24</xdr:row>
      <xdr:rowOff>190440</xdr:rowOff>
    </xdr:to>
    <xdr:sp>
      <xdr:nvSpPr>
        <xdr:cNvPr id="6" name="Text 19"/>
        <xdr:cNvSpPr/>
      </xdr:nvSpPr>
      <xdr:spPr>
        <a:xfrm>
          <a:off x="29630880" y="3402720"/>
          <a:ext cx="4680" cy="18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120</xdr:rowOff>
    </xdr:from>
    <xdr:to>
      <xdr:col>17</xdr:col>
      <xdr:colOff>4680</xdr:colOff>
      <xdr:row>24</xdr:row>
      <xdr:rowOff>190440</xdr:rowOff>
    </xdr:to>
    <xdr:sp>
      <xdr:nvSpPr>
        <xdr:cNvPr id="7" name="Text 20"/>
        <xdr:cNvSpPr/>
      </xdr:nvSpPr>
      <xdr:spPr>
        <a:xfrm>
          <a:off x="29630880" y="3463200"/>
          <a:ext cx="4680" cy="18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720</xdr:colOff>
      <xdr:row>5</xdr:row>
      <xdr:rowOff>0</xdr:rowOff>
    </xdr:from>
    <xdr:to>
      <xdr:col>0</xdr:col>
      <xdr:colOff>3254400</xdr:colOff>
      <xdr:row>6</xdr:row>
      <xdr:rowOff>45360</xdr:rowOff>
    </xdr:to>
    <xdr:sp>
      <xdr:nvSpPr>
        <xdr:cNvPr id="8" name="Text 9"/>
        <xdr:cNvSpPr/>
      </xdr:nvSpPr>
      <xdr:spPr>
        <a:xfrm>
          <a:off x="63720" y="1232640"/>
          <a:ext cx="3190680" cy="32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3040</xdr:colOff>
      <xdr:row>5</xdr:row>
      <xdr:rowOff>83880</xdr:rowOff>
    </xdr:from>
    <xdr:to>
      <xdr:col>17</xdr:col>
      <xdr:colOff>4031280</xdr:colOff>
      <xdr:row>6</xdr:row>
      <xdr:rowOff>159840</xdr:rowOff>
    </xdr:to>
    <xdr:sp>
      <xdr:nvSpPr>
        <xdr:cNvPr id="9" name="Text 11"/>
        <xdr:cNvSpPr/>
      </xdr:nvSpPr>
      <xdr:spPr>
        <a:xfrm>
          <a:off x="29923920" y="1316520"/>
          <a:ext cx="373824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7109375" defaultRowHeight="23.4" zeroHeight="false" outlineLevelRow="0" outlineLevelCol="0"/>
  <cols>
    <col collapsed="false" customWidth="true" hidden="false" outlineLevel="0" max="1" min="1" style="1" width="37.74"/>
    <col collapsed="false" customWidth="true" hidden="false" outlineLevel="0" max="17" min="2" style="1" width="15.87"/>
    <col collapsed="false" customWidth="true" hidden="false" outlineLevel="0" max="18" min="18" style="1" width="44.74"/>
    <col collapsed="false" customWidth="true" hidden="false" outlineLevel="0" max="19" min="19" style="1" width="15.87"/>
    <col collapsed="false" customWidth="false" hidden="false" outlineLevel="0" max="257" min="20" style="1" width="12.87"/>
  </cols>
  <sheetData>
    <row r="1" customFormat="false" ht="23.4" hidden="false" customHeight="false" outlineLevel="0" collapsed="false">
      <c r="A1" s="2" t="s">
        <v>0</v>
      </c>
    </row>
    <row r="2" customFormat="false" ht="16.95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5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2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2" activeCellId="0" sqref="A12"/>
    </sheetView>
  </sheetViews>
  <sheetFormatPr defaultColWidth="17.99609375" defaultRowHeight="22.8" zeroHeight="false" outlineLevelRow="0" outlineLevelCol="0"/>
  <cols>
    <col collapsed="false" customWidth="true" hidden="false" outlineLevel="0" max="1" min="1" style="62" width="55.87"/>
    <col collapsed="false" customWidth="true" hidden="false" outlineLevel="0" max="2" min="2" style="63" width="18.74"/>
    <col collapsed="false" customWidth="true" hidden="false" outlineLevel="0" max="3" min="3" style="63" width="21.99"/>
    <col collapsed="false" customWidth="true" hidden="false" outlineLevel="0" max="4" min="4" style="63" width="19.62"/>
    <col collapsed="false" customWidth="true" hidden="false" outlineLevel="0" max="5" min="5" style="63" width="21.37"/>
    <col collapsed="false" customWidth="true" hidden="false" outlineLevel="0" max="6" min="6" style="63" width="28.12"/>
    <col collapsed="false" customWidth="true" hidden="false" outlineLevel="0" max="7" min="7" style="63" width="27.62"/>
    <col collapsed="false" customWidth="true" hidden="false" outlineLevel="0" max="8" min="8" style="63" width="31.12"/>
    <col collapsed="false" customWidth="true" hidden="false" outlineLevel="0" max="9" min="9" style="62" width="45.49"/>
    <col collapsed="false" customWidth="true" hidden="false" outlineLevel="0" max="15" min="10" style="64" width="29.62"/>
    <col collapsed="false" customWidth="true" hidden="false" outlineLevel="0" max="47" min="16" style="64" width="25.24"/>
    <col collapsed="false" customWidth="false" hidden="false" outlineLevel="0" max="257" min="48" style="64" width="17.99"/>
  </cols>
  <sheetData>
    <row r="1" s="68" customFormat="true" ht="28.8" hidden="false" customHeight="false" outlineLevel="0" collapsed="false">
      <c r="A1" s="65" t="s">
        <v>32</v>
      </c>
      <c r="B1" s="66"/>
      <c r="C1" s="66"/>
      <c r="D1" s="66"/>
      <c r="E1" s="66"/>
      <c r="F1" s="66"/>
      <c r="G1" s="66"/>
      <c r="H1" s="66"/>
      <c r="I1" s="67"/>
    </row>
    <row r="2" s="68" customFormat="true" ht="28.8" hidden="false" customHeight="false" outlineLevel="0" collapsed="false">
      <c r="A2" s="69" t="s">
        <v>33</v>
      </c>
      <c r="B2" s="66"/>
      <c r="C2" s="66"/>
      <c r="D2" s="66"/>
      <c r="E2" s="66"/>
      <c r="F2" s="66"/>
      <c r="G2" s="66"/>
      <c r="H2" s="66"/>
      <c r="I2" s="67"/>
    </row>
    <row r="3" customFormat="false" ht="6" hidden="false" customHeight="true" outlineLevel="0" collapsed="false"/>
    <row r="4" customFormat="false" ht="25.8" hidden="false" customHeight="false" outlineLevel="0" collapsed="false">
      <c r="A4" s="70"/>
      <c r="B4" s="71" t="s">
        <v>16</v>
      </c>
      <c r="C4" s="71"/>
      <c r="D4" s="71" t="s">
        <v>34</v>
      </c>
      <c r="E4" s="71"/>
      <c r="F4" s="71" t="s">
        <v>35</v>
      </c>
      <c r="G4" s="71"/>
      <c r="H4" s="71" t="s">
        <v>36</v>
      </c>
      <c r="I4" s="72"/>
      <c r="J4" s="73"/>
    </row>
    <row r="5" customFormat="false" ht="25.8" hidden="false" customHeight="false" outlineLevel="0" collapsed="false">
      <c r="A5" s="74" t="s">
        <v>37</v>
      </c>
      <c r="B5" s="75" t="s">
        <v>19</v>
      </c>
      <c r="C5" s="75"/>
      <c r="D5" s="75" t="s">
        <v>38</v>
      </c>
      <c r="E5" s="75"/>
      <c r="F5" s="76" t="s">
        <v>39</v>
      </c>
      <c r="G5" s="76"/>
      <c r="H5" s="77" t="s">
        <v>40</v>
      </c>
      <c r="I5" s="78" t="s">
        <v>41</v>
      </c>
      <c r="J5" s="79"/>
    </row>
    <row r="6" customFormat="false" ht="21.75" hidden="false" customHeight="true" outlineLevel="0" collapsed="false">
      <c r="A6" s="74" t="s">
        <v>42</v>
      </c>
      <c r="B6" s="80" t="s">
        <v>11</v>
      </c>
      <c r="C6" s="81" t="s">
        <v>43</v>
      </c>
      <c r="D6" s="80" t="s">
        <v>11</v>
      </c>
      <c r="E6" s="81" t="s">
        <v>43</v>
      </c>
      <c r="F6" s="82" t="s">
        <v>11</v>
      </c>
      <c r="G6" s="81" t="s">
        <v>44</v>
      </c>
      <c r="H6" s="77" t="s">
        <v>45</v>
      </c>
      <c r="I6" s="78" t="s">
        <v>46</v>
      </c>
      <c r="J6" s="79"/>
    </row>
    <row r="7" customFormat="false" ht="21" hidden="false" customHeight="true" outlineLevel="0" collapsed="false">
      <c r="A7" s="83" t="s">
        <v>47</v>
      </c>
      <c r="B7" s="84" t="s">
        <v>48</v>
      </c>
      <c r="C7" s="85" t="s">
        <v>49</v>
      </c>
      <c r="D7" s="84" t="s">
        <v>48</v>
      </c>
      <c r="E7" s="85" t="s">
        <v>49</v>
      </c>
      <c r="F7" s="84" t="s">
        <v>48</v>
      </c>
      <c r="G7" s="85" t="s">
        <v>49</v>
      </c>
      <c r="H7" s="86" t="s">
        <v>50</v>
      </c>
      <c r="I7" s="78" t="s">
        <v>51</v>
      </c>
      <c r="J7" s="87"/>
    </row>
    <row r="8" customFormat="false" ht="25.8" hidden="false" customHeight="false" outlineLevel="0" collapsed="false">
      <c r="A8" s="88"/>
      <c r="B8" s="84"/>
      <c r="C8" s="85" t="s">
        <v>52</v>
      </c>
      <c r="D8" s="84"/>
      <c r="E8" s="85" t="s">
        <v>52</v>
      </c>
      <c r="F8" s="89"/>
      <c r="G8" s="85" t="s">
        <v>52</v>
      </c>
      <c r="H8" s="86" t="s">
        <v>53</v>
      </c>
      <c r="I8" s="79"/>
      <c r="J8" s="87"/>
    </row>
    <row r="9" customFormat="false" ht="25.8" hidden="false" customHeight="false" outlineLevel="0" collapsed="false">
      <c r="A9" s="90"/>
      <c r="B9" s="91"/>
      <c r="C9" s="92"/>
      <c r="D9" s="91"/>
      <c r="E9" s="92"/>
      <c r="F9" s="91"/>
      <c r="G9" s="92"/>
      <c r="H9" s="93" t="s">
        <v>54</v>
      </c>
      <c r="I9" s="94"/>
      <c r="J9" s="87"/>
    </row>
    <row r="10" customFormat="false" ht="6" hidden="false" customHeight="true" outlineLevel="0" collapsed="false">
      <c r="A10" s="95"/>
      <c r="B10" s="96"/>
      <c r="C10" s="97"/>
      <c r="D10" s="96"/>
      <c r="E10" s="97"/>
      <c r="F10" s="96"/>
      <c r="G10" s="97"/>
      <c r="H10" s="98"/>
      <c r="I10" s="79"/>
      <c r="J10" s="87"/>
    </row>
    <row r="11" s="104" customFormat="true" ht="24.6" hidden="false" customHeight="false" outlineLevel="0" collapsed="false">
      <c r="A11" s="99" t="s">
        <v>55</v>
      </c>
      <c r="B11" s="100" t="n">
        <f aca="false">D11+F11</f>
        <v>817</v>
      </c>
      <c r="C11" s="101" t="n">
        <f aca="false">E11+G11</f>
        <v>485</v>
      </c>
      <c r="D11" s="100" t="n">
        <f aca="false">D12+D13+D14+D15+D16+D17</f>
        <v>801</v>
      </c>
      <c r="E11" s="101" t="n">
        <f aca="false">E12+E13+E14+E15+E16+E17</f>
        <v>471</v>
      </c>
      <c r="F11" s="100" t="n">
        <v>16</v>
      </c>
      <c r="G11" s="101" t="n">
        <v>14</v>
      </c>
      <c r="H11" s="102" t="n">
        <v>1110</v>
      </c>
      <c r="I11" s="103" t="s">
        <v>56</v>
      </c>
    </row>
    <row r="12" s="110" customFormat="true" ht="24.6" hidden="false" customHeight="false" outlineLevel="0" collapsed="false">
      <c r="A12" s="105" t="s">
        <v>57</v>
      </c>
      <c r="B12" s="106" t="n">
        <v>320</v>
      </c>
      <c r="C12" s="107" t="n">
        <v>173</v>
      </c>
      <c r="D12" s="106" t="n">
        <v>320</v>
      </c>
      <c r="E12" s="107" t="n">
        <v>173</v>
      </c>
      <c r="F12" s="106" t="s">
        <v>58</v>
      </c>
      <c r="G12" s="107" t="s">
        <v>58</v>
      </c>
      <c r="H12" s="108" t="n">
        <v>243</v>
      </c>
      <c r="I12" s="109" t="s">
        <v>59</v>
      </c>
    </row>
    <row r="13" s="110" customFormat="true" ht="24.6" hidden="false" customHeight="false" outlineLevel="0" collapsed="false">
      <c r="A13" s="105" t="s">
        <v>60</v>
      </c>
      <c r="B13" s="106" t="n">
        <v>24</v>
      </c>
      <c r="C13" s="107" t="n">
        <v>6</v>
      </c>
      <c r="D13" s="106" t="n">
        <v>24</v>
      </c>
      <c r="E13" s="107" t="n">
        <v>6</v>
      </c>
      <c r="F13" s="106" t="s">
        <v>58</v>
      </c>
      <c r="G13" s="107" t="s">
        <v>58</v>
      </c>
      <c r="H13" s="108" t="n">
        <v>20</v>
      </c>
      <c r="I13" s="109" t="s">
        <v>61</v>
      </c>
    </row>
    <row r="14" s="110" customFormat="true" ht="25.8" hidden="false" customHeight="false" outlineLevel="0" collapsed="false">
      <c r="A14" s="105" t="s">
        <v>62</v>
      </c>
      <c r="B14" s="106" t="n">
        <v>11</v>
      </c>
      <c r="C14" s="107" t="n">
        <v>5</v>
      </c>
      <c r="D14" s="106" t="n">
        <v>11</v>
      </c>
      <c r="E14" s="107" t="n">
        <v>5</v>
      </c>
      <c r="F14" s="111" t="s">
        <v>58</v>
      </c>
      <c r="G14" s="112" t="s">
        <v>58</v>
      </c>
      <c r="H14" s="108" t="n">
        <v>16</v>
      </c>
      <c r="I14" s="109" t="s">
        <v>63</v>
      </c>
    </row>
    <row r="15" s="110" customFormat="true" ht="24.6" hidden="false" customHeight="false" outlineLevel="0" collapsed="false">
      <c r="A15" s="105" t="s">
        <v>64</v>
      </c>
      <c r="B15" s="106" t="n">
        <f aca="false">D15+F15</f>
        <v>99</v>
      </c>
      <c r="C15" s="107" t="n">
        <f aca="false">E15+G15</f>
        <v>49</v>
      </c>
      <c r="D15" s="106" t="n">
        <v>96</v>
      </c>
      <c r="E15" s="107" t="n">
        <v>46</v>
      </c>
      <c r="F15" s="106" t="n">
        <v>3</v>
      </c>
      <c r="G15" s="107" t="n">
        <v>3</v>
      </c>
      <c r="H15" s="108" t="n">
        <v>122</v>
      </c>
      <c r="I15" s="109" t="s">
        <v>65</v>
      </c>
    </row>
    <row r="16" s="110" customFormat="true" ht="24.6" hidden="false" customHeight="false" outlineLevel="0" collapsed="false">
      <c r="A16" s="105" t="s">
        <v>66</v>
      </c>
      <c r="B16" s="106" t="n">
        <f aca="false">D16+F16</f>
        <v>281</v>
      </c>
      <c r="C16" s="107" t="n">
        <f aca="false">E16+G16</f>
        <v>172</v>
      </c>
      <c r="D16" s="106" t="n">
        <v>273</v>
      </c>
      <c r="E16" s="107" t="n">
        <v>166</v>
      </c>
      <c r="F16" s="106" t="n">
        <v>8</v>
      </c>
      <c r="G16" s="107" t="n">
        <v>6</v>
      </c>
      <c r="H16" s="108" t="n">
        <v>319</v>
      </c>
      <c r="I16" s="109" t="s">
        <v>67</v>
      </c>
    </row>
    <row r="17" s="110" customFormat="true" ht="24.6" hidden="false" customHeight="false" outlineLevel="0" collapsed="false">
      <c r="A17" s="113" t="s">
        <v>68</v>
      </c>
      <c r="B17" s="106" t="n">
        <f aca="false">D17+F17</f>
        <v>82</v>
      </c>
      <c r="C17" s="107" t="n">
        <f aca="false">E17+G17</f>
        <v>80</v>
      </c>
      <c r="D17" s="106" t="n">
        <v>77</v>
      </c>
      <c r="E17" s="107" t="n">
        <v>75</v>
      </c>
      <c r="F17" s="106" t="n">
        <v>5</v>
      </c>
      <c r="G17" s="107" t="n">
        <v>5</v>
      </c>
      <c r="H17" s="108" t="n">
        <v>390</v>
      </c>
      <c r="I17" s="109" t="s">
        <v>69</v>
      </c>
    </row>
    <row r="18" s="104" customFormat="true" ht="24.6" hidden="false" customHeight="false" outlineLevel="0" collapsed="false">
      <c r="A18" s="99" t="s">
        <v>70</v>
      </c>
      <c r="B18" s="100" t="n">
        <f aca="false">B19+B20+B21+B22+B23</f>
        <v>446</v>
      </c>
      <c r="C18" s="101" t="n">
        <f aca="false">C19+C20+C21+C22+C23</f>
        <v>207</v>
      </c>
      <c r="D18" s="100" t="n">
        <f aca="false">D19+D20+D21+D22+D23</f>
        <v>446</v>
      </c>
      <c r="E18" s="101" t="n">
        <f aca="false">E19+E20+E21+E22+E23</f>
        <v>207</v>
      </c>
      <c r="G18" s="114"/>
      <c r="H18" s="102" t="n">
        <f aca="false">H19+H20+H21+H22+H23</f>
        <v>392</v>
      </c>
      <c r="I18" s="103" t="s">
        <v>71</v>
      </c>
    </row>
    <row r="19" s="110" customFormat="true" ht="24.6" hidden="false" customHeight="false" outlineLevel="0" collapsed="false">
      <c r="A19" s="105" t="s">
        <v>57</v>
      </c>
      <c r="B19" s="106" t="n">
        <v>293</v>
      </c>
      <c r="C19" s="107" t="n">
        <v>168</v>
      </c>
      <c r="D19" s="106" t="n">
        <v>293</v>
      </c>
      <c r="E19" s="107" t="n">
        <v>168</v>
      </c>
      <c r="F19" s="106" t="s">
        <v>58</v>
      </c>
      <c r="G19" s="107" t="s">
        <v>58</v>
      </c>
      <c r="H19" s="108" t="n">
        <v>212</v>
      </c>
      <c r="I19" s="109" t="s">
        <v>59</v>
      </c>
    </row>
    <row r="20" s="110" customFormat="true" ht="24.6" hidden="false" customHeight="false" outlineLevel="0" collapsed="false">
      <c r="A20" s="105" t="s">
        <v>60</v>
      </c>
      <c r="B20" s="106" t="n">
        <v>14</v>
      </c>
      <c r="C20" s="107" t="n">
        <v>2</v>
      </c>
      <c r="D20" s="106" t="n">
        <v>14</v>
      </c>
      <c r="E20" s="107" t="n">
        <v>2</v>
      </c>
      <c r="F20" s="106" t="s">
        <v>58</v>
      </c>
      <c r="G20" s="107" t="s">
        <v>58</v>
      </c>
      <c r="H20" s="108" t="n">
        <v>12</v>
      </c>
      <c r="I20" s="109" t="s">
        <v>61</v>
      </c>
    </row>
    <row r="21" s="110" customFormat="true" ht="24.6" hidden="false" customHeight="false" outlineLevel="0" collapsed="false">
      <c r="A21" s="105" t="s">
        <v>62</v>
      </c>
      <c r="B21" s="106" t="n">
        <v>11</v>
      </c>
      <c r="C21" s="107" t="n">
        <v>5</v>
      </c>
      <c r="D21" s="106" t="n">
        <v>11</v>
      </c>
      <c r="E21" s="107" t="n">
        <v>5</v>
      </c>
      <c r="F21" s="106" t="s">
        <v>58</v>
      </c>
      <c r="G21" s="107" t="s">
        <v>58</v>
      </c>
      <c r="H21" s="108" t="n">
        <v>16</v>
      </c>
      <c r="I21" s="109" t="s">
        <v>63</v>
      </c>
    </row>
    <row r="22" s="110" customFormat="true" ht="24.6" hidden="false" customHeight="false" outlineLevel="0" collapsed="false">
      <c r="A22" s="105" t="s">
        <v>64</v>
      </c>
      <c r="B22" s="106" t="n">
        <v>52</v>
      </c>
      <c r="C22" s="107" t="n">
        <v>16</v>
      </c>
      <c r="D22" s="106" t="n">
        <v>52</v>
      </c>
      <c r="E22" s="107" t="n">
        <v>16</v>
      </c>
      <c r="F22" s="106" t="s">
        <v>58</v>
      </c>
      <c r="G22" s="107" t="s">
        <v>58</v>
      </c>
      <c r="H22" s="108" t="n">
        <v>66</v>
      </c>
      <c r="I22" s="109" t="s">
        <v>65</v>
      </c>
    </row>
    <row r="23" s="110" customFormat="true" ht="24.6" hidden="false" customHeight="false" outlineLevel="0" collapsed="false">
      <c r="A23" s="105" t="s">
        <v>66</v>
      </c>
      <c r="B23" s="106" t="n">
        <v>76</v>
      </c>
      <c r="C23" s="107" t="n">
        <v>16</v>
      </c>
      <c r="D23" s="106" t="n">
        <v>76</v>
      </c>
      <c r="E23" s="107" t="n">
        <v>16</v>
      </c>
      <c r="F23" s="106" t="s">
        <v>58</v>
      </c>
      <c r="G23" s="107" t="s">
        <v>58</v>
      </c>
      <c r="H23" s="108" t="n">
        <v>86</v>
      </c>
      <c r="I23" s="109" t="s">
        <v>67</v>
      </c>
    </row>
    <row r="24" s="104" customFormat="true" ht="24.6" hidden="false" customHeight="false" outlineLevel="0" collapsed="false">
      <c r="A24" s="99" t="s">
        <v>72</v>
      </c>
      <c r="B24" s="100" t="n">
        <f aca="false">B25+B26+B27</f>
        <v>31</v>
      </c>
      <c r="C24" s="101" t="n">
        <f aca="false">C25+C26+C27</f>
        <v>6</v>
      </c>
      <c r="D24" s="100" t="n">
        <f aca="false">D25+D26+D27</f>
        <v>31</v>
      </c>
      <c r="E24" s="101" t="n">
        <f aca="false">E25+E26+E27</f>
        <v>6</v>
      </c>
      <c r="F24" s="100" t="s">
        <v>58</v>
      </c>
      <c r="G24" s="101" t="s">
        <v>58</v>
      </c>
      <c r="H24" s="102" t="n">
        <f aca="false">H25+H26+H27</f>
        <v>32</v>
      </c>
      <c r="I24" s="103" t="s">
        <v>73</v>
      </c>
    </row>
    <row r="25" s="110" customFormat="true" ht="24.6" hidden="false" customHeight="false" outlineLevel="0" collapsed="false">
      <c r="A25" s="105" t="s">
        <v>57</v>
      </c>
      <c r="B25" s="106" t="n">
        <v>20</v>
      </c>
      <c r="C25" s="107" t="n">
        <v>2</v>
      </c>
      <c r="D25" s="106" t="n">
        <v>20</v>
      </c>
      <c r="E25" s="107" t="n">
        <v>2</v>
      </c>
      <c r="F25" s="106" t="s">
        <v>58</v>
      </c>
      <c r="G25" s="107" t="s">
        <v>58</v>
      </c>
      <c r="H25" s="108" t="n">
        <v>22</v>
      </c>
      <c r="I25" s="109" t="s">
        <v>59</v>
      </c>
    </row>
    <row r="26" s="110" customFormat="true" ht="24.6" hidden="false" customHeight="false" outlineLevel="0" collapsed="false">
      <c r="A26" s="105" t="s">
        <v>60</v>
      </c>
      <c r="B26" s="106" t="n">
        <v>7</v>
      </c>
      <c r="C26" s="107" t="n">
        <v>3</v>
      </c>
      <c r="D26" s="106" t="n">
        <v>7</v>
      </c>
      <c r="E26" s="107" t="n">
        <v>3</v>
      </c>
      <c r="F26" s="106" t="s">
        <v>58</v>
      </c>
      <c r="G26" s="107" t="s">
        <v>58</v>
      </c>
      <c r="H26" s="108" t="n">
        <v>6</v>
      </c>
      <c r="I26" s="109" t="s">
        <v>61</v>
      </c>
    </row>
    <row r="27" s="110" customFormat="true" ht="24.6" hidden="false" customHeight="false" outlineLevel="0" collapsed="false">
      <c r="A27" s="105" t="s">
        <v>66</v>
      </c>
      <c r="B27" s="106" t="n">
        <v>4</v>
      </c>
      <c r="C27" s="107" t="n">
        <v>1</v>
      </c>
      <c r="D27" s="106" t="n">
        <v>4</v>
      </c>
      <c r="E27" s="107" t="n">
        <v>1</v>
      </c>
      <c r="F27" s="106" t="s">
        <v>58</v>
      </c>
      <c r="G27" s="107" t="s">
        <v>58</v>
      </c>
      <c r="H27" s="108" t="n">
        <v>4</v>
      </c>
      <c r="I27" s="109" t="s">
        <v>67</v>
      </c>
    </row>
    <row r="28" s="104" customFormat="true" ht="24.6" hidden="false" customHeight="false" outlineLevel="0" collapsed="false">
      <c r="A28" s="99" t="s">
        <v>74</v>
      </c>
      <c r="B28" s="100" t="n">
        <f aca="false">B29+B30+B32+B33</f>
        <v>29</v>
      </c>
      <c r="C28" s="101" t="n">
        <f aca="false">C29+C30+C32+C33</f>
        <v>9</v>
      </c>
      <c r="D28" s="100" t="n">
        <f aca="false">D29+D30+D32+D33</f>
        <v>29</v>
      </c>
      <c r="E28" s="101" t="n">
        <f aca="false">E29+E30+E32+E33</f>
        <v>9</v>
      </c>
      <c r="F28" s="100" t="s">
        <v>58</v>
      </c>
      <c r="G28" s="101" t="s">
        <v>58</v>
      </c>
      <c r="H28" s="102" t="n">
        <f aca="false">H29+H30+H31+H32+H33</f>
        <v>23</v>
      </c>
      <c r="I28" s="103" t="s">
        <v>75</v>
      </c>
    </row>
    <row r="29" s="110" customFormat="true" ht="24.6" hidden="false" customHeight="false" outlineLevel="0" collapsed="false">
      <c r="A29" s="105" t="s">
        <v>57</v>
      </c>
      <c r="B29" s="106" t="n">
        <v>6</v>
      </c>
      <c r="C29" s="107" t="n">
        <v>2</v>
      </c>
      <c r="D29" s="106" t="n">
        <v>6</v>
      </c>
      <c r="E29" s="107" t="n">
        <v>2</v>
      </c>
      <c r="F29" s="106" t="s">
        <v>58</v>
      </c>
      <c r="G29" s="107" t="s">
        <v>58</v>
      </c>
      <c r="H29" s="108" t="n">
        <v>7</v>
      </c>
      <c r="I29" s="109" t="s">
        <v>59</v>
      </c>
    </row>
    <row r="30" s="110" customFormat="true" ht="24.6" hidden="false" customHeight="false" outlineLevel="0" collapsed="false">
      <c r="A30" s="105" t="s">
        <v>60</v>
      </c>
      <c r="B30" s="106" t="n">
        <v>3</v>
      </c>
      <c r="C30" s="107" t="n">
        <v>1</v>
      </c>
      <c r="D30" s="106" t="n">
        <v>3</v>
      </c>
      <c r="E30" s="107" t="n">
        <v>1</v>
      </c>
      <c r="F30" s="106" t="s">
        <v>58</v>
      </c>
      <c r="G30" s="107" t="s">
        <v>58</v>
      </c>
      <c r="H30" s="108" t="n">
        <v>2</v>
      </c>
      <c r="I30" s="109" t="s">
        <v>61</v>
      </c>
    </row>
    <row r="31" s="110" customFormat="true" ht="24.6" hidden="false" customHeight="false" outlineLevel="0" collapsed="false">
      <c r="A31" s="105" t="s">
        <v>62</v>
      </c>
      <c r="B31" s="106" t="s">
        <v>58</v>
      </c>
      <c r="C31" s="107" t="s">
        <v>58</v>
      </c>
      <c r="D31" s="106" t="s">
        <v>58</v>
      </c>
      <c r="E31" s="107" t="s">
        <v>58</v>
      </c>
      <c r="F31" s="106" t="s">
        <v>58</v>
      </c>
      <c r="G31" s="107" t="s">
        <v>58</v>
      </c>
      <c r="H31" s="108" t="n">
        <v>0</v>
      </c>
      <c r="I31" s="109" t="s">
        <v>63</v>
      </c>
    </row>
    <row r="32" s="110" customFormat="true" ht="24.6" hidden="false" customHeight="false" outlineLevel="0" collapsed="false">
      <c r="A32" s="105" t="s">
        <v>64</v>
      </c>
      <c r="B32" s="106" t="n">
        <v>7</v>
      </c>
      <c r="C32" s="107" t="n">
        <v>4</v>
      </c>
      <c r="D32" s="106" t="n">
        <v>7</v>
      </c>
      <c r="E32" s="107" t="n">
        <v>4</v>
      </c>
      <c r="F32" s="106" t="s">
        <v>58</v>
      </c>
      <c r="G32" s="107" t="s">
        <v>58</v>
      </c>
      <c r="H32" s="108" t="n">
        <v>5</v>
      </c>
      <c r="I32" s="109" t="s">
        <v>65</v>
      </c>
    </row>
    <row r="33" s="110" customFormat="true" ht="24.6" hidden="false" customHeight="false" outlineLevel="0" collapsed="false">
      <c r="A33" s="105" t="s">
        <v>66</v>
      </c>
      <c r="B33" s="106" t="n">
        <v>13</v>
      </c>
      <c r="C33" s="107" t="n">
        <v>2</v>
      </c>
      <c r="D33" s="106" t="n">
        <v>13</v>
      </c>
      <c r="E33" s="107" t="n">
        <v>2</v>
      </c>
      <c r="F33" s="106" t="s">
        <v>58</v>
      </c>
      <c r="G33" s="107" t="s">
        <v>58</v>
      </c>
      <c r="H33" s="108" t="n">
        <v>9</v>
      </c>
      <c r="I33" s="109" t="s">
        <v>67</v>
      </c>
    </row>
    <row r="34" s="110" customFormat="true" ht="25.2" hidden="false" customHeight="false" outlineLevel="0" collapsed="false">
      <c r="A34" s="115" t="s">
        <v>76</v>
      </c>
      <c r="B34" s="100" t="n">
        <v>1</v>
      </c>
      <c r="C34" s="101" t="n">
        <v>1</v>
      </c>
      <c r="D34" s="100" t="n">
        <v>1</v>
      </c>
      <c r="E34" s="101" t="n">
        <v>1</v>
      </c>
      <c r="F34" s="106" t="s">
        <v>58</v>
      </c>
      <c r="G34" s="107" t="s">
        <v>58</v>
      </c>
      <c r="H34" s="102" t="n">
        <v>2</v>
      </c>
      <c r="I34" s="116" t="s">
        <v>77</v>
      </c>
    </row>
    <row r="35" s="110" customFormat="true" ht="24.6" hidden="false" customHeight="false" outlineLevel="0" collapsed="false">
      <c r="A35" s="117" t="s">
        <v>57</v>
      </c>
      <c r="B35" s="106" t="n">
        <v>1</v>
      </c>
      <c r="C35" s="107" t="n">
        <v>1</v>
      </c>
      <c r="D35" s="106" t="n">
        <v>1</v>
      </c>
      <c r="E35" s="107" t="n">
        <v>1</v>
      </c>
      <c r="F35" s="106" t="s">
        <v>58</v>
      </c>
      <c r="G35" s="107" t="s">
        <v>58</v>
      </c>
      <c r="H35" s="108" t="n">
        <v>0</v>
      </c>
      <c r="I35" s="109" t="s">
        <v>59</v>
      </c>
    </row>
    <row r="36" s="104" customFormat="true" ht="24.6" hidden="false" customHeight="false" outlineLevel="0" collapsed="false">
      <c r="A36" s="99" t="s">
        <v>78</v>
      </c>
      <c r="B36" s="100" t="n">
        <f aca="false">B37+B38+B39</f>
        <v>310</v>
      </c>
      <c r="C36" s="101" t="n">
        <f aca="false">C37+C38+C39</f>
        <v>262</v>
      </c>
      <c r="D36" s="100" t="n">
        <f aca="false">D37+D38+D39</f>
        <v>294</v>
      </c>
      <c r="E36" s="101" t="n">
        <f aca="false">E37+E38+E39</f>
        <v>248</v>
      </c>
      <c r="F36" s="100" t="n">
        <f aca="false">F37+F38+F39</f>
        <v>16</v>
      </c>
      <c r="G36" s="101" t="n">
        <f aca="false">G37+G38+G39</f>
        <v>14</v>
      </c>
      <c r="H36" s="102" t="n">
        <f aca="false">H37+H38+H39</f>
        <v>661</v>
      </c>
      <c r="I36" s="103" t="s">
        <v>79</v>
      </c>
    </row>
    <row r="37" s="110" customFormat="true" ht="24.6" hidden="false" customHeight="false" outlineLevel="0" collapsed="false">
      <c r="A37" s="105" t="s">
        <v>64</v>
      </c>
      <c r="B37" s="106" t="n">
        <v>40</v>
      </c>
      <c r="C37" s="107" t="n">
        <v>29</v>
      </c>
      <c r="D37" s="106" t="n">
        <v>37</v>
      </c>
      <c r="E37" s="107" t="n">
        <v>26</v>
      </c>
      <c r="F37" s="106" t="n">
        <v>3</v>
      </c>
      <c r="G37" s="107" t="n">
        <v>3</v>
      </c>
      <c r="H37" s="108" t="n">
        <v>51</v>
      </c>
      <c r="I37" s="109" t="s">
        <v>65</v>
      </c>
    </row>
    <row r="38" s="110" customFormat="true" ht="24.6" hidden="false" customHeight="false" outlineLevel="0" collapsed="false">
      <c r="A38" s="105" t="s">
        <v>66</v>
      </c>
      <c r="B38" s="106" t="n">
        <v>188</v>
      </c>
      <c r="C38" s="107" t="n">
        <v>153</v>
      </c>
      <c r="D38" s="106" t="n">
        <v>180</v>
      </c>
      <c r="E38" s="107" t="n">
        <v>147</v>
      </c>
      <c r="F38" s="106" t="n">
        <v>8</v>
      </c>
      <c r="G38" s="107" t="n">
        <v>6</v>
      </c>
      <c r="H38" s="108" t="n">
        <v>220</v>
      </c>
      <c r="I38" s="109" t="s">
        <v>67</v>
      </c>
    </row>
    <row r="39" s="110" customFormat="true" ht="24.6" hidden="false" customHeight="false" outlineLevel="0" collapsed="false">
      <c r="A39" s="113" t="s">
        <v>68</v>
      </c>
      <c r="B39" s="106" t="n">
        <v>82</v>
      </c>
      <c r="C39" s="107" t="n">
        <v>80</v>
      </c>
      <c r="D39" s="106" t="n">
        <v>77</v>
      </c>
      <c r="E39" s="107" t="n">
        <v>75</v>
      </c>
      <c r="F39" s="106" t="n">
        <v>5</v>
      </c>
      <c r="G39" s="107" t="n">
        <v>5</v>
      </c>
      <c r="H39" s="108" t="n">
        <v>390</v>
      </c>
      <c r="I39" s="109" t="s">
        <v>69</v>
      </c>
    </row>
    <row r="40" customFormat="false" ht="7.5" hidden="false" customHeight="true" outlineLevel="0" collapsed="false">
      <c r="A40" s="118"/>
      <c r="B40" s="119"/>
      <c r="C40" s="120"/>
      <c r="D40" s="119"/>
      <c r="E40" s="120"/>
      <c r="F40" s="119"/>
      <c r="G40" s="120"/>
      <c r="H40" s="121"/>
      <c r="I40" s="122"/>
    </row>
    <row r="41" customFormat="false" ht="7.5" hidden="false" customHeight="true" outlineLevel="0" collapsed="false">
      <c r="A41" s="123"/>
      <c r="B41" s="124"/>
      <c r="C41" s="124"/>
      <c r="D41" s="124"/>
      <c r="E41" s="124"/>
      <c r="F41" s="124"/>
      <c r="G41" s="124"/>
      <c r="H41" s="125"/>
      <c r="I41" s="123"/>
    </row>
    <row r="42" customFormat="false" ht="18.9" hidden="false" customHeight="true" outlineLevel="0" collapsed="false">
      <c r="A42" s="126" t="s">
        <v>80</v>
      </c>
    </row>
    <row r="43" customFormat="false" ht="18.9" hidden="false" customHeight="true" outlineLevel="0" collapsed="false">
      <c r="A43" s="127" t="s">
        <v>81</v>
      </c>
    </row>
  </sheetData>
  <mergeCells count="6">
    <mergeCell ref="B4:C4"/>
    <mergeCell ref="D4:E4"/>
    <mergeCell ref="F4:G4"/>
    <mergeCell ref="B5:C5"/>
    <mergeCell ref="D5:E5"/>
    <mergeCell ref="F5:G5"/>
  </mergeCells>
  <printOptions headings="false" gridLines="false" gridLinesSet="true" horizontalCentered="true" verticalCentered="false"/>
  <pageMargins left="0.590277777777778" right="0.479861111111111" top="0.905555555555556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yaso02</cp:lastModifiedBy>
  <cp:lastPrinted>2006-08-31T15:58:09Z</cp:lastPrinted>
  <dcterms:modified xsi:type="dcterms:W3CDTF">2006-08-31T15:59:42Z</dcterms:modified>
  <cp:revision>0</cp:revision>
  <dc:subject/>
  <dc:title/>
</cp:coreProperties>
</file>