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Cordia New"/>
        <family val="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  (Cou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9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80" activeCellId="0" sqref="A80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48.71"/>
    <col collapsed="false" customWidth="true" hidden="false" outlineLevel="0" max="5" min="2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3" customFormat="false" ht="23.25" hidden="false" customHeight="false" outlineLevel="0" collapsed="false">
      <c r="A3" s="65" t="s">
        <v>32</v>
      </c>
    </row>
    <row r="4" customFormat="false" ht="23.25" hidden="false" customHeight="false" outlineLevel="0" collapsed="false">
      <c r="A4" s="66" t="s">
        <v>33</v>
      </c>
    </row>
    <row r="5" customFormat="false" ht="9.75" hidden="false" customHeight="true" outlineLevel="0" collapsed="false"/>
    <row r="6" customFormat="false" ht="23.25" hidden="false" customHeight="false" outlineLevel="0" collapsed="false">
      <c r="A6" s="67"/>
      <c r="B6" s="68" t="s">
        <v>16</v>
      </c>
      <c r="C6" s="68"/>
      <c r="D6" s="68" t="s">
        <v>34</v>
      </c>
      <c r="E6" s="68"/>
      <c r="F6" s="68" t="s">
        <v>35</v>
      </c>
      <c r="G6" s="68"/>
      <c r="H6" s="68" t="s">
        <v>36</v>
      </c>
      <c r="I6" s="69"/>
      <c r="J6" s="70"/>
    </row>
    <row r="7" customFormat="false" ht="23.25" hidden="false" customHeight="false" outlineLevel="0" collapsed="false">
      <c r="A7" s="71" t="s">
        <v>37</v>
      </c>
      <c r="B7" s="72" t="s">
        <v>19</v>
      </c>
      <c r="C7" s="72"/>
      <c r="D7" s="72" t="s">
        <v>38</v>
      </c>
      <c r="E7" s="72"/>
      <c r="F7" s="73" t="s">
        <v>39</v>
      </c>
      <c r="G7" s="73"/>
      <c r="H7" s="74" t="s">
        <v>40</v>
      </c>
      <c r="I7" s="75" t="s">
        <v>41</v>
      </c>
      <c r="J7" s="76"/>
    </row>
    <row r="8" customFormat="false" ht="21.75" hidden="false" customHeight="true" outlineLevel="0" collapsed="false">
      <c r="A8" s="71" t="s">
        <v>42</v>
      </c>
      <c r="B8" s="68" t="s">
        <v>11</v>
      </c>
      <c r="C8" s="68" t="s">
        <v>43</v>
      </c>
      <c r="D8" s="68" t="s">
        <v>11</v>
      </c>
      <c r="E8" s="68" t="s">
        <v>43</v>
      </c>
      <c r="F8" s="77" t="s">
        <v>11</v>
      </c>
      <c r="G8" s="68" t="s">
        <v>44</v>
      </c>
      <c r="H8" s="74" t="s">
        <v>45</v>
      </c>
      <c r="I8" s="75" t="s">
        <v>46</v>
      </c>
      <c r="J8" s="76"/>
    </row>
    <row r="9" customFormat="false" ht="21" hidden="false" customHeight="true" outlineLevel="0" collapsed="false">
      <c r="A9" s="78" t="s">
        <v>47</v>
      </c>
      <c r="B9" s="79" t="s">
        <v>48</v>
      </c>
      <c r="C9" s="79" t="s">
        <v>49</v>
      </c>
      <c r="D9" s="79" t="s">
        <v>48</v>
      </c>
      <c r="E9" s="79" t="s">
        <v>49</v>
      </c>
      <c r="F9" s="79" t="s">
        <v>48</v>
      </c>
      <c r="G9" s="79" t="s">
        <v>49</v>
      </c>
      <c r="H9" s="79" t="s">
        <v>50</v>
      </c>
      <c r="I9" s="75" t="s">
        <v>51</v>
      </c>
      <c r="J9" s="80"/>
    </row>
    <row r="10" customFormat="false" ht="23.25" hidden="false" customHeight="false" outlineLevel="0" collapsed="false">
      <c r="A10" s="81"/>
      <c r="B10" s="79"/>
      <c r="C10" s="82" t="s">
        <v>52</v>
      </c>
      <c r="D10" s="79"/>
      <c r="E10" s="82" t="s">
        <v>52</v>
      </c>
      <c r="F10" s="79"/>
      <c r="G10" s="82" t="s">
        <v>52</v>
      </c>
      <c r="H10" s="79" t="s">
        <v>53</v>
      </c>
      <c r="I10" s="76"/>
      <c r="J10" s="80"/>
    </row>
    <row r="11" customFormat="false" ht="11.1" hidden="false" customHeight="true" outlineLevel="0" collapsed="false">
      <c r="A11" s="83"/>
      <c r="B11" s="79"/>
      <c r="C11" s="82"/>
      <c r="D11" s="79"/>
      <c r="E11" s="82"/>
      <c r="F11" s="79"/>
      <c r="G11" s="82"/>
      <c r="H11" s="79" t="s">
        <v>54</v>
      </c>
      <c r="I11" s="84"/>
      <c r="J11" s="80"/>
    </row>
    <row r="12" s="88" customFormat="true" ht="21.75" hidden="false" customHeight="false" outlineLevel="0" collapsed="false">
      <c r="A12" s="85" t="s">
        <v>55</v>
      </c>
      <c r="B12" s="86" t="n">
        <f aca="false">SUM(B13:B18)</f>
        <v>2078</v>
      </c>
      <c r="C12" s="86" t="n">
        <f aca="false">SUM(C13:C18)</f>
        <v>1015</v>
      </c>
      <c r="D12" s="86" t="n">
        <f aca="false">SUM(D13:D18)</f>
        <v>1971</v>
      </c>
      <c r="E12" s="86" t="n">
        <f aca="false">SUM(E13:E18)</f>
        <v>936</v>
      </c>
      <c r="F12" s="86" t="n">
        <f aca="false">SUM(F13:F18)</f>
        <v>108</v>
      </c>
      <c r="G12" s="86" t="n">
        <f aca="false">SUM(G13:G18)</f>
        <v>79</v>
      </c>
      <c r="H12" s="86" t="n">
        <f aca="false">SUM(H13:H18)</f>
        <v>2689</v>
      </c>
      <c r="I12" s="87" t="s">
        <v>56</v>
      </c>
    </row>
    <row r="13" customFormat="false" ht="23.25" hidden="false" customHeight="false" outlineLevel="0" collapsed="false">
      <c r="A13" s="89" t="s">
        <v>57</v>
      </c>
      <c r="B13" s="90" t="n">
        <v>1048</v>
      </c>
      <c r="C13" s="90" t="n">
        <v>530</v>
      </c>
      <c r="D13" s="90" t="n">
        <v>1031</v>
      </c>
      <c r="E13" s="90" t="n">
        <v>512</v>
      </c>
      <c r="F13" s="90" t="n">
        <v>18</v>
      </c>
      <c r="G13" s="90" t="n">
        <v>18</v>
      </c>
      <c r="H13" s="90" t="n">
        <v>943</v>
      </c>
      <c r="I13" s="91" t="s">
        <v>58</v>
      </c>
    </row>
    <row r="14" customFormat="false" ht="23.25" hidden="false" customHeight="false" outlineLevel="0" collapsed="false">
      <c r="A14" s="89" t="s">
        <v>59</v>
      </c>
      <c r="B14" s="90" t="n">
        <v>39</v>
      </c>
      <c r="C14" s="90" t="n">
        <v>22</v>
      </c>
      <c r="D14" s="90" t="n">
        <v>38</v>
      </c>
      <c r="E14" s="90" t="n">
        <v>21</v>
      </c>
      <c r="F14" s="90" t="n">
        <v>1</v>
      </c>
      <c r="G14" s="90" t="n">
        <v>1</v>
      </c>
      <c r="H14" s="90" t="n">
        <v>50</v>
      </c>
      <c r="I14" s="91" t="s">
        <v>60</v>
      </c>
    </row>
    <row r="15" customFormat="false" ht="23.25" hidden="false" customHeight="false" outlineLevel="0" collapsed="false">
      <c r="A15" s="89" t="s">
        <v>61</v>
      </c>
      <c r="B15" s="90" t="n">
        <v>21</v>
      </c>
      <c r="C15" s="90" t="n">
        <v>2</v>
      </c>
      <c r="D15" s="90" t="n">
        <v>21</v>
      </c>
      <c r="E15" s="90" t="n">
        <v>2</v>
      </c>
      <c r="F15" s="90" t="s">
        <v>62</v>
      </c>
      <c r="G15" s="90" t="s">
        <v>62</v>
      </c>
      <c r="H15" s="90" t="n">
        <v>49</v>
      </c>
      <c r="I15" s="91" t="s">
        <v>63</v>
      </c>
    </row>
    <row r="16" customFormat="false" ht="23.25" hidden="false" customHeight="false" outlineLevel="0" collapsed="false">
      <c r="A16" s="89" t="s">
        <v>64</v>
      </c>
      <c r="B16" s="90" t="n">
        <v>43</v>
      </c>
      <c r="C16" s="90" t="n">
        <v>24</v>
      </c>
      <c r="D16" s="90" t="n">
        <v>40</v>
      </c>
      <c r="E16" s="90" t="n">
        <v>21</v>
      </c>
      <c r="F16" s="90" t="n">
        <v>3</v>
      </c>
      <c r="G16" s="90" t="n">
        <v>3</v>
      </c>
      <c r="H16" s="90" t="n">
        <v>53</v>
      </c>
      <c r="I16" s="91" t="s">
        <v>65</v>
      </c>
    </row>
    <row r="17" customFormat="false" ht="23.25" hidden="false" customHeight="false" outlineLevel="0" collapsed="false">
      <c r="A17" s="89" t="s">
        <v>66</v>
      </c>
      <c r="B17" s="90" t="n">
        <v>597</v>
      </c>
      <c r="C17" s="90" t="n">
        <v>288</v>
      </c>
      <c r="D17" s="90" t="n">
        <v>519</v>
      </c>
      <c r="E17" s="90" t="n">
        <v>239</v>
      </c>
      <c r="F17" s="90" t="n">
        <v>78</v>
      </c>
      <c r="G17" s="90" t="n">
        <v>49</v>
      </c>
      <c r="H17" s="90" t="n">
        <v>984</v>
      </c>
      <c r="I17" s="91" t="s">
        <v>67</v>
      </c>
    </row>
    <row r="18" customFormat="false" ht="23.25" hidden="false" customHeight="false" outlineLevel="0" collapsed="false">
      <c r="A18" s="92" t="s">
        <v>68</v>
      </c>
      <c r="B18" s="90" t="n">
        <v>330</v>
      </c>
      <c r="C18" s="90" t="n">
        <v>149</v>
      </c>
      <c r="D18" s="90" t="n">
        <v>322</v>
      </c>
      <c r="E18" s="90" t="n">
        <v>141</v>
      </c>
      <c r="F18" s="90" t="n">
        <v>8</v>
      </c>
      <c r="G18" s="90" t="n">
        <v>8</v>
      </c>
      <c r="H18" s="90" t="n">
        <v>610</v>
      </c>
      <c r="I18" s="91" t="s">
        <v>69</v>
      </c>
    </row>
    <row r="19" s="88" customFormat="true" ht="21.75" hidden="false" customHeight="false" outlineLevel="0" collapsed="false">
      <c r="A19" s="93" t="s">
        <v>70</v>
      </c>
      <c r="B19" s="90" t="n">
        <f aca="false">SUM(B20:B25)</f>
        <v>1130</v>
      </c>
      <c r="C19" s="90" t="n">
        <f aca="false">SUM(C20:C25)</f>
        <v>535</v>
      </c>
      <c r="D19" s="90" t="n">
        <f aca="false">SUM(D20:D25)</f>
        <v>1099</v>
      </c>
      <c r="E19" s="90" t="n">
        <f aca="false">SUM(E20:E25)</f>
        <v>515</v>
      </c>
      <c r="F19" s="90" t="n">
        <f aca="false">SUM(F20:F25)</f>
        <v>31</v>
      </c>
      <c r="G19" s="90" t="n">
        <f aca="false">SUM(G20:G25)</f>
        <v>20</v>
      </c>
      <c r="H19" s="90" t="n">
        <f aca="false">SUM(H20:H25)</f>
        <v>1047</v>
      </c>
      <c r="I19" s="94" t="s">
        <v>71</v>
      </c>
    </row>
    <row r="20" customFormat="false" ht="23.25" hidden="false" customHeight="false" outlineLevel="0" collapsed="false">
      <c r="A20" s="89" t="s">
        <v>57</v>
      </c>
      <c r="B20" s="90" t="n">
        <v>976</v>
      </c>
      <c r="C20" s="90" t="n">
        <v>487</v>
      </c>
      <c r="D20" s="90" t="n">
        <v>959</v>
      </c>
      <c r="E20" s="90" t="n">
        <v>470</v>
      </c>
      <c r="F20" s="90" t="n">
        <v>17</v>
      </c>
      <c r="G20" s="90" t="n">
        <v>17</v>
      </c>
      <c r="H20" s="90" t="n">
        <v>861</v>
      </c>
      <c r="I20" s="91" t="s">
        <v>58</v>
      </c>
    </row>
    <row r="21" customFormat="false" ht="23.25" hidden="false" customHeight="false" outlineLevel="0" collapsed="false">
      <c r="A21" s="89" t="s">
        <v>59</v>
      </c>
      <c r="B21" s="90" t="n">
        <v>22</v>
      </c>
      <c r="C21" s="90" t="n">
        <v>13</v>
      </c>
      <c r="D21" s="90" t="n">
        <v>22</v>
      </c>
      <c r="E21" s="90" t="n">
        <v>13</v>
      </c>
      <c r="F21" s="90" t="s">
        <v>62</v>
      </c>
      <c r="G21" s="90" t="s">
        <v>62</v>
      </c>
      <c r="H21" s="90" t="n">
        <v>28</v>
      </c>
      <c r="I21" s="91" t="s">
        <v>60</v>
      </c>
    </row>
    <row r="22" customFormat="false" ht="23.25" hidden="false" customHeight="false" outlineLevel="0" collapsed="false">
      <c r="A22" s="89" t="s">
        <v>61</v>
      </c>
      <c r="B22" s="90" t="n">
        <v>20</v>
      </c>
      <c r="C22" s="90" t="n">
        <v>2</v>
      </c>
      <c r="D22" s="90" t="n">
        <v>20</v>
      </c>
      <c r="E22" s="90" t="n">
        <v>2</v>
      </c>
      <c r="F22" s="90" t="s">
        <v>62</v>
      </c>
      <c r="G22" s="90" t="s">
        <v>62</v>
      </c>
      <c r="H22" s="90" t="n">
        <v>48</v>
      </c>
      <c r="I22" s="91" t="s">
        <v>63</v>
      </c>
    </row>
    <row r="23" customFormat="false" ht="23.25" hidden="false" customHeight="false" outlineLevel="0" collapsed="false">
      <c r="A23" s="89" t="s">
        <v>64</v>
      </c>
      <c r="B23" s="90" t="n">
        <v>42</v>
      </c>
      <c r="C23" s="90" t="n">
        <v>23</v>
      </c>
      <c r="D23" s="90" t="n">
        <v>39</v>
      </c>
      <c r="E23" s="90" t="n">
        <v>20</v>
      </c>
      <c r="F23" s="90" t="n">
        <v>3</v>
      </c>
      <c r="G23" s="90" t="n">
        <v>3</v>
      </c>
      <c r="H23" s="90" t="n">
        <v>51</v>
      </c>
      <c r="I23" s="91" t="s">
        <v>65</v>
      </c>
    </row>
    <row r="24" customFormat="false" ht="23.25" hidden="false" customHeight="false" outlineLevel="0" collapsed="false">
      <c r="A24" s="89" t="s">
        <v>66</v>
      </c>
      <c r="B24" s="90" t="n">
        <v>70</v>
      </c>
      <c r="C24" s="90" t="n">
        <v>10</v>
      </c>
      <c r="D24" s="90" t="n">
        <v>59</v>
      </c>
      <c r="E24" s="90" t="n">
        <v>10</v>
      </c>
      <c r="F24" s="90" t="n">
        <v>11</v>
      </c>
      <c r="G24" s="90" t="s">
        <v>62</v>
      </c>
      <c r="H24" s="90" t="n">
        <v>59</v>
      </c>
      <c r="I24" s="91" t="s">
        <v>67</v>
      </c>
    </row>
    <row r="25" customFormat="false" ht="23.25" hidden="false" customHeight="false" outlineLevel="0" collapsed="false">
      <c r="A25" s="92" t="s">
        <v>68</v>
      </c>
      <c r="B25" s="90" t="s">
        <v>62</v>
      </c>
      <c r="C25" s="90" t="s">
        <v>62</v>
      </c>
      <c r="D25" s="90" t="s">
        <v>62</v>
      </c>
      <c r="E25" s="90" t="s">
        <v>62</v>
      </c>
      <c r="F25" s="90" t="s">
        <v>62</v>
      </c>
      <c r="G25" s="90" t="s">
        <v>62</v>
      </c>
      <c r="H25" s="90" t="s">
        <v>62</v>
      </c>
      <c r="I25" s="91" t="s">
        <v>69</v>
      </c>
    </row>
    <row r="26" s="88" customFormat="true" ht="21.75" hidden="false" customHeight="false" outlineLevel="0" collapsed="false">
      <c r="A26" s="93" t="s">
        <v>72</v>
      </c>
      <c r="B26" s="90" t="n">
        <f aca="false">SUM(B27:B32)</f>
        <v>98</v>
      </c>
      <c r="C26" s="90" t="n">
        <f aca="false">SUM(C27:C32)</f>
        <v>57</v>
      </c>
      <c r="D26" s="90" t="n">
        <f aca="false">SUM(D27:D32)</f>
        <v>97</v>
      </c>
      <c r="E26" s="90" t="n">
        <f aca="false">SUM(E27:E32)</f>
        <v>56</v>
      </c>
      <c r="F26" s="90" t="n">
        <f aca="false">SUM(F27:F32)</f>
        <v>1</v>
      </c>
      <c r="G26" s="90" t="n">
        <f aca="false">SUM(G27:G32)</f>
        <v>1</v>
      </c>
      <c r="H26" s="90" t="n">
        <f aca="false">SUM(H27:H32)</f>
        <v>98</v>
      </c>
      <c r="I26" s="94" t="s">
        <v>73</v>
      </c>
    </row>
    <row r="27" customFormat="false" ht="23.25" hidden="false" customHeight="false" outlineLevel="0" collapsed="false">
      <c r="A27" s="89" t="s">
        <v>57</v>
      </c>
      <c r="B27" s="90" t="n">
        <v>57</v>
      </c>
      <c r="C27" s="90" t="n">
        <v>32</v>
      </c>
      <c r="D27" s="90" t="n">
        <v>57</v>
      </c>
      <c r="E27" s="90" t="n">
        <v>32</v>
      </c>
      <c r="F27" s="90" t="s">
        <v>62</v>
      </c>
      <c r="G27" s="90" t="s">
        <v>62</v>
      </c>
      <c r="H27" s="90" t="n">
        <v>61</v>
      </c>
      <c r="I27" s="91" t="s">
        <v>58</v>
      </c>
    </row>
    <row r="28" customFormat="false" ht="23.25" hidden="false" customHeight="false" outlineLevel="0" collapsed="false">
      <c r="A28" s="89" t="s">
        <v>59</v>
      </c>
      <c r="B28" s="90" t="n">
        <v>10</v>
      </c>
      <c r="C28" s="90" t="n">
        <v>6</v>
      </c>
      <c r="D28" s="90" t="n">
        <v>10</v>
      </c>
      <c r="E28" s="90" t="n">
        <v>6</v>
      </c>
      <c r="F28" s="90" t="s">
        <v>62</v>
      </c>
      <c r="G28" s="90" t="s">
        <v>62</v>
      </c>
      <c r="H28" s="90" t="n">
        <v>12</v>
      </c>
      <c r="I28" s="91" t="s">
        <v>60</v>
      </c>
    </row>
    <row r="29" customFormat="false" ht="23.25" hidden="false" customHeight="false" outlineLevel="0" collapsed="false">
      <c r="A29" s="89" t="s">
        <v>61</v>
      </c>
      <c r="B29" s="90" t="n">
        <v>1</v>
      </c>
      <c r="C29" s="90" t="s">
        <v>62</v>
      </c>
      <c r="D29" s="90" t="n">
        <v>1</v>
      </c>
      <c r="E29" s="90" t="s">
        <v>62</v>
      </c>
      <c r="F29" s="90" t="s">
        <v>62</v>
      </c>
      <c r="G29" s="90" t="s">
        <v>62</v>
      </c>
      <c r="H29" s="90" t="n">
        <v>1</v>
      </c>
      <c r="I29" s="91" t="s">
        <v>63</v>
      </c>
    </row>
    <row r="30" customFormat="false" ht="23.25" hidden="false" customHeight="false" outlineLevel="0" collapsed="false">
      <c r="A30" s="89" t="s">
        <v>64</v>
      </c>
      <c r="B30" s="90" t="s">
        <v>62</v>
      </c>
      <c r="C30" s="90" t="s">
        <v>62</v>
      </c>
      <c r="D30" s="90" t="s">
        <v>62</v>
      </c>
      <c r="E30" s="90" t="s">
        <v>62</v>
      </c>
      <c r="F30" s="90" t="s">
        <v>62</v>
      </c>
      <c r="G30" s="90" t="s">
        <v>62</v>
      </c>
      <c r="H30" s="90" t="s">
        <v>62</v>
      </c>
      <c r="I30" s="91" t="s">
        <v>65</v>
      </c>
    </row>
    <row r="31" customFormat="false" ht="23.25" hidden="false" customHeight="false" outlineLevel="0" collapsed="false">
      <c r="A31" s="89" t="s">
        <v>66</v>
      </c>
      <c r="B31" s="90" t="n">
        <v>15</v>
      </c>
      <c r="C31" s="90" t="n">
        <v>14</v>
      </c>
      <c r="D31" s="90" t="n">
        <v>15</v>
      </c>
      <c r="E31" s="90" t="n">
        <v>14</v>
      </c>
      <c r="F31" s="90" t="s">
        <v>62</v>
      </c>
      <c r="G31" s="90" t="s">
        <v>62</v>
      </c>
      <c r="H31" s="90" t="n">
        <v>14</v>
      </c>
      <c r="I31" s="91" t="s">
        <v>67</v>
      </c>
    </row>
    <row r="32" customFormat="false" ht="23.25" hidden="false" customHeight="false" outlineLevel="0" collapsed="false">
      <c r="A32" s="92" t="s">
        <v>68</v>
      </c>
      <c r="B32" s="90" t="n">
        <v>15</v>
      </c>
      <c r="C32" s="90" t="n">
        <v>5</v>
      </c>
      <c r="D32" s="90" t="n">
        <v>14</v>
      </c>
      <c r="E32" s="90" t="n">
        <v>4</v>
      </c>
      <c r="F32" s="90" t="n">
        <v>1</v>
      </c>
      <c r="G32" s="90" t="n">
        <v>1</v>
      </c>
      <c r="H32" s="90" t="n">
        <v>10</v>
      </c>
      <c r="I32" s="91" t="s">
        <v>69</v>
      </c>
    </row>
    <row r="33" customFormat="false" ht="6.7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7"/>
    </row>
    <row r="34" customFormat="false" ht="6.75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8"/>
    </row>
    <row r="35" customFormat="false" ht="6.75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8"/>
    </row>
    <row r="36" customFormat="false" ht="6.7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8"/>
    </row>
    <row r="37" customFormat="false" ht="6.7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8"/>
    </row>
    <row r="38" customFormat="false" ht="6.75" hidden="false" customHeight="true" outlineLevel="0" collapsed="false">
      <c r="A38" s="98"/>
      <c r="B38" s="99"/>
      <c r="C38" s="99"/>
      <c r="D38" s="99"/>
      <c r="E38" s="99"/>
      <c r="F38" s="99"/>
      <c r="G38" s="99"/>
      <c r="H38" s="99"/>
      <c r="I38" s="98"/>
    </row>
    <row r="39" customFormat="false" ht="6.75" hidden="false" customHeight="true" outlineLevel="0" collapsed="false">
      <c r="A39" s="98"/>
      <c r="B39" s="99"/>
      <c r="C39" s="99"/>
      <c r="D39" s="99"/>
      <c r="E39" s="99"/>
      <c r="F39" s="99"/>
      <c r="G39" s="99"/>
      <c r="H39" s="99"/>
      <c r="I39" s="98"/>
    </row>
    <row r="40" customFormat="false" ht="6.7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8"/>
    </row>
    <row r="41" customFormat="false" ht="6.75" hidden="false" customHeight="true" outlineLevel="0" collapsed="false">
      <c r="A41" s="98"/>
      <c r="B41" s="99"/>
      <c r="C41" s="99"/>
      <c r="D41" s="99"/>
      <c r="E41" s="99"/>
      <c r="F41" s="99"/>
      <c r="G41" s="99"/>
      <c r="H41" s="99"/>
      <c r="I41" s="98"/>
    </row>
    <row r="42" customFormat="false" ht="6.75" hidden="false" customHeight="true" outlineLevel="0" collapsed="false">
      <c r="A42" s="98"/>
      <c r="B42" s="99"/>
      <c r="C42" s="99"/>
      <c r="D42" s="99"/>
      <c r="E42" s="99"/>
      <c r="F42" s="99"/>
      <c r="G42" s="99"/>
      <c r="H42" s="99"/>
      <c r="I42" s="98"/>
    </row>
    <row r="43" customFormat="false" ht="6.75" hidden="false" customHeight="true" outlineLevel="0" collapsed="false">
      <c r="A43" s="98"/>
      <c r="B43" s="99"/>
      <c r="C43" s="99"/>
      <c r="D43" s="99"/>
      <c r="E43" s="99"/>
      <c r="F43" s="99"/>
      <c r="G43" s="99"/>
      <c r="H43" s="99"/>
      <c r="I43" s="98"/>
    </row>
    <row r="44" customFormat="false" ht="6.75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98"/>
    </row>
    <row r="45" customFormat="false" ht="6.75" hidden="false" customHeight="true" outlineLevel="0" collapsed="false">
      <c r="A45" s="98"/>
      <c r="B45" s="99"/>
      <c r="C45" s="99"/>
      <c r="D45" s="99"/>
      <c r="E45" s="99"/>
      <c r="F45" s="99"/>
      <c r="G45" s="99"/>
      <c r="H45" s="99"/>
      <c r="I45" s="98"/>
    </row>
    <row r="46" customFormat="false" ht="6.75" hidden="false" customHeight="true" outlineLevel="0" collapsed="false">
      <c r="A46" s="98"/>
      <c r="B46" s="99"/>
      <c r="C46" s="99"/>
      <c r="D46" s="99"/>
      <c r="E46" s="99"/>
      <c r="F46" s="99"/>
      <c r="G46" s="99"/>
      <c r="H46" s="99"/>
      <c r="I46" s="98"/>
    </row>
    <row r="47" customFormat="false" ht="23.25" hidden="false" customHeight="false" outlineLevel="0" collapsed="false">
      <c r="A47" s="65" t="s">
        <v>74</v>
      </c>
    </row>
    <row r="48" customFormat="false" ht="23.25" hidden="false" customHeight="false" outlineLevel="0" collapsed="false">
      <c r="A48" s="66" t="s">
        <v>75</v>
      </c>
    </row>
    <row r="49" customFormat="false" ht="9.75" hidden="false" customHeight="true" outlineLevel="0" collapsed="false"/>
    <row r="50" customFormat="false" ht="23.25" hidden="false" customHeight="false" outlineLevel="0" collapsed="false">
      <c r="A50" s="67"/>
      <c r="B50" s="68" t="s">
        <v>16</v>
      </c>
      <c r="C50" s="68"/>
      <c r="D50" s="68" t="s">
        <v>34</v>
      </c>
      <c r="E50" s="68"/>
      <c r="F50" s="68" t="s">
        <v>35</v>
      </c>
      <c r="G50" s="68"/>
      <c r="H50" s="68" t="s">
        <v>36</v>
      </c>
      <c r="I50" s="69"/>
      <c r="J50" s="70"/>
    </row>
    <row r="51" customFormat="false" ht="23.25" hidden="false" customHeight="false" outlineLevel="0" collapsed="false">
      <c r="A51" s="71" t="s">
        <v>37</v>
      </c>
      <c r="B51" s="72" t="s">
        <v>19</v>
      </c>
      <c r="C51" s="72"/>
      <c r="D51" s="72" t="s">
        <v>38</v>
      </c>
      <c r="E51" s="72"/>
      <c r="F51" s="73" t="s">
        <v>39</v>
      </c>
      <c r="G51" s="73"/>
      <c r="H51" s="74" t="s">
        <v>40</v>
      </c>
      <c r="I51" s="75" t="s">
        <v>41</v>
      </c>
      <c r="J51" s="76"/>
    </row>
    <row r="52" customFormat="false" ht="21.75" hidden="false" customHeight="true" outlineLevel="0" collapsed="false">
      <c r="A52" s="71" t="s">
        <v>42</v>
      </c>
      <c r="B52" s="68" t="s">
        <v>11</v>
      </c>
      <c r="C52" s="68" t="s">
        <v>43</v>
      </c>
      <c r="D52" s="68" t="s">
        <v>11</v>
      </c>
      <c r="E52" s="68" t="s">
        <v>43</v>
      </c>
      <c r="F52" s="77" t="s">
        <v>11</v>
      </c>
      <c r="G52" s="68" t="s">
        <v>44</v>
      </c>
      <c r="H52" s="74" t="s">
        <v>45</v>
      </c>
      <c r="I52" s="75" t="s">
        <v>46</v>
      </c>
      <c r="J52" s="76"/>
    </row>
    <row r="53" customFormat="false" ht="21" hidden="false" customHeight="true" outlineLevel="0" collapsed="false">
      <c r="A53" s="78" t="s">
        <v>47</v>
      </c>
      <c r="B53" s="79" t="s">
        <v>48</v>
      </c>
      <c r="C53" s="79" t="s">
        <v>49</v>
      </c>
      <c r="D53" s="79" t="s">
        <v>48</v>
      </c>
      <c r="E53" s="79" t="s">
        <v>49</v>
      </c>
      <c r="F53" s="79" t="s">
        <v>48</v>
      </c>
      <c r="G53" s="79" t="s">
        <v>49</v>
      </c>
      <c r="H53" s="79" t="s">
        <v>50</v>
      </c>
      <c r="I53" s="75" t="s">
        <v>51</v>
      </c>
      <c r="J53" s="80"/>
    </row>
    <row r="54" customFormat="false" ht="23.25" hidden="false" customHeight="false" outlineLevel="0" collapsed="false">
      <c r="A54" s="81"/>
      <c r="B54" s="79"/>
      <c r="C54" s="82" t="s">
        <v>52</v>
      </c>
      <c r="D54" s="79"/>
      <c r="E54" s="82" t="s">
        <v>52</v>
      </c>
      <c r="F54" s="79"/>
      <c r="G54" s="82" t="s">
        <v>52</v>
      </c>
      <c r="H54" s="79" t="s">
        <v>53</v>
      </c>
      <c r="I54" s="76"/>
      <c r="J54" s="80"/>
    </row>
    <row r="55" customFormat="false" ht="23.25" hidden="false" customHeight="false" outlineLevel="0" collapsed="false">
      <c r="A55" s="83"/>
      <c r="B55" s="100"/>
      <c r="C55" s="101"/>
      <c r="D55" s="100"/>
      <c r="E55" s="101"/>
      <c r="F55" s="100"/>
      <c r="G55" s="101"/>
      <c r="H55" s="100" t="s">
        <v>54</v>
      </c>
      <c r="I55" s="84"/>
      <c r="J55" s="80"/>
    </row>
    <row r="56" s="88" customFormat="true" ht="21.75" hidden="false" customHeight="false" outlineLevel="0" collapsed="false">
      <c r="A56" s="93" t="s">
        <v>76</v>
      </c>
      <c r="B56" s="90" t="n">
        <f aca="false">SUM(B57:B62)</f>
        <v>86</v>
      </c>
      <c r="C56" s="90" t="n">
        <f aca="false">SUM(C57:C62)</f>
        <v>29</v>
      </c>
      <c r="D56" s="90" t="n">
        <f aca="false">SUM(D57:D62)</f>
        <v>65</v>
      </c>
      <c r="E56" s="90" t="n">
        <f aca="false">SUM(E57:E62)</f>
        <v>20</v>
      </c>
      <c r="F56" s="90" t="n">
        <f aca="false">SUM(F57:F62)</f>
        <v>21</v>
      </c>
      <c r="G56" s="90" t="n">
        <f aca="false">SUM(G57:G62)</f>
        <v>9</v>
      </c>
      <c r="H56" s="90" t="n">
        <f aca="false">SUM(H57:H62)</f>
        <v>73</v>
      </c>
      <c r="I56" s="94" t="s">
        <v>77</v>
      </c>
    </row>
    <row r="57" customFormat="false" ht="23.25" hidden="false" customHeight="false" outlineLevel="0" collapsed="false">
      <c r="A57" s="89" t="s">
        <v>57</v>
      </c>
      <c r="B57" s="102" t="n">
        <v>11</v>
      </c>
      <c r="C57" s="102" t="n">
        <v>5</v>
      </c>
      <c r="D57" s="102" t="n">
        <v>11</v>
      </c>
      <c r="E57" s="102" t="n">
        <v>5</v>
      </c>
      <c r="F57" s="102" t="s">
        <v>62</v>
      </c>
      <c r="G57" s="102" t="s">
        <v>62</v>
      </c>
      <c r="H57" s="102" t="n">
        <v>16</v>
      </c>
      <c r="I57" s="91" t="s">
        <v>58</v>
      </c>
    </row>
    <row r="58" customFormat="false" ht="23.25" hidden="false" customHeight="false" outlineLevel="0" collapsed="false">
      <c r="A58" s="89" t="s">
        <v>59</v>
      </c>
      <c r="B58" s="102" t="n">
        <v>7</v>
      </c>
      <c r="C58" s="102" t="n">
        <v>3</v>
      </c>
      <c r="D58" s="102" t="n">
        <v>6</v>
      </c>
      <c r="E58" s="102" t="n">
        <v>2</v>
      </c>
      <c r="F58" s="102" t="n">
        <v>1</v>
      </c>
      <c r="G58" s="102" t="n">
        <v>1</v>
      </c>
      <c r="H58" s="102" t="n">
        <v>10</v>
      </c>
      <c r="I58" s="91" t="s">
        <v>60</v>
      </c>
    </row>
    <row r="59" customFormat="false" ht="23.25" hidden="false" customHeight="false" outlineLevel="0" collapsed="false">
      <c r="A59" s="89" t="s">
        <v>61</v>
      </c>
      <c r="B59" s="102" t="s">
        <v>62</v>
      </c>
      <c r="C59" s="102" t="s">
        <v>62</v>
      </c>
      <c r="D59" s="102" t="s">
        <v>62</v>
      </c>
      <c r="E59" s="102" t="s">
        <v>62</v>
      </c>
      <c r="F59" s="102" t="s">
        <v>62</v>
      </c>
      <c r="G59" s="102" t="s">
        <v>62</v>
      </c>
      <c r="H59" s="102" t="s">
        <v>62</v>
      </c>
      <c r="I59" s="91" t="s">
        <v>63</v>
      </c>
    </row>
    <row r="60" customFormat="false" ht="23.25" hidden="false" customHeight="false" outlineLevel="0" collapsed="false">
      <c r="A60" s="89" t="s">
        <v>64</v>
      </c>
      <c r="B60" s="102" t="n">
        <v>1</v>
      </c>
      <c r="C60" s="102" t="n">
        <v>1</v>
      </c>
      <c r="D60" s="102" t="n">
        <v>1</v>
      </c>
      <c r="E60" s="102" t="n">
        <v>1</v>
      </c>
      <c r="F60" s="102" t="s">
        <v>62</v>
      </c>
      <c r="G60" s="102" t="s">
        <v>62</v>
      </c>
      <c r="H60" s="102" t="n">
        <v>2</v>
      </c>
      <c r="I60" s="91" t="s">
        <v>65</v>
      </c>
    </row>
    <row r="61" customFormat="false" ht="23.25" hidden="false" customHeight="false" outlineLevel="0" collapsed="false">
      <c r="A61" s="89" t="s">
        <v>66</v>
      </c>
      <c r="B61" s="102" t="n">
        <v>67</v>
      </c>
      <c r="C61" s="102" t="n">
        <v>20</v>
      </c>
      <c r="D61" s="102" t="n">
        <v>47</v>
      </c>
      <c r="E61" s="102" t="n">
        <v>12</v>
      </c>
      <c r="F61" s="102" t="n">
        <v>20</v>
      </c>
      <c r="G61" s="102" t="n">
        <v>8</v>
      </c>
      <c r="H61" s="102" t="n">
        <v>45</v>
      </c>
      <c r="I61" s="91" t="s">
        <v>67</v>
      </c>
    </row>
    <row r="62" s="80" customFormat="true" ht="23.25" hidden="false" customHeight="false" outlineLevel="0" collapsed="false">
      <c r="A62" s="92" t="s">
        <v>68</v>
      </c>
      <c r="B62" s="102" t="s">
        <v>62</v>
      </c>
      <c r="C62" s="102" t="s">
        <v>62</v>
      </c>
      <c r="D62" s="102" t="s">
        <v>62</v>
      </c>
      <c r="E62" s="102" t="s">
        <v>62</v>
      </c>
      <c r="F62" s="102" t="s">
        <v>62</v>
      </c>
      <c r="G62" s="102" t="s">
        <v>62</v>
      </c>
      <c r="H62" s="102" t="s">
        <v>62</v>
      </c>
      <c r="I62" s="91" t="s">
        <v>69</v>
      </c>
    </row>
    <row r="63" s="88" customFormat="true" ht="21.75" hidden="false" customHeight="false" outlineLevel="0" collapsed="false">
      <c r="A63" s="93" t="s">
        <v>78</v>
      </c>
      <c r="B63" s="90" t="n">
        <f aca="false">SUM(B64:B69)</f>
        <v>5</v>
      </c>
      <c r="C63" s="90" t="n">
        <f aca="false">SUM(C64:C69)</f>
        <v>5</v>
      </c>
      <c r="D63" s="90" t="n">
        <f aca="false">SUM(D64:D69)</f>
        <v>4</v>
      </c>
      <c r="E63" s="90" t="n">
        <f aca="false">SUM(E64:E69)</f>
        <v>4</v>
      </c>
      <c r="F63" s="90" t="n">
        <f aca="false">SUM(F64:F69)</f>
        <v>1</v>
      </c>
      <c r="G63" s="90" t="n">
        <f aca="false">SUM(G64:G69)</f>
        <v>1</v>
      </c>
      <c r="H63" s="90" t="n">
        <f aca="false">SUM(H64:H69)</f>
        <v>5</v>
      </c>
      <c r="I63" s="94" t="s">
        <v>79</v>
      </c>
    </row>
    <row r="64" customFormat="false" ht="23.25" hidden="false" customHeight="false" outlineLevel="0" collapsed="false">
      <c r="A64" s="89" t="s">
        <v>57</v>
      </c>
      <c r="B64" s="102" t="n">
        <v>5</v>
      </c>
      <c r="C64" s="102" t="n">
        <v>5</v>
      </c>
      <c r="D64" s="102" t="n">
        <v>4</v>
      </c>
      <c r="E64" s="102" t="n">
        <v>4</v>
      </c>
      <c r="F64" s="102" t="n">
        <v>1</v>
      </c>
      <c r="G64" s="102" t="n">
        <v>1</v>
      </c>
      <c r="H64" s="102" t="n">
        <v>5</v>
      </c>
      <c r="I64" s="91" t="s">
        <v>58</v>
      </c>
    </row>
    <row r="65" customFormat="false" ht="23.25" hidden="false" customHeight="false" outlineLevel="0" collapsed="false">
      <c r="A65" s="89" t="s">
        <v>59</v>
      </c>
      <c r="B65" s="102" t="s">
        <v>62</v>
      </c>
      <c r="C65" s="102" t="s">
        <v>62</v>
      </c>
      <c r="D65" s="102" t="s">
        <v>62</v>
      </c>
      <c r="E65" s="102" t="s">
        <v>62</v>
      </c>
      <c r="F65" s="102" t="s">
        <v>62</v>
      </c>
      <c r="G65" s="102" t="s">
        <v>62</v>
      </c>
      <c r="H65" s="102" t="s">
        <v>62</v>
      </c>
      <c r="I65" s="91" t="s">
        <v>60</v>
      </c>
    </row>
    <row r="66" customFormat="false" ht="23.25" hidden="false" customHeight="false" outlineLevel="0" collapsed="false">
      <c r="A66" s="89" t="s">
        <v>61</v>
      </c>
      <c r="B66" s="102" t="s">
        <v>62</v>
      </c>
      <c r="C66" s="102" t="s">
        <v>62</v>
      </c>
      <c r="D66" s="102" t="s">
        <v>62</v>
      </c>
      <c r="E66" s="102" t="s">
        <v>62</v>
      </c>
      <c r="F66" s="102" t="s">
        <v>62</v>
      </c>
      <c r="G66" s="102" t="s">
        <v>62</v>
      </c>
      <c r="H66" s="102" t="s">
        <v>62</v>
      </c>
      <c r="I66" s="91" t="s">
        <v>63</v>
      </c>
    </row>
    <row r="67" customFormat="false" ht="23.25" hidden="false" customHeight="false" outlineLevel="0" collapsed="false">
      <c r="A67" s="89" t="s">
        <v>64</v>
      </c>
      <c r="B67" s="102" t="s">
        <v>62</v>
      </c>
      <c r="C67" s="102" t="s">
        <v>62</v>
      </c>
      <c r="D67" s="102" t="s">
        <v>62</v>
      </c>
      <c r="E67" s="102" t="s">
        <v>62</v>
      </c>
      <c r="F67" s="102" t="s">
        <v>62</v>
      </c>
      <c r="G67" s="102" t="s">
        <v>62</v>
      </c>
      <c r="H67" s="102" t="s">
        <v>62</v>
      </c>
      <c r="I67" s="91" t="s">
        <v>65</v>
      </c>
    </row>
    <row r="68" customFormat="false" ht="23.25" hidden="false" customHeight="false" outlineLevel="0" collapsed="false">
      <c r="A68" s="89" t="s">
        <v>66</v>
      </c>
      <c r="B68" s="102" t="s">
        <v>62</v>
      </c>
      <c r="C68" s="102" t="s">
        <v>62</v>
      </c>
      <c r="D68" s="102" t="s">
        <v>62</v>
      </c>
      <c r="E68" s="102" t="s">
        <v>62</v>
      </c>
      <c r="F68" s="102" t="s">
        <v>62</v>
      </c>
      <c r="G68" s="102" t="s">
        <v>62</v>
      </c>
      <c r="H68" s="102" t="s">
        <v>62</v>
      </c>
      <c r="I68" s="91" t="s">
        <v>67</v>
      </c>
    </row>
    <row r="69" customFormat="false" ht="23.25" hidden="false" customHeight="false" outlineLevel="0" collapsed="false">
      <c r="A69" s="92" t="s">
        <v>68</v>
      </c>
      <c r="B69" s="102" t="s">
        <v>62</v>
      </c>
      <c r="C69" s="102" t="s">
        <v>62</v>
      </c>
      <c r="D69" s="102" t="s">
        <v>62</v>
      </c>
      <c r="E69" s="102" t="s">
        <v>62</v>
      </c>
      <c r="F69" s="102" t="s">
        <v>62</v>
      </c>
      <c r="G69" s="102" t="s">
        <v>62</v>
      </c>
      <c r="H69" s="102" t="s">
        <v>62</v>
      </c>
      <c r="I69" s="91" t="s">
        <v>69</v>
      </c>
    </row>
    <row r="70" s="88" customFormat="true" ht="21.75" hidden="false" customHeight="false" outlineLevel="0" collapsed="false">
      <c r="A70" s="93" t="s">
        <v>80</v>
      </c>
      <c r="B70" s="90" t="n">
        <f aca="false">SUM(B71:B76)</f>
        <v>760</v>
      </c>
      <c r="C70" s="90" t="n">
        <f aca="false">SUM(C71:C76)</f>
        <v>388</v>
      </c>
      <c r="D70" s="90" t="n">
        <f aca="false">SUM(D71:D76)</f>
        <v>706</v>
      </c>
      <c r="E70" s="90" t="n">
        <f aca="false">SUM(E71:E76)</f>
        <v>340</v>
      </c>
      <c r="F70" s="90" t="n">
        <f aca="false">SUM(F71:F76)</f>
        <v>54</v>
      </c>
      <c r="G70" s="90" t="n">
        <f aca="false">SUM(G71:G76)</f>
        <v>48</v>
      </c>
      <c r="H70" s="90" t="n">
        <f aca="false">SUM(H71:H76)</f>
        <v>1466</v>
      </c>
      <c r="I70" s="94" t="s">
        <v>81</v>
      </c>
    </row>
    <row r="71" customFormat="false" ht="23.25" hidden="false" customHeight="false" outlineLevel="0" collapsed="false">
      <c r="A71" s="89" t="s">
        <v>57</v>
      </c>
      <c r="B71" s="102" t="s">
        <v>62</v>
      </c>
      <c r="C71" s="102" t="s">
        <v>62</v>
      </c>
      <c r="D71" s="102" t="s">
        <v>62</v>
      </c>
      <c r="E71" s="102" t="s">
        <v>62</v>
      </c>
      <c r="F71" s="102" t="s">
        <v>62</v>
      </c>
      <c r="G71" s="102" t="s">
        <v>62</v>
      </c>
      <c r="H71" s="102" t="s">
        <v>62</v>
      </c>
      <c r="I71" s="91" t="s">
        <v>58</v>
      </c>
    </row>
    <row r="72" customFormat="false" ht="23.25" hidden="false" customHeight="false" outlineLevel="0" collapsed="false">
      <c r="A72" s="89" t="s">
        <v>59</v>
      </c>
      <c r="B72" s="102" t="s">
        <v>62</v>
      </c>
      <c r="C72" s="102" t="s">
        <v>62</v>
      </c>
      <c r="D72" s="102" t="s">
        <v>62</v>
      </c>
      <c r="E72" s="102" t="s">
        <v>62</v>
      </c>
      <c r="F72" s="102" t="s">
        <v>62</v>
      </c>
      <c r="G72" s="102" t="s">
        <v>62</v>
      </c>
      <c r="H72" s="102" t="s">
        <v>62</v>
      </c>
      <c r="I72" s="91" t="s">
        <v>60</v>
      </c>
    </row>
    <row r="73" customFormat="false" ht="23.25" hidden="false" customHeight="false" outlineLevel="0" collapsed="false">
      <c r="A73" s="89" t="s">
        <v>61</v>
      </c>
      <c r="B73" s="102" t="s">
        <v>62</v>
      </c>
      <c r="C73" s="102" t="s">
        <v>62</v>
      </c>
      <c r="D73" s="102" t="s">
        <v>62</v>
      </c>
      <c r="E73" s="102" t="s">
        <v>62</v>
      </c>
      <c r="F73" s="102" t="s">
        <v>62</v>
      </c>
      <c r="G73" s="102" t="s">
        <v>62</v>
      </c>
      <c r="H73" s="102" t="s">
        <v>62</v>
      </c>
      <c r="I73" s="91" t="s">
        <v>63</v>
      </c>
    </row>
    <row r="74" customFormat="false" ht="23.25" hidden="false" customHeight="false" outlineLevel="0" collapsed="false">
      <c r="A74" s="89" t="s">
        <v>64</v>
      </c>
      <c r="B74" s="102" t="s">
        <v>62</v>
      </c>
      <c r="C74" s="102" t="s">
        <v>62</v>
      </c>
      <c r="D74" s="102" t="s">
        <v>62</v>
      </c>
      <c r="E74" s="102" t="s">
        <v>62</v>
      </c>
      <c r="F74" s="102" t="s">
        <v>62</v>
      </c>
      <c r="G74" s="102" t="s">
        <v>62</v>
      </c>
      <c r="H74" s="102" t="s">
        <v>62</v>
      </c>
      <c r="I74" s="91" t="s">
        <v>65</v>
      </c>
    </row>
    <row r="75" customFormat="false" ht="23.25" hidden="false" customHeight="false" outlineLevel="0" collapsed="false">
      <c r="A75" s="89" t="s">
        <v>66</v>
      </c>
      <c r="B75" s="102" t="n">
        <v>445</v>
      </c>
      <c r="C75" s="102" t="n">
        <v>244</v>
      </c>
      <c r="D75" s="102" t="n">
        <v>398</v>
      </c>
      <c r="E75" s="102" t="n">
        <v>203</v>
      </c>
      <c r="F75" s="102" t="n">
        <v>47</v>
      </c>
      <c r="G75" s="102" t="n">
        <v>41</v>
      </c>
      <c r="H75" s="102" t="n">
        <v>866</v>
      </c>
      <c r="I75" s="91" t="s">
        <v>67</v>
      </c>
    </row>
    <row r="76" customFormat="false" ht="23.25" hidden="false" customHeight="false" outlineLevel="0" collapsed="false">
      <c r="A76" s="103" t="s">
        <v>68</v>
      </c>
      <c r="B76" s="96" t="n">
        <v>315</v>
      </c>
      <c r="C76" s="96" t="n">
        <v>144</v>
      </c>
      <c r="D76" s="96" t="n">
        <v>308</v>
      </c>
      <c r="E76" s="96" t="n">
        <v>137</v>
      </c>
      <c r="F76" s="96" t="n">
        <v>7</v>
      </c>
      <c r="G76" s="96" t="n">
        <v>7</v>
      </c>
      <c r="H76" s="96" t="n">
        <v>600</v>
      </c>
      <c r="I76" s="97" t="s">
        <v>69</v>
      </c>
    </row>
    <row r="77" customFormat="false" ht="9.75" hidden="false" customHeight="true" outlineLevel="0" collapsed="false"/>
    <row r="78" customFormat="false" ht="23.25" hidden="false" customHeight="false" outlineLevel="0" collapsed="false">
      <c r="A78" s="104" t="s">
        <v>82</v>
      </c>
    </row>
    <row r="79" customFormat="false" ht="23.25" hidden="false" customHeight="false" outlineLevel="0" collapsed="false">
      <c r="A79" s="62" t="s">
        <v>83</v>
      </c>
    </row>
  </sheetData>
  <mergeCells count="12">
    <mergeCell ref="B6:C6"/>
    <mergeCell ref="D6:E6"/>
    <mergeCell ref="F6:G6"/>
    <mergeCell ref="B7:C7"/>
    <mergeCell ref="D7:E7"/>
    <mergeCell ref="F7:G7"/>
    <mergeCell ref="B50:C50"/>
    <mergeCell ref="D50:E50"/>
    <mergeCell ref="F50:G50"/>
    <mergeCell ref="B51:C51"/>
    <mergeCell ref="D51:E51"/>
    <mergeCell ref="F51:G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iLLuSioN</cp:lastModifiedBy>
  <cp:lastPrinted>2006-08-16T07:47:37Z</cp:lastPrinted>
  <dcterms:modified xsi:type="dcterms:W3CDTF">2006-08-24T07:17:02Z</dcterms:modified>
  <cp:revision>0</cp:revision>
  <dc:subject/>
  <dc:title/>
</cp:coreProperties>
</file>