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8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</rPr>
      <t xml:space="preserve">5 </t>
    </r>
    <r>
      <rPr>
        <sz val="15"/>
        <rFont val="Noto Sans Devanagari"/>
        <family val="2"/>
      </rPr>
      <t xml:space="preserve">จำนวนคอมพิวเตอร์ และจำนวนบุคลากรที่ใช้คอมพิวเตอร์ในการปฏิบัติงานของสถานประกอบการ จำแนกตามกิจกรรมทางเศรษฐกิจ  และขนาดของสถานประกอบการ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</rPr>
      <t xml:space="preserve">)</t>
    </r>
  </si>
  <si>
    <t xml:space="preserve">Table 5 Number of Computers and Number of Persons Using Computers in their Normal Work Routines of Establishments by Economic Activity and Size of Establishment (Number of Persons Engaged)</t>
  </si>
  <si>
    <t xml:space="preserve">คอมพิวเตอร์ส่วนบุคคล</t>
  </si>
  <si>
    <t xml:space="preserve">คอมพิวเตอร์เพื่อการบริการและประมวลผลจากส่วนกลาง</t>
  </si>
  <si>
    <t xml:space="preserve">จำนวนบุคลากรที่ใช้</t>
  </si>
  <si>
    <r>
      <rPr>
        <b val="true"/>
        <sz val="14"/>
        <rFont val="Noto Sans Devanagari"/>
        <family val="2"/>
      </rPr>
      <t xml:space="preserve">กิจกรรมทางเศรษฐกิจ</t>
    </r>
    <r>
      <rPr>
        <b val="true"/>
        <sz val="14"/>
        <rFont val="Angsana New"/>
        <family val="1"/>
      </rPr>
      <t xml:space="preserve">/</t>
    </r>
  </si>
  <si>
    <t xml:space="preserve">Personal computers</t>
  </si>
  <si>
    <t xml:space="preserve">Multi-user computers</t>
  </si>
  <si>
    <t xml:space="preserve">คอมพิวเตอร์ในการ</t>
  </si>
  <si>
    <t xml:space="preserve">Economic Activity/  </t>
  </si>
  <si>
    <t xml:space="preserve">ขนาดของสถานประกอบการ</t>
  </si>
  <si>
    <t xml:space="preserve">เชื่อมต่ออินเทอร์เน็ต</t>
  </si>
  <si>
    <t xml:space="preserve">ใช้เชื่อมต่ออินเทอร์เน็ต</t>
  </si>
  <si>
    <t xml:space="preserve">ปฏิบัติงานเป็นประจำ</t>
  </si>
  <si>
    <t xml:space="preserve">Size of Establishment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 New"/>
        <family val="1"/>
      </rPr>
      <t xml:space="preserve">)</t>
    </r>
  </si>
  <si>
    <t xml:space="preserve">Number</t>
  </si>
  <si>
    <t xml:space="preserve">Connected </t>
  </si>
  <si>
    <t xml:space="preserve">No. of persons using</t>
  </si>
  <si>
    <t xml:space="preserve"> (Number of Persons Engaged)</t>
  </si>
  <si>
    <t xml:space="preserve">to the internet</t>
  </si>
  <si>
    <t xml:space="preserve">computers in their</t>
  </si>
  <si>
    <t xml:space="preserve">normal work routines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-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</rPr>
      <t xml:space="preserve">5 </t>
    </r>
    <r>
      <rPr>
        <sz val="15"/>
        <rFont val="Noto Sans Devanagari"/>
        <family val="2"/>
      </rPr>
      <t xml:space="preserve">จำนวนคอมพิวเตอร์ และจำนวนบุคลากรที่ใช้คอมพิวเตอร์ในการปฏิบัติงานของสถานประกอบการ จำแนกตามกิจกรรมทางเศรษฐกิจ  และขนาดของสถานประกอบการ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</rPr>
      <t xml:space="preserve">) (</t>
    </r>
    <r>
      <rPr>
        <sz val="15"/>
        <rFont val="Noto Sans Devanagari"/>
        <family val="2"/>
      </rPr>
      <t xml:space="preserve">ต่อ</t>
    </r>
    <r>
      <rPr>
        <sz val="15"/>
        <rFont val="Angsana New"/>
        <family val="1"/>
      </rPr>
      <t xml:space="preserve">)</t>
    </r>
  </si>
  <si>
    <t xml:space="preserve">Table 5 Number of Computers and Number of Persons Using Computers in their Normal Work Routines of Establishments by Economic Activity and Size of Establishment (Number of Persons Engaged) (Contd.)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y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ังหวัดศรีสะเกษ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i Sa Ke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sz val="15"/>
      <name val="Noto Sans Devanagari"/>
      <family val="2"/>
    </font>
    <font>
      <b val="true"/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45.56"/>
    <col collapsed="false" customWidth="true" hidden="false" outlineLevel="0" max="5" min="2" style="63" width="16.71"/>
    <col collapsed="false" customWidth="true" hidden="false" outlineLevel="0" max="7" min="6" style="63" width="22.71"/>
    <col collapsed="false" customWidth="true" hidden="false" outlineLevel="0" max="8" min="8" style="63" width="18.71"/>
    <col collapsed="false" customWidth="true" hidden="false" outlineLevel="0" max="9" min="9" style="62" width="36.71"/>
    <col collapsed="false" customWidth="true" hidden="false" outlineLevel="0" max="15" min="10" style="64" width="29.56"/>
    <col collapsed="false" customWidth="true" hidden="false" outlineLevel="0" max="47" min="16" style="64" width="25.28"/>
    <col collapsed="false" customWidth="false" hidden="false" outlineLevel="0" max="257" min="48" style="64" width="17.99"/>
  </cols>
  <sheetData>
    <row r="1" customFormat="false" ht="21.75" hidden="false" customHeight="false" outlineLevel="0" collapsed="false">
      <c r="A1" s="65" t="s">
        <v>32</v>
      </c>
    </row>
    <row r="2" customFormat="false" ht="21.75" hidden="false" customHeight="false" outlineLevel="0" collapsed="false">
      <c r="A2" s="66" t="s">
        <v>33</v>
      </c>
    </row>
    <row r="3" customFormat="false" ht="9.75" hidden="false" customHeight="true" outlineLevel="0" collapsed="false"/>
    <row r="4" s="71" customFormat="true" ht="21.75" hidden="false" customHeight="true" outlineLevel="0" collapsed="false">
      <c r="A4" s="67"/>
      <c r="B4" s="68" t="s">
        <v>16</v>
      </c>
      <c r="C4" s="68"/>
      <c r="D4" s="68" t="s">
        <v>34</v>
      </c>
      <c r="E4" s="68"/>
      <c r="F4" s="68" t="s">
        <v>35</v>
      </c>
      <c r="G4" s="68"/>
      <c r="H4" s="68" t="s">
        <v>36</v>
      </c>
      <c r="I4" s="69"/>
      <c r="J4" s="70"/>
    </row>
    <row r="5" s="71" customFormat="true" ht="21.75" hidden="false" customHeight="true" outlineLevel="0" collapsed="false">
      <c r="A5" s="72" t="s">
        <v>37</v>
      </c>
      <c r="B5" s="73" t="s">
        <v>19</v>
      </c>
      <c r="C5" s="73"/>
      <c r="D5" s="73" t="s">
        <v>38</v>
      </c>
      <c r="E5" s="73"/>
      <c r="F5" s="74" t="s">
        <v>39</v>
      </c>
      <c r="G5" s="74"/>
      <c r="H5" s="75" t="s">
        <v>40</v>
      </c>
      <c r="I5" s="76" t="s">
        <v>41</v>
      </c>
      <c r="J5" s="77"/>
    </row>
    <row r="6" s="71" customFormat="true" ht="21.75" hidden="false" customHeight="true" outlineLevel="0" collapsed="false">
      <c r="A6" s="72" t="s">
        <v>42</v>
      </c>
      <c r="B6" s="68" t="s">
        <v>11</v>
      </c>
      <c r="C6" s="68" t="s">
        <v>43</v>
      </c>
      <c r="D6" s="68" t="s">
        <v>11</v>
      </c>
      <c r="E6" s="68" t="s">
        <v>43</v>
      </c>
      <c r="F6" s="78" t="s">
        <v>11</v>
      </c>
      <c r="G6" s="68" t="s">
        <v>44</v>
      </c>
      <c r="H6" s="75" t="s">
        <v>45</v>
      </c>
      <c r="I6" s="76" t="s">
        <v>46</v>
      </c>
      <c r="J6" s="77"/>
    </row>
    <row r="7" s="71" customFormat="true" ht="21.75" hidden="false" customHeight="true" outlineLevel="0" collapsed="false">
      <c r="A7" s="79" t="s">
        <v>47</v>
      </c>
      <c r="B7" s="80" t="s">
        <v>48</v>
      </c>
      <c r="C7" s="80" t="s">
        <v>49</v>
      </c>
      <c r="D7" s="80" t="s">
        <v>48</v>
      </c>
      <c r="E7" s="80" t="s">
        <v>49</v>
      </c>
      <c r="F7" s="80" t="s">
        <v>48</v>
      </c>
      <c r="G7" s="80" t="s">
        <v>49</v>
      </c>
      <c r="H7" s="80" t="s">
        <v>50</v>
      </c>
      <c r="I7" s="76" t="s">
        <v>51</v>
      </c>
      <c r="J7" s="81"/>
    </row>
    <row r="8" s="71" customFormat="true" ht="21.75" hidden="false" customHeight="true" outlineLevel="0" collapsed="false">
      <c r="A8" s="82"/>
      <c r="B8" s="80"/>
      <c r="C8" s="83" t="s">
        <v>52</v>
      </c>
      <c r="D8" s="80"/>
      <c r="E8" s="83" t="s">
        <v>52</v>
      </c>
      <c r="F8" s="80"/>
      <c r="G8" s="83" t="s">
        <v>52</v>
      </c>
      <c r="H8" s="80" t="s">
        <v>53</v>
      </c>
      <c r="I8" s="77"/>
      <c r="J8" s="81"/>
    </row>
    <row r="9" s="71" customFormat="true" ht="21.75" hidden="false" customHeight="true" outlineLevel="0" collapsed="false">
      <c r="A9" s="84"/>
      <c r="B9" s="85"/>
      <c r="C9" s="86"/>
      <c r="D9" s="85"/>
      <c r="E9" s="86"/>
      <c r="F9" s="85"/>
      <c r="G9" s="86"/>
      <c r="H9" s="85" t="s">
        <v>54</v>
      </c>
      <c r="I9" s="87"/>
      <c r="J9" s="81"/>
    </row>
    <row r="10" s="71" customFormat="true" ht="21.75" hidden="false" customHeight="false" outlineLevel="0" collapsed="false">
      <c r="A10" s="88" t="s">
        <v>55</v>
      </c>
      <c r="B10" s="89" t="n">
        <f aca="false">SUM(D10,F10)</f>
        <v>3323</v>
      </c>
      <c r="C10" s="89" t="n">
        <f aca="false">SUM(E10,G10)</f>
        <v>1598</v>
      </c>
      <c r="D10" s="89" t="n">
        <f aca="false">SUM(D17,D24,D44,D51,D58)</f>
        <v>2418</v>
      </c>
      <c r="E10" s="89" t="n">
        <f aca="false">SUM(E17,E24,E44,E51,E58)</f>
        <v>1024</v>
      </c>
      <c r="F10" s="89" t="n">
        <f aca="false">SUM(F17,F24,F44,F51,F58)</f>
        <v>905</v>
      </c>
      <c r="G10" s="89" t="n">
        <f aca="false">SUM(G17,G24,G44,G51,G58)</f>
        <v>574</v>
      </c>
      <c r="H10" s="89" t="n">
        <f aca="false">SUM(H17,H24,H44,H51,H58)</f>
        <v>3280</v>
      </c>
      <c r="I10" s="90" t="s">
        <v>56</v>
      </c>
    </row>
    <row r="11" customFormat="false" ht="21.75" hidden="false" customHeight="false" outlineLevel="0" collapsed="false">
      <c r="A11" s="62" t="s">
        <v>57</v>
      </c>
      <c r="B11" s="63" t="n">
        <f aca="false">SUM(D11,F11)</f>
        <v>1826</v>
      </c>
      <c r="C11" s="63" t="n">
        <f aca="false">SUM(E11,G11)</f>
        <v>730</v>
      </c>
      <c r="D11" s="63" t="n">
        <f aca="false">SUM(D18,D25,D45,D52,D59)</f>
        <v>1469</v>
      </c>
      <c r="E11" s="63" t="n">
        <f aca="false">SUM(E18,E25,E45,E52,E59)</f>
        <v>517</v>
      </c>
      <c r="F11" s="63" t="n">
        <f aca="false">SUM(F18,F25,F45,F52,F59)</f>
        <v>357</v>
      </c>
      <c r="G11" s="63" t="n">
        <f aca="false">SUM(G18,G25,G45,G52,G59)</f>
        <v>213</v>
      </c>
      <c r="H11" s="63" t="n">
        <f aca="false">SUM(H18,H25,H45,H52,H59)</f>
        <v>1675</v>
      </c>
      <c r="I11" s="62" t="s">
        <v>58</v>
      </c>
    </row>
    <row r="12" customFormat="false" ht="21.75" hidden="false" customHeight="false" outlineLevel="0" collapsed="false">
      <c r="A12" s="62" t="s">
        <v>59</v>
      </c>
      <c r="B12" s="63" t="n">
        <f aca="false">SUM(D12,F12)</f>
        <v>96</v>
      </c>
      <c r="C12" s="63" t="n">
        <f aca="false">SUM(E12,G12)</f>
        <v>34</v>
      </c>
      <c r="D12" s="63" t="n">
        <f aca="false">SUM(D19,D26,D46,D53,D60)</f>
        <v>80</v>
      </c>
      <c r="E12" s="63" t="n">
        <f aca="false">SUM(E19,E26,E46,E53,E60)</f>
        <v>31</v>
      </c>
      <c r="F12" s="63" t="n">
        <f aca="false">SUM(F19,F26,F46,F53,F60)</f>
        <v>16</v>
      </c>
      <c r="G12" s="63" t="n">
        <f aca="false">SUM(G19,G26,G46,G53,G60)</f>
        <v>3</v>
      </c>
      <c r="H12" s="63" t="n">
        <f aca="false">SUM(H19,H26,H46,H53,H60)</f>
        <v>99</v>
      </c>
      <c r="I12" s="62" t="s">
        <v>60</v>
      </c>
    </row>
    <row r="13" customFormat="false" ht="21.75" hidden="false" customHeight="false" outlineLevel="0" collapsed="false">
      <c r="A13" s="62" t="s">
        <v>61</v>
      </c>
      <c r="B13" s="63" t="n">
        <f aca="false">SUM(D13,F13)</f>
        <v>30</v>
      </c>
      <c r="C13" s="63" t="n">
        <f aca="false">SUM(E13,G13)</f>
        <v>11</v>
      </c>
      <c r="D13" s="63" t="n">
        <f aca="false">SUM(D20,D27,D47,D54,D61)</f>
        <v>15</v>
      </c>
      <c r="E13" s="63" t="n">
        <f aca="false">SUM(E20,E27,E47,E54,E61)</f>
        <v>8</v>
      </c>
      <c r="F13" s="63" t="n">
        <f aca="false">SUM(F20,F27,F47,F54,F61)</f>
        <v>15</v>
      </c>
      <c r="G13" s="63" t="n">
        <f aca="false">SUM(G20,G27,G47,G54,G61)</f>
        <v>3</v>
      </c>
      <c r="H13" s="63" t="n">
        <f aca="false">SUM(H20,H27,H47,H54,H61)</f>
        <v>35</v>
      </c>
      <c r="I13" s="62" t="s">
        <v>62</v>
      </c>
    </row>
    <row r="14" customFormat="false" ht="21.75" hidden="false" customHeight="false" outlineLevel="0" collapsed="false">
      <c r="A14" s="62" t="s">
        <v>63</v>
      </c>
      <c r="B14" s="63" t="n">
        <f aca="false">SUM(D14,F14)</f>
        <v>190</v>
      </c>
      <c r="C14" s="63" t="n">
        <f aca="false">SUM(E14,G14)</f>
        <v>105</v>
      </c>
      <c r="D14" s="63" t="n">
        <f aca="false">SUM(D21,D28,D48,D55,D62)</f>
        <v>173</v>
      </c>
      <c r="E14" s="63" t="n">
        <f aca="false">SUM(E21,E28,E48,E55,E62)</f>
        <v>93</v>
      </c>
      <c r="F14" s="63" t="n">
        <f aca="false">SUM(F21,F28,F48,F55,F62)</f>
        <v>17</v>
      </c>
      <c r="G14" s="63" t="n">
        <f aca="false">SUM(G21,G28,G48,G55,G62)</f>
        <v>12</v>
      </c>
      <c r="H14" s="63" t="n">
        <f aca="false">SUM(H21,H28,H48,H55,H62)</f>
        <v>262</v>
      </c>
      <c r="I14" s="62" t="s">
        <v>64</v>
      </c>
    </row>
    <row r="15" customFormat="false" ht="21.75" hidden="false" customHeight="false" outlineLevel="0" collapsed="false">
      <c r="A15" s="62" t="s">
        <v>65</v>
      </c>
      <c r="B15" s="63" t="n">
        <f aca="false">SUM(D15,F15)</f>
        <v>606</v>
      </c>
      <c r="C15" s="63" t="n">
        <f aca="false">SUM(E15,G15)</f>
        <v>308</v>
      </c>
      <c r="D15" s="63" t="n">
        <f aca="false">SUM(D22,D29,D49,D56,D63)</f>
        <v>452</v>
      </c>
      <c r="E15" s="63" t="n">
        <f aca="false">SUM(E22,E29,E49,E56,E63)</f>
        <v>228</v>
      </c>
      <c r="F15" s="63" t="n">
        <f aca="false">SUM(F22,F29,F49,F56,F63)</f>
        <v>154</v>
      </c>
      <c r="G15" s="63" t="n">
        <f aca="false">SUM(G22,G29,G49,G56,G63)</f>
        <v>80</v>
      </c>
      <c r="H15" s="63" t="n">
        <f aca="false">SUM(H22,H29,H49,H56,H63)</f>
        <v>620</v>
      </c>
      <c r="I15" s="62" t="s">
        <v>66</v>
      </c>
    </row>
    <row r="16" customFormat="false" ht="21.75" hidden="false" customHeight="false" outlineLevel="0" collapsed="false">
      <c r="A16" s="91" t="s">
        <v>67</v>
      </c>
      <c r="B16" s="63" t="n">
        <f aca="false">SUM(D16,F16)</f>
        <v>575</v>
      </c>
      <c r="C16" s="63" t="n">
        <f aca="false">SUM(E16,G16)</f>
        <v>410</v>
      </c>
      <c r="D16" s="63" t="n">
        <f aca="false">SUM(D23,D30,D50,D57,D64)</f>
        <v>229</v>
      </c>
      <c r="E16" s="63" t="n">
        <f aca="false">SUM(E23,E30,E50,E57,E64)</f>
        <v>147</v>
      </c>
      <c r="F16" s="63" t="n">
        <f aca="false">SUM(F23,F30,F50,F57,F64)</f>
        <v>346</v>
      </c>
      <c r="G16" s="63" t="n">
        <f aca="false">SUM(G23,G30,G50,G57,G64)</f>
        <v>263</v>
      </c>
      <c r="H16" s="63" t="n">
        <f aca="false">SUM(H23,H30,H50,H57,H64)</f>
        <v>589</v>
      </c>
      <c r="I16" s="62" t="s">
        <v>68</v>
      </c>
    </row>
    <row r="17" customFormat="false" ht="21.75" hidden="false" customHeight="false" outlineLevel="0" collapsed="false">
      <c r="A17" s="91" t="s">
        <v>69</v>
      </c>
      <c r="B17" s="63" t="n">
        <f aca="false">SUM(D17,F17)</f>
        <v>1811</v>
      </c>
      <c r="C17" s="63" t="n">
        <f aca="false">SUM(E17,G17)</f>
        <v>719</v>
      </c>
      <c r="D17" s="92" t="n">
        <f aca="false">SUM(D18:D23)</f>
        <v>1487</v>
      </c>
      <c r="E17" s="92" t="n">
        <f aca="false">SUM(E18:E23)</f>
        <v>559</v>
      </c>
      <c r="F17" s="92" t="n">
        <f aca="false">SUM(F18:F23)</f>
        <v>324</v>
      </c>
      <c r="G17" s="92" t="n">
        <f aca="false">SUM(G18:G23)</f>
        <v>160</v>
      </c>
      <c r="H17" s="92" t="n">
        <f aca="false">SUM(H18:H23)</f>
        <v>1598</v>
      </c>
      <c r="I17" s="62" t="s">
        <v>70</v>
      </c>
    </row>
    <row r="18" customFormat="false" ht="21.75" hidden="false" customHeight="false" outlineLevel="0" collapsed="false">
      <c r="A18" s="62" t="s">
        <v>57</v>
      </c>
      <c r="B18" s="63" t="n">
        <f aca="false">SUM(D18,F18)</f>
        <v>1557</v>
      </c>
      <c r="C18" s="63" t="n">
        <f aca="false">SUM(E18,G18)</f>
        <v>604</v>
      </c>
      <c r="D18" s="92" t="n">
        <v>1287</v>
      </c>
      <c r="E18" s="93" t="n">
        <v>463</v>
      </c>
      <c r="F18" s="93" t="n">
        <v>270</v>
      </c>
      <c r="G18" s="93" t="n">
        <v>141</v>
      </c>
      <c r="H18" s="92" t="n">
        <v>1330</v>
      </c>
      <c r="I18" s="62" t="s">
        <v>58</v>
      </c>
    </row>
    <row r="19" customFormat="false" ht="21.75" hidden="false" customHeight="false" outlineLevel="0" collapsed="false">
      <c r="A19" s="62" t="s">
        <v>59</v>
      </c>
      <c r="B19" s="63" t="n">
        <f aca="false">SUM(D19,F19)</f>
        <v>83</v>
      </c>
      <c r="C19" s="63" t="n">
        <f aca="false">SUM(E19,G19)</f>
        <v>29</v>
      </c>
      <c r="D19" s="93" t="n">
        <v>70</v>
      </c>
      <c r="E19" s="93" t="n">
        <v>28</v>
      </c>
      <c r="F19" s="93" t="n">
        <v>13</v>
      </c>
      <c r="G19" s="93" t="n">
        <v>1</v>
      </c>
      <c r="H19" s="93" t="n">
        <v>87</v>
      </c>
      <c r="I19" s="62" t="s">
        <v>60</v>
      </c>
    </row>
    <row r="20" customFormat="false" ht="21.75" hidden="false" customHeight="false" outlineLevel="0" collapsed="false">
      <c r="A20" s="62" t="s">
        <v>61</v>
      </c>
      <c r="B20" s="63" t="n">
        <f aca="false">SUM(D20,F20)</f>
        <v>24</v>
      </c>
      <c r="C20" s="63" t="n">
        <f aca="false">SUM(E20,G20)</f>
        <v>5</v>
      </c>
      <c r="D20" s="93" t="n">
        <v>11</v>
      </c>
      <c r="E20" s="93" t="n">
        <v>4</v>
      </c>
      <c r="F20" s="93" t="n">
        <v>13</v>
      </c>
      <c r="G20" s="93" t="n">
        <v>1</v>
      </c>
      <c r="H20" s="93" t="n">
        <v>28</v>
      </c>
      <c r="I20" s="62" t="s">
        <v>62</v>
      </c>
    </row>
    <row r="21" customFormat="false" ht="21.75" hidden="false" customHeight="false" outlineLevel="0" collapsed="false">
      <c r="A21" s="62" t="s">
        <v>63</v>
      </c>
      <c r="B21" s="63" t="n">
        <f aca="false">SUM(D21,F21)</f>
        <v>63</v>
      </c>
      <c r="C21" s="63" t="n">
        <f aca="false">SUM(E21,G21)</f>
        <v>29</v>
      </c>
      <c r="D21" s="93" t="n">
        <v>53</v>
      </c>
      <c r="E21" s="93" t="n">
        <v>21</v>
      </c>
      <c r="F21" s="93" t="n">
        <v>10</v>
      </c>
      <c r="G21" s="93" t="n">
        <v>8</v>
      </c>
      <c r="H21" s="93" t="n">
        <v>87</v>
      </c>
      <c r="I21" s="62" t="s">
        <v>64</v>
      </c>
    </row>
    <row r="22" customFormat="false" ht="21.75" hidden="false" customHeight="false" outlineLevel="0" collapsed="false">
      <c r="A22" s="62" t="s">
        <v>65</v>
      </c>
      <c r="B22" s="63" t="n">
        <f aca="false">SUM(D22,F22)</f>
        <v>84</v>
      </c>
      <c r="C22" s="63" t="n">
        <f aca="false">SUM(E22,G22)</f>
        <v>52</v>
      </c>
      <c r="D22" s="93" t="n">
        <v>66</v>
      </c>
      <c r="E22" s="93" t="n">
        <v>43</v>
      </c>
      <c r="F22" s="93" t="n">
        <v>18</v>
      </c>
      <c r="G22" s="93" t="n">
        <v>9</v>
      </c>
      <c r="H22" s="93" t="n">
        <v>66</v>
      </c>
      <c r="I22" s="62" t="s">
        <v>66</v>
      </c>
    </row>
    <row r="23" customFormat="false" ht="21.75" hidden="false" customHeight="false" outlineLevel="0" collapsed="false">
      <c r="A23" s="91" t="s">
        <v>67</v>
      </c>
      <c r="B23" s="63" t="s">
        <v>71</v>
      </c>
      <c r="C23" s="63" t="s">
        <v>71</v>
      </c>
      <c r="D23" s="63" t="s">
        <v>71</v>
      </c>
      <c r="E23" s="63" t="s">
        <v>71</v>
      </c>
      <c r="F23" s="63" t="s">
        <v>71</v>
      </c>
      <c r="G23" s="63" t="s">
        <v>71</v>
      </c>
      <c r="H23" s="63" t="s">
        <v>71</v>
      </c>
      <c r="I23" s="62" t="s">
        <v>68</v>
      </c>
    </row>
    <row r="24" customFormat="false" ht="21.75" hidden="false" customHeight="false" outlineLevel="0" collapsed="false">
      <c r="A24" s="91" t="s">
        <v>72</v>
      </c>
      <c r="B24" s="63" t="n">
        <f aca="false">SUM(D24,F24)</f>
        <v>222</v>
      </c>
      <c r="C24" s="63" t="n">
        <f aca="false">SUM(E24,G24)</f>
        <v>80</v>
      </c>
      <c r="D24" s="92" t="n">
        <f aca="false">SUM(D25:D30)</f>
        <v>146</v>
      </c>
      <c r="E24" s="92" t="n">
        <f aca="false">SUM(E25:E30)</f>
        <v>66</v>
      </c>
      <c r="F24" s="92" t="n">
        <f aca="false">SUM(F25:F30)</f>
        <v>76</v>
      </c>
      <c r="G24" s="92" t="n">
        <f aca="false">SUM(G25:G30)</f>
        <v>14</v>
      </c>
      <c r="H24" s="92" t="n">
        <f aca="false">SUM(H25:H30)</f>
        <v>237</v>
      </c>
      <c r="I24" s="62" t="s">
        <v>73</v>
      </c>
    </row>
    <row r="25" customFormat="false" ht="21.75" hidden="false" customHeight="false" outlineLevel="0" collapsed="false">
      <c r="A25" s="62" t="s">
        <v>57</v>
      </c>
      <c r="B25" s="63" t="n">
        <f aca="false">SUM(D25,F25)</f>
        <v>104</v>
      </c>
      <c r="C25" s="63" t="n">
        <f aca="false">SUM(E25,G25)</f>
        <v>38</v>
      </c>
      <c r="D25" s="93" t="n">
        <v>95</v>
      </c>
      <c r="E25" s="93" t="n">
        <v>36</v>
      </c>
      <c r="F25" s="93" t="n">
        <v>9</v>
      </c>
      <c r="G25" s="93" t="n">
        <v>2</v>
      </c>
      <c r="H25" s="93" t="n">
        <v>98</v>
      </c>
      <c r="I25" s="62" t="s">
        <v>58</v>
      </c>
    </row>
    <row r="26" customFormat="false" ht="21.75" hidden="false" customHeight="false" outlineLevel="0" collapsed="false">
      <c r="A26" s="62" t="s">
        <v>59</v>
      </c>
      <c r="B26" s="63" t="n">
        <f aca="false">SUM(D26,F26)</f>
        <v>5</v>
      </c>
      <c r="C26" s="63" t="n">
        <f aca="false">SUM(E26,G26)</f>
        <v>2</v>
      </c>
      <c r="D26" s="93" t="n">
        <v>5</v>
      </c>
      <c r="E26" s="93" t="n">
        <v>2</v>
      </c>
      <c r="F26" s="63" t="s">
        <v>71</v>
      </c>
      <c r="G26" s="63" t="s">
        <v>71</v>
      </c>
      <c r="H26" s="93" t="n">
        <v>5</v>
      </c>
      <c r="I26" s="62" t="s">
        <v>60</v>
      </c>
    </row>
    <row r="27" customFormat="false" ht="21.75" hidden="false" customHeight="false" outlineLevel="0" collapsed="false">
      <c r="A27" s="62" t="s">
        <v>61</v>
      </c>
      <c r="B27" s="63" t="n">
        <f aca="false">SUM(D27,F27)</f>
        <v>3</v>
      </c>
      <c r="C27" s="63" t="n">
        <f aca="false">SUM(E27,G27)</f>
        <v>3</v>
      </c>
      <c r="D27" s="93" t="n">
        <v>1</v>
      </c>
      <c r="E27" s="93" t="n">
        <v>1</v>
      </c>
      <c r="F27" s="93" t="n">
        <v>2</v>
      </c>
      <c r="G27" s="93" t="n">
        <v>2</v>
      </c>
      <c r="H27" s="93" t="n">
        <v>4</v>
      </c>
      <c r="I27" s="62" t="s">
        <v>62</v>
      </c>
    </row>
    <row r="28" customFormat="false" ht="21.75" hidden="false" customHeight="false" outlineLevel="0" collapsed="false">
      <c r="A28" s="62" t="s">
        <v>63</v>
      </c>
      <c r="B28" s="63" t="n">
        <f aca="false">SUM(D28,F28)</f>
        <v>4</v>
      </c>
      <c r="C28" s="63" t="n">
        <f aca="false">SUM(E28,G28)</f>
        <v>2</v>
      </c>
      <c r="D28" s="93" t="n">
        <v>4</v>
      </c>
      <c r="E28" s="93" t="n">
        <v>2</v>
      </c>
      <c r="F28" s="63" t="s">
        <v>71</v>
      </c>
      <c r="G28" s="63" t="s">
        <v>71</v>
      </c>
      <c r="H28" s="93" t="n">
        <v>6</v>
      </c>
      <c r="I28" s="62" t="s">
        <v>64</v>
      </c>
    </row>
    <row r="29" customFormat="false" ht="21.75" hidden="false" customHeight="false" outlineLevel="0" collapsed="false">
      <c r="A29" s="62" t="s">
        <v>65</v>
      </c>
      <c r="B29" s="63" t="n">
        <f aca="false">SUM(D29,F29)</f>
        <v>96</v>
      </c>
      <c r="C29" s="63" t="n">
        <f aca="false">SUM(E29,G29)</f>
        <v>31</v>
      </c>
      <c r="D29" s="93" t="n">
        <v>31</v>
      </c>
      <c r="E29" s="93" t="n">
        <v>21</v>
      </c>
      <c r="F29" s="93" t="n">
        <v>65</v>
      </c>
      <c r="G29" s="93" t="n">
        <v>10</v>
      </c>
      <c r="H29" s="93" t="n">
        <v>114</v>
      </c>
      <c r="I29" s="62" t="s">
        <v>66</v>
      </c>
    </row>
    <row r="30" customFormat="false" ht="21.75" hidden="false" customHeight="false" outlineLevel="0" collapsed="false">
      <c r="A30" s="91" t="s">
        <v>67</v>
      </c>
      <c r="B30" s="63" t="n">
        <f aca="false">SUM(D30,F30)</f>
        <v>10</v>
      </c>
      <c r="C30" s="63" t="n">
        <f aca="false">SUM(E30,G30)</f>
        <v>4</v>
      </c>
      <c r="D30" s="93" t="n">
        <v>10</v>
      </c>
      <c r="E30" s="93" t="n">
        <v>4</v>
      </c>
      <c r="F30" s="63" t="s">
        <v>71</v>
      </c>
      <c r="G30" s="63" t="s">
        <v>71</v>
      </c>
      <c r="H30" s="93" t="n">
        <v>10</v>
      </c>
      <c r="I30" s="62" t="s">
        <v>68</v>
      </c>
    </row>
    <row r="31" customFormat="false" ht="21.75" hidden="false" customHeight="false" outlineLevel="0" collapsed="false">
      <c r="D31" s="93"/>
      <c r="E31" s="93"/>
      <c r="H31" s="93"/>
    </row>
    <row r="32" customFormat="false" ht="21.75" hidden="false" customHeight="false" outlineLevel="0" collapsed="false">
      <c r="D32" s="93"/>
      <c r="E32" s="93"/>
      <c r="H32" s="93"/>
    </row>
    <row r="33" customFormat="false" ht="21.75" hidden="false" customHeight="false" outlineLevel="0" collapsed="false">
      <c r="D33" s="93"/>
      <c r="E33" s="93"/>
      <c r="H33" s="93"/>
    </row>
    <row r="34" customFormat="false" ht="21.75" hidden="false" customHeight="false" outlineLevel="0" collapsed="false">
      <c r="D34" s="93"/>
      <c r="E34" s="93"/>
      <c r="H34" s="93"/>
    </row>
    <row r="35" customFormat="false" ht="21.75" hidden="false" customHeight="false" outlineLevel="0" collapsed="false">
      <c r="A35" s="65" t="s">
        <v>74</v>
      </c>
    </row>
    <row r="36" customFormat="false" ht="21.75" hidden="false" customHeight="false" outlineLevel="0" collapsed="false">
      <c r="A36" s="66" t="s">
        <v>75</v>
      </c>
    </row>
    <row r="37" customFormat="false" ht="9.75" hidden="false" customHeight="true" outlineLevel="0" collapsed="false"/>
    <row r="38" s="71" customFormat="true" ht="21.75" hidden="false" customHeight="true" outlineLevel="0" collapsed="false">
      <c r="A38" s="67"/>
      <c r="B38" s="68" t="s">
        <v>16</v>
      </c>
      <c r="C38" s="68"/>
      <c r="D38" s="68" t="s">
        <v>34</v>
      </c>
      <c r="E38" s="68"/>
      <c r="F38" s="68" t="s">
        <v>35</v>
      </c>
      <c r="G38" s="68"/>
      <c r="H38" s="68" t="s">
        <v>36</v>
      </c>
      <c r="I38" s="69"/>
      <c r="J38" s="70"/>
    </row>
    <row r="39" s="71" customFormat="true" ht="21.75" hidden="false" customHeight="true" outlineLevel="0" collapsed="false">
      <c r="A39" s="72" t="s">
        <v>37</v>
      </c>
      <c r="B39" s="73" t="s">
        <v>19</v>
      </c>
      <c r="C39" s="73"/>
      <c r="D39" s="73" t="s">
        <v>38</v>
      </c>
      <c r="E39" s="73"/>
      <c r="F39" s="74" t="s">
        <v>39</v>
      </c>
      <c r="G39" s="74"/>
      <c r="H39" s="75" t="s">
        <v>40</v>
      </c>
      <c r="I39" s="76" t="s">
        <v>41</v>
      </c>
      <c r="J39" s="77"/>
    </row>
    <row r="40" s="71" customFormat="true" ht="21.75" hidden="false" customHeight="true" outlineLevel="0" collapsed="false">
      <c r="A40" s="72" t="s">
        <v>42</v>
      </c>
      <c r="B40" s="68" t="s">
        <v>11</v>
      </c>
      <c r="C40" s="68" t="s">
        <v>43</v>
      </c>
      <c r="D40" s="68" t="s">
        <v>11</v>
      </c>
      <c r="E40" s="68" t="s">
        <v>43</v>
      </c>
      <c r="F40" s="78" t="s">
        <v>11</v>
      </c>
      <c r="G40" s="68" t="s">
        <v>44</v>
      </c>
      <c r="H40" s="75" t="s">
        <v>45</v>
      </c>
      <c r="I40" s="76" t="s">
        <v>46</v>
      </c>
      <c r="J40" s="77"/>
    </row>
    <row r="41" s="71" customFormat="true" ht="21.75" hidden="false" customHeight="true" outlineLevel="0" collapsed="false">
      <c r="A41" s="79" t="s">
        <v>47</v>
      </c>
      <c r="B41" s="80" t="s">
        <v>48</v>
      </c>
      <c r="C41" s="80" t="s">
        <v>49</v>
      </c>
      <c r="D41" s="80" t="s">
        <v>48</v>
      </c>
      <c r="E41" s="80" t="s">
        <v>49</v>
      </c>
      <c r="F41" s="80" t="s">
        <v>48</v>
      </c>
      <c r="G41" s="80" t="s">
        <v>49</v>
      </c>
      <c r="H41" s="80" t="s">
        <v>50</v>
      </c>
      <c r="I41" s="76" t="s">
        <v>51</v>
      </c>
      <c r="J41" s="81"/>
    </row>
    <row r="42" s="71" customFormat="true" ht="21.75" hidden="false" customHeight="true" outlineLevel="0" collapsed="false">
      <c r="A42" s="82"/>
      <c r="B42" s="80"/>
      <c r="C42" s="83" t="s">
        <v>52</v>
      </c>
      <c r="D42" s="80"/>
      <c r="E42" s="83" t="s">
        <v>52</v>
      </c>
      <c r="F42" s="80"/>
      <c r="G42" s="83" t="s">
        <v>52</v>
      </c>
      <c r="H42" s="80" t="s">
        <v>53</v>
      </c>
      <c r="I42" s="77"/>
      <c r="J42" s="81"/>
    </row>
    <row r="43" s="71" customFormat="true" ht="21.75" hidden="false" customHeight="true" outlineLevel="0" collapsed="false">
      <c r="A43" s="84"/>
      <c r="B43" s="85"/>
      <c r="C43" s="86"/>
      <c r="D43" s="85"/>
      <c r="E43" s="86"/>
      <c r="F43" s="85"/>
      <c r="G43" s="86"/>
      <c r="H43" s="85" t="s">
        <v>54</v>
      </c>
      <c r="I43" s="87"/>
      <c r="J43" s="81"/>
    </row>
    <row r="44" customFormat="false" ht="21.75" hidden="false" customHeight="false" outlineLevel="0" collapsed="false">
      <c r="A44" s="91" t="s">
        <v>76</v>
      </c>
      <c r="B44" s="63" t="n">
        <f aca="false">SUM(D44,F44)</f>
        <v>136</v>
      </c>
      <c r="C44" s="63" t="n">
        <f aca="false">SUM(E44,G44)</f>
        <v>65</v>
      </c>
      <c r="D44" s="92" t="n">
        <f aca="false">SUM(D45:D50)</f>
        <v>81</v>
      </c>
      <c r="E44" s="92" t="n">
        <f aca="false">SUM(E45:E50)</f>
        <v>22</v>
      </c>
      <c r="F44" s="92" t="n">
        <f aca="false">SUM(F45:F50)</f>
        <v>55</v>
      </c>
      <c r="G44" s="92" t="n">
        <f aca="false">SUM(G45:G50)</f>
        <v>43</v>
      </c>
      <c r="H44" s="92" t="n">
        <f aca="false">SUM(H45:H50)</f>
        <v>152</v>
      </c>
      <c r="I44" s="62" t="s">
        <v>77</v>
      </c>
    </row>
    <row r="45" customFormat="false" ht="21.75" hidden="false" customHeight="false" outlineLevel="0" collapsed="false">
      <c r="A45" s="62" t="s">
        <v>57</v>
      </c>
      <c r="B45" s="63" t="n">
        <f aca="false">SUM(D45,F45)</f>
        <v>121</v>
      </c>
      <c r="C45" s="63" t="n">
        <f aca="false">SUM(E45,G45)</f>
        <v>58</v>
      </c>
      <c r="D45" s="93" t="n">
        <v>73</v>
      </c>
      <c r="E45" s="93" t="n">
        <v>18</v>
      </c>
      <c r="F45" s="93" t="n">
        <v>48</v>
      </c>
      <c r="G45" s="93" t="n">
        <v>40</v>
      </c>
      <c r="H45" s="93" t="n">
        <v>139</v>
      </c>
      <c r="I45" s="62" t="s">
        <v>58</v>
      </c>
    </row>
    <row r="46" customFormat="false" ht="21.75" hidden="false" customHeight="false" outlineLevel="0" collapsed="false">
      <c r="A46" s="62" t="s">
        <v>59</v>
      </c>
      <c r="B46" s="63" t="n">
        <f aca="false">SUM(D46,F46)</f>
        <v>8</v>
      </c>
      <c r="C46" s="63" t="n">
        <f aca="false">SUM(E46,G46)</f>
        <v>3</v>
      </c>
      <c r="D46" s="93" t="n">
        <v>5</v>
      </c>
      <c r="E46" s="93" t="n">
        <v>1</v>
      </c>
      <c r="F46" s="93" t="n">
        <v>3</v>
      </c>
      <c r="G46" s="93" t="n">
        <v>2</v>
      </c>
      <c r="H46" s="93" t="n">
        <v>7</v>
      </c>
      <c r="I46" s="62" t="s">
        <v>60</v>
      </c>
    </row>
    <row r="47" customFormat="false" ht="21.75" hidden="false" customHeight="false" outlineLevel="0" collapsed="false">
      <c r="A47" s="62" t="s">
        <v>61</v>
      </c>
      <c r="B47" s="63" t="n">
        <f aca="false">SUM(D47,F47)</f>
        <v>3</v>
      </c>
      <c r="C47" s="63" t="n">
        <f aca="false">SUM(E47,G47)</f>
        <v>3</v>
      </c>
      <c r="D47" s="93" t="n">
        <v>3</v>
      </c>
      <c r="E47" s="93" t="n">
        <v>3</v>
      </c>
      <c r="F47" s="63" t="s">
        <v>71</v>
      </c>
      <c r="G47" s="63" t="s">
        <v>71</v>
      </c>
      <c r="H47" s="93" t="n">
        <v>3</v>
      </c>
      <c r="I47" s="62" t="s">
        <v>62</v>
      </c>
    </row>
    <row r="48" customFormat="false" ht="21.75" hidden="false" customHeight="false" outlineLevel="0" collapsed="false">
      <c r="A48" s="62" t="s">
        <v>63</v>
      </c>
      <c r="B48" s="63" t="n">
        <f aca="false">SUM(D48,F48)</f>
        <v>4</v>
      </c>
      <c r="C48" s="63" t="n">
        <f aca="false">SUM(E48,G48)</f>
        <v>1</v>
      </c>
      <c r="D48" s="63" t="s">
        <v>71</v>
      </c>
      <c r="E48" s="63" t="s">
        <v>71</v>
      </c>
      <c r="F48" s="93" t="n">
        <v>4</v>
      </c>
      <c r="G48" s="93" t="n">
        <v>1</v>
      </c>
      <c r="H48" s="93" t="n">
        <v>3</v>
      </c>
      <c r="I48" s="62" t="s">
        <v>64</v>
      </c>
    </row>
    <row r="49" customFormat="false" ht="21.75" hidden="false" customHeight="false" outlineLevel="0" collapsed="false">
      <c r="A49" s="62" t="s">
        <v>65</v>
      </c>
      <c r="B49" s="63" t="s">
        <v>71</v>
      </c>
      <c r="C49" s="63" t="s">
        <v>71</v>
      </c>
      <c r="D49" s="63" t="s">
        <v>71</v>
      </c>
      <c r="E49" s="63" t="s">
        <v>71</v>
      </c>
      <c r="F49" s="63" t="s">
        <v>71</v>
      </c>
      <c r="G49" s="63" t="s">
        <v>71</v>
      </c>
      <c r="H49" s="63" t="s">
        <v>71</v>
      </c>
      <c r="I49" s="62" t="s">
        <v>66</v>
      </c>
    </row>
    <row r="50" customFormat="false" ht="21.75" hidden="false" customHeight="false" outlineLevel="0" collapsed="false">
      <c r="A50" s="91" t="s">
        <v>67</v>
      </c>
      <c r="B50" s="63" t="s">
        <v>71</v>
      </c>
      <c r="C50" s="63" t="s">
        <v>71</v>
      </c>
      <c r="D50" s="63" t="s">
        <v>71</v>
      </c>
      <c r="E50" s="63" t="s">
        <v>71</v>
      </c>
      <c r="F50" s="63" t="s">
        <v>71</v>
      </c>
      <c r="G50" s="63" t="s">
        <v>71</v>
      </c>
      <c r="H50" s="63" t="s">
        <v>71</v>
      </c>
      <c r="I50" s="62" t="s">
        <v>68</v>
      </c>
    </row>
    <row r="51" customFormat="false" ht="21.75" hidden="false" customHeight="false" outlineLevel="0" collapsed="false">
      <c r="A51" s="91" t="s">
        <v>78</v>
      </c>
      <c r="B51" s="63" t="n">
        <f aca="false">SUM(D51,F51)</f>
        <v>14</v>
      </c>
      <c r="C51" s="63" t="s">
        <v>71</v>
      </c>
      <c r="D51" s="92" t="n">
        <f aca="false">SUM(D52:D57)</f>
        <v>14</v>
      </c>
      <c r="E51" s="63" t="s">
        <v>71</v>
      </c>
      <c r="F51" s="63" t="s">
        <v>71</v>
      </c>
      <c r="G51" s="63" t="s">
        <v>71</v>
      </c>
      <c r="H51" s="92" t="n">
        <f aca="false">SUM(H52:H57)</f>
        <v>28</v>
      </c>
      <c r="I51" s="62" t="s">
        <v>79</v>
      </c>
    </row>
    <row r="52" customFormat="false" ht="21.75" hidden="false" customHeight="false" outlineLevel="0" collapsed="false">
      <c r="A52" s="62" t="s">
        <v>57</v>
      </c>
      <c r="B52" s="63" t="n">
        <f aca="false">SUM(D52,F52)</f>
        <v>14</v>
      </c>
      <c r="C52" s="63" t="s">
        <v>71</v>
      </c>
      <c r="D52" s="93" t="n">
        <v>14</v>
      </c>
      <c r="E52" s="63" t="s">
        <v>71</v>
      </c>
      <c r="F52" s="63" t="s">
        <v>71</v>
      </c>
      <c r="G52" s="63" t="s">
        <v>71</v>
      </c>
      <c r="H52" s="93" t="n">
        <v>28</v>
      </c>
      <c r="I52" s="62" t="s">
        <v>58</v>
      </c>
    </row>
    <row r="53" customFormat="false" ht="21.75" hidden="false" customHeight="false" outlineLevel="0" collapsed="false">
      <c r="A53" s="62" t="s">
        <v>59</v>
      </c>
      <c r="B53" s="63" t="s">
        <v>71</v>
      </c>
      <c r="C53" s="63" t="s">
        <v>71</v>
      </c>
      <c r="D53" s="63" t="s">
        <v>71</v>
      </c>
      <c r="E53" s="63" t="s">
        <v>71</v>
      </c>
      <c r="F53" s="63" t="s">
        <v>71</v>
      </c>
      <c r="G53" s="63" t="s">
        <v>71</v>
      </c>
      <c r="H53" s="63" t="s">
        <v>71</v>
      </c>
      <c r="I53" s="62" t="s">
        <v>60</v>
      </c>
    </row>
    <row r="54" customFormat="false" ht="21.75" hidden="false" customHeight="false" outlineLevel="0" collapsed="false">
      <c r="A54" s="62" t="s">
        <v>61</v>
      </c>
      <c r="B54" s="63" t="s">
        <v>71</v>
      </c>
      <c r="C54" s="63" t="s">
        <v>71</v>
      </c>
      <c r="D54" s="63" t="s">
        <v>71</v>
      </c>
      <c r="E54" s="63" t="s">
        <v>71</v>
      </c>
      <c r="F54" s="63" t="s">
        <v>71</v>
      </c>
      <c r="G54" s="63" t="s">
        <v>71</v>
      </c>
      <c r="H54" s="63" t="s">
        <v>71</v>
      </c>
      <c r="I54" s="62" t="s">
        <v>62</v>
      </c>
    </row>
    <row r="55" customFormat="false" ht="21.75" hidden="false" customHeight="false" outlineLevel="0" collapsed="false">
      <c r="A55" s="62" t="s">
        <v>63</v>
      </c>
      <c r="B55" s="63" t="s">
        <v>71</v>
      </c>
      <c r="C55" s="63" t="s">
        <v>71</v>
      </c>
      <c r="D55" s="63" t="s">
        <v>71</v>
      </c>
      <c r="E55" s="63" t="s">
        <v>71</v>
      </c>
      <c r="F55" s="63" t="s">
        <v>71</v>
      </c>
      <c r="G55" s="63" t="s">
        <v>71</v>
      </c>
      <c r="H55" s="63" t="s">
        <v>71</v>
      </c>
      <c r="I55" s="62" t="s">
        <v>64</v>
      </c>
    </row>
    <row r="56" customFormat="false" ht="21.75" hidden="false" customHeight="false" outlineLevel="0" collapsed="false">
      <c r="A56" s="62" t="s">
        <v>65</v>
      </c>
      <c r="B56" s="63" t="s">
        <v>71</v>
      </c>
      <c r="C56" s="63" t="s">
        <v>71</v>
      </c>
      <c r="D56" s="63" t="s">
        <v>71</v>
      </c>
      <c r="E56" s="63" t="s">
        <v>71</v>
      </c>
      <c r="F56" s="63" t="s">
        <v>71</v>
      </c>
      <c r="G56" s="63" t="s">
        <v>71</v>
      </c>
      <c r="H56" s="63" t="s">
        <v>71</v>
      </c>
      <c r="I56" s="62" t="s">
        <v>66</v>
      </c>
    </row>
    <row r="57" customFormat="false" ht="21.75" hidden="false" customHeight="false" outlineLevel="0" collapsed="false">
      <c r="A57" s="91" t="s">
        <v>67</v>
      </c>
      <c r="B57" s="63" t="s">
        <v>71</v>
      </c>
      <c r="C57" s="63" t="s">
        <v>71</v>
      </c>
      <c r="D57" s="63" t="s">
        <v>71</v>
      </c>
      <c r="E57" s="63" t="s">
        <v>71</v>
      </c>
      <c r="F57" s="63" t="s">
        <v>71</v>
      </c>
      <c r="G57" s="63" t="s">
        <v>71</v>
      </c>
      <c r="H57" s="63" t="s">
        <v>71</v>
      </c>
      <c r="I57" s="62" t="s">
        <v>68</v>
      </c>
    </row>
    <row r="58" customFormat="false" ht="21.75" hidden="false" customHeight="false" outlineLevel="0" collapsed="false">
      <c r="A58" s="91" t="s">
        <v>80</v>
      </c>
      <c r="B58" s="63" t="n">
        <f aca="false">SUM(D58,F58)</f>
        <v>1140</v>
      </c>
      <c r="C58" s="63" t="n">
        <f aca="false">SUM(E58,G58)</f>
        <v>734</v>
      </c>
      <c r="D58" s="92" t="n">
        <f aca="false">SUM(D59:D64)</f>
        <v>690</v>
      </c>
      <c r="E58" s="92" t="n">
        <f aca="false">SUM(E59:E64)</f>
        <v>377</v>
      </c>
      <c r="F58" s="92" t="n">
        <f aca="false">SUM(F59:F64)</f>
        <v>450</v>
      </c>
      <c r="G58" s="92" t="n">
        <f aca="false">SUM(G59:G64)</f>
        <v>357</v>
      </c>
      <c r="H58" s="92" t="n">
        <f aca="false">SUM(H59:H64)</f>
        <v>1265</v>
      </c>
      <c r="I58" s="62" t="s">
        <v>81</v>
      </c>
    </row>
    <row r="59" customFormat="false" ht="21.75" hidden="false" customHeight="false" outlineLevel="0" collapsed="false">
      <c r="A59" s="62" t="s">
        <v>57</v>
      </c>
      <c r="B59" s="63" t="n">
        <f aca="false">SUM(D59,F59)</f>
        <v>30</v>
      </c>
      <c r="C59" s="63" t="n">
        <f aca="false">SUM(E59,G59)</f>
        <v>30</v>
      </c>
      <c r="D59" s="63" t="s">
        <v>71</v>
      </c>
      <c r="E59" s="63" t="s">
        <v>71</v>
      </c>
      <c r="F59" s="93" t="n">
        <v>30</v>
      </c>
      <c r="G59" s="93" t="n">
        <v>30</v>
      </c>
      <c r="H59" s="93" t="n">
        <v>80</v>
      </c>
      <c r="I59" s="62" t="s">
        <v>58</v>
      </c>
    </row>
    <row r="60" customFormat="false" ht="21.75" hidden="false" customHeight="false" outlineLevel="0" collapsed="false">
      <c r="A60" s="62" t="s">
        <v>59</v>
      </c>
      <c r="B60" s="63" t="s">
        <v>71</v>
      </c>
      <c r="C60" s="63" t="s">
        <v>71</v>
      </c>
      <c r="D60" s="63" t="s">
        <v>71</v>
      </c>
      <c r="E60" s="63" t="s">
        <v>71</v>
      </c>
      <c r="F60" s="63" t="s">
        <v>71</v>
      </c>
      <c r="G60" s="63" t="s">
        <v>71</v>
      </c>
      <c r="H60" s="63" t="s">
        <v>71</v>
      </c>
      <c r="I60" s="62" t="s">
        <v>60</v>
      </c>
    </row>
    <row r="61" customFormat="false" ht="21.75" hidden="false" customHeight="false" outlineLevel="0" collapsed="false">
      <c r="A61" s="62" t="s">
        <v>61</v>
      </c>
      <c r="B61" s="63" t="s">
        <v>71</v>
      </c>
      <c r="C61" s="63" t="s">
        <v>71</v>
      </c>
      <c r="D61" s="63" t="s">
        <v>71</v>
      </c>
      <c r="E61" s="63" t="s">
        <v>71</v>
      </c>
      <c r="F61" s="63" t="s">
        <v>71</v>
      </c>
      <c r="G61" s="63" t="s">
        <v>71</v>
      </c>
      <c r="H61" s="63" t="s">
        <v>71</v>
      </c>
      <c r="I61" s="62" t="s">
        <v>62</v>
      </c>
    </row>
    <row r="62" customFormat="false" ht="21.75" hidden="false" customHeight="false" outlineLevel="0" collapsed="false">
      <c r="A62" s="62" t="s">
        <v>63</v>
      </c>
      <c r="B62" s="63" t="n">
        <f aca="false">SUM(D62,F62)</f>
        <v>119</v>
      </c>
      <c r="C62" s="63" t="n">
        <f aca="false">SUM(E62,G62)</f>
        <v>73</v>
      </c>
      <c r="D62" s="93" t="n">
        <v>116</v>
      </c>
      <c r="E62" s="93" t="n">
        <v>70</v>
      </c>
      <c r="F62" s="93" t="n">
        <v>3</v>
      </c>
      <c r="G62" s="93" t="n">
        <v>3</v>
      </c>
      <c r="H62" s="93" t="n">
        <v>166</v>
      </c>
      <c r="I62" s="62" t="s">
        <v>64</v>
      </c>
    </row>
    <row r="63" customFormat="false" ht="21.75" hidden="false" customHeight="false" outlineLevel="0" collapsed="false">
      <c r="A63" s="62" t="s">
        <v>65</v>
      </c>
      <c r="B63" s="63" t="n">
        <f aca="false">SUM(D63,F63)</f>
        <v>426</v>
      </c>
      <c r="C63" s="63" t="n">
        <f aca="false">SUM(E63,G63)</f>
        <v>225</v>
      </c>
      <c r="D63" s="93" t="n">
        <v>355</v>
      </c>
      <c r="E63" s="93" t="n">
        <v>164</v>
      </c>
      <c r="F63" s="93" t="n">
        <v>71</v>
      </c>
      <c r="G63" s="93" t="n">
        <v>61</v>
      </c>
      <c r="H63" s="93" t="n">
        <v>440</v>
      </c>
      <c r="I63" s="62" t="s">
        <v>66</v>
      </c>
    </row>
    <row r="64" customFormat="false" ht="21.75" hidden="false" customHeight="false" outlineLevel="0" collapsed="false">
      <c r="A64" s="91" t="s">
        <v>67</v>
      </c>
      <c r="B64" s="63" t="n">
        <f aca="false">SUM(D64,F64)</f>
        <v>565</v>
      </c>
      <c r="C64" s="63" t="n">
        <f aca="false">SUM(E64,G64)</f>
        <v>406</v>
      </c>
      <c r="D64" s="93" t="n">
        <v>219</v>
      </c>
      <c r="E64" s="93" t="n">
        <v>143</v>
      </c>
      <c r="F64" s="93" t="n">
        <v>346</v>
      </c>
      <c r="G64" s="93" t="n">
        <v>263</v>
      </c>
      <c r="H64" s="93" t="n">
        <v>579</v>
      </c>
      <c r="I64" s="62" t="s">
        <v>68</v>
      </c>
    </row>
    <row r="67" customFormat="false" ht="21.75" hidden="false" customHeight="false" outlineLevel="0" collapsed="false">
      <c r="A67" s="91" t="s">
        <v>82</v>
      </c>
    </row>
    <row r="68" customFormat="false" ht="21.75" hidden="false" customHeight="false" outlineLevel="0" collapsed="false">
      <c r="A68" s="62" t="s">
        <v>83</v>
      </c>
    </row>
  </sheetData>
  <mergeCells count="12">
    <mergeCell ref="B4:C4"/>
    <mergeCell ref="D4:E4"/>
    <mergeCell ref="F4:G4"/>
    <mergeCell ref="B5:C5"/>
    <mergeCell ref="D5:E5"/>
    <mergeCell ref="F5:G5"/>
    <mergeCell ref="B38:C38"/>
    <mergeCell ref="D38:E38"/>
    <mergeCell ref="F38:G38"/>
    <mergeCell ref="B39:C39"/>
    <mergeCell ref="D39:E39"/>
    <mergeCell ref="F39:G39"/>
  </mergeCells>
  <printOptions headings="false" gridLines="false" gridLinesSet="true" horizontalCentered="false" verticalCentered="false"/>
  <pageMargins left="0.196527777777778" right="0.196527777777778" top="0.905555555555556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04T09:28:44Z</cp:lastPrinted>
  <dcterms:modified xsi:type="dcterms:W3CDTF">2006-09-04T09:39:22Z</dcterms:modified>
  <cp:revision>0</cp:revision>
  <dc:subject/>
  <dc:title/>
</cp:coreProperties>
</file>