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Connected </t>
  </si>
  <si>
    <t xml:space="preserve">No. of persons using</t>
  </si>
  <si>
    <t xml:space="preserve"> (Number of Persons Engaged)</t>
  </si>
  <si>
    <t xml:space="preserve">Number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 (contd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2.99"/>
    <col collapsed="false" customWidth="true" hidden="false" outlineLevel="0" max="3" min="3" style="63" width="17.71"/>
    <col collapsed="false" customWidth="true" hidden="false" outlineLevel="0" max="4" min="4" style="63" width="12.99"/>
    <col collapsed="false" customWidth="true" hidden="false" outlineLevel="0" max="5" min="5" style="63" width="16.71"/>
    <col collapsed="false" customWidth="true" hidden="false" outlineLevel="0" max="6" min="6" style="63" width="23.28"/>
    <col collapsed="false" customWidth="true" hidden="false" outlineLevel="0" max="7" min="7" style="63" width="22.71"/>
    <col collapsed="false" customWidth="true" hidden="false" outlineLevel="0" max="8" min="8" style="63" width="20.71"/>
    <col collapsed="false" customWidth="true" hidden="false" outlineLevel="0" max="9" min="9" style="62" width="30.85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75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customFormat="false" ht="21.75" hidden="false" customHeight="false" outlineLevel="0" collapsed="false">
      <c r="A5" s="71" t="s">
        <v>37</v>
      </c>
      <c r="B5" s="72" t="s">
        <v>19</v>
      </c>
      <c r="C5" s="72"/>
      <c r="D5" s="72" t="s">
        <v>38</v>
      </c>
      <c r="E5" s="72"/>
      <c r="F5" s="73" t="s">
        <v>39</v>
      </c>
      <c r="G5" s="73"/>
      <c r="H5" s="74" t="s">
        <v>40</v>
      </c>
      <c r="I5" s="75" t="s">
        <v>41</v>
      </c>
      <c r="J5" s="76"/>
    </row>
    <row r="6" customFormat="false" ht="21.75" hidden="false" customHeight="true" outlineLevel="0" collapsed="false">
      <c r="A6" s="71" t="s">
        <v>42</v>
      </c>
      <c r="B6" s="77"/>
      <c r="C6" s="68" t="s">
        <v>43</v>
      </c>
      <c r="D6" s="77"/>
      <c r="E6" s="68" t="s">
        <v>43</v>
      </c>
      <c r="F6" s="77"/>
      <c r="G6" s="68" t="s">
        <v>44</v>
      </c>
      <c r="H6" s="74" t="s">
        <v>45</v>
      </c>
      <c r="I6" s="75" t="s">
        <v>46</v>
      </c>
      <c r="J6" s="76"/>
    </row>
    <row r="7" customFormat="false" ht="21" hidden="false" customHeight="true" outlineLevel="0" collapsed="false">
      <c r="A7" s="78" t="s">
        <v>47</v>
      </c>
      <c r="B7" s="74" t="s">
        <v>11</v>
      </c>
      <c r="C7" s="79" t="s">
        <v>48</v>
      </c>
      <c r="D7" s="74" t="s">
        <v>11</v>
      </c>
      <c r="E7" s="79" t="s">
        <v>48</v>
      </c>
      <c r="F7" s="74" t="s">
        <v>11</v>
      </c>
      <c r="G7" s="79" t="s">
        <v>48</v>
      </c>
      <c r="H7" s="79" t="s">
        <v>49</v>
      </c>
      <c r="I7" s="75" t="s">
        <v>50</v>
      </c>
      <c r="J7" s="80"/>
    </row>
    <row r="8" customFormat="false" ht="21.75" hidden="false" customHeight="false" outlineLevel="0" collapsed="false">
      <c r="A8" s="81"/>
      <c r="B8" s="79" t="s">
        <v>51</v>
      </c>
      <c r="C8" s="82" t="s">
        <v>52</v>
      </c>
      <c r="D8" s="79" t="s">
        <v>51</v>
      </c>
      <c r="E8" s="82" t="s">
        <v>52</v>
      </c>
      <c r="F8" s="79" t="s">
        <v>51</v>
      </c>
      <c r="G8" s="82" t="s">
        <v>52</v>
      </c>
      <c r="H8" s="79" t="s">
        <v>53</v>
      </c>
      <c r="I8" s="83"/>
      <c r="J8" s="80"/>
    </row>
    <row r="9" customFormat="false" ht="26.25" hidden="false" customHeight="true" outlineLevel="0" collapsed="false">
      <c r="A9" s="84"/>
      <c r="B9" s="85"/>
      <c r="C9" s="86"/>
      <c r="D9" s="85"/>
      <c r="E9" s="86"/>
      <c r="F9" s="85"/>
      <c r="G9" s="86"/>
      <c r="H9" s="85" t="s">
        <v>54</v>
      </c>
      <c r="I9" s="87"/>
      <c r="J9" s="80"/>
    </row>
    <row r="10" s="91" customFormat="true" ht="21.75" hidden="false" customHeight="false" outlineLevel="0" collapsed="false">
      <c r="A10" s="88" t="s">
        <v>55</v>
      </c>
      <c r="B10" s="89" t="n">
        <f aca="false">SUM(B11:B16)</f>
        <v>7093</v>
      </c>
      <c r="C10" s="89" t="n">
        <f aca="false">SUM(C11:C16)</f>
        <v>2499</v>
      </c>
      <c r="D10" s="89" t="n">
        <f aca="false">SUM(D11:D16)</f>
        <v>6993</v>
      </c>
      <c r="E10" s="89" t="n">
        <f aca="false">SUM(E11:E16)</f>
        <v>2469</v>
      </c>
      <c r="F10" s="89" t="n">
        <f aca="false">SUM(F11:F16)</f>
        <v>100</v>
      </c>
      <c r="G10" s="89" t="n">
        <f aca="false">SUM(G11:G16)</f>
        <v>30</v>
      </c>
      <c r="H10" s="89" t="n">
        <f aca="false">SUM(H11:H16)</f>
        <v>6167</v>
      </c>
      <c r="I10" s="90" t="s">
        <v>56</v>
      </c>
    </row>
    <row r="11" customFormat="false" ht="21" hidden="false" customHeight="true" outlineLevel="0" collapsed="false">
      <c r="A11" s="92" t="s">
        <v>57</v>
      </c>
      <c r="B11" s="93" t="n">
        <f aca="false">D11+F11</f>
        <v>3232</v>
      </c>
      <c r="C11" s="94" t="n">
        <f aca="false">C18+C25+C32+C48</f>
        <v>1342</v>
      </c>
      <c r="D11" s="93" t="n">
        <f aca="false">D18+D25+D32+D48</f>
        <v>3227</v>
      </c>
      <c r="E11" s="93" t="n">
        <f aca="false">E18+E25+E32+E48</f>
        <v>1337</v>
      </c>
      <c r="F11" s="93" t="n">
        <f aca="false">F18+F48</f>
        <v>5</v>
      </c>
      <c r="G11" s="93" t="n">
        <f aca="false">G18+G48</f>
        <v>5</v>
      </c>
      <c r="H11" s="93" t="n">
        <f aca="false">H18+H25+H32+H48</f>
        <v>3061</v>
      </c>
      <c r="I11" s="95" t="s">
        <v>58</v>
      </c>
    </row>
    <row r="12" customFormat="false" ht="21" hidden="false" customHeight="true" outlineLevel="0" collapsed="false">
      <c r="A12" s="92" t="s">
        <v>59</v>
      </c>
      <c r="B12" s="93" t="n">
        <f aca="false">D12</f>
        <v>162</v>
      </c>
      <c r="C12" s="94" t="n">
        <f aca="false">C19+C26+C33+C49</f>
        <v>53</v>
      </c>
      <c r="D12" s="93" t="n">
        <f aca="false">D19+D26+D33+D49</f>
        <v>162</v>
      </c>
      <c r="E12" s="93" t="n">
        <f aca="false">E19++E26+E33+E49</f>
        <v>53</v>
      </c>
      <c r="F12" s="93" t="s">
        <v>60</v>
      </c>
      <c r="G12" s="93" t="s">
        <v>60</v>
      </c>
      <c r="H12" s="93" t="n">
        <f aca="false">H19+H26+H33+H49</f>
        <v>144</v>
      </c>
      <c r="I12" s="95" t="s">
        <v>61</v>
      </c>
    </row>
    <row r="13" customFormat="false" ht="21" hidden="false" customHeight="true" outlineLevel="0" collapsed="false">
      <c r="A13" s="92" t="s">
        <v>62</v>
      </c>
      <c r="B13" s="93" t="n">
        <f aca="false">D13</f>
        <v>41</v>
      </c>
      <c r="C13" s="94" t="n">
        <f aca="false">C20+C27</f>
        <v>13</v>
      </c>
      <c r="D13" s="93" t="n">
        <f aca="false">D20+D27</f>
        <v>41</v>
      </c>
      <c r="E13" s="93" t="n">
        <f aca="false">E20+E27</f>
        <v>13</v>
      </c>
      <c r="F13" s="93" t="s">
        <v>60</v>
      </c>
      <c r="G13" s="93" t="s">
        <v>60</v>
      </c>
      <c r="H13" s="93" t="n">
        <f aca="false">H20+H27</f>
        <v>55</v>
      </c>
      <c r="I13" s="95" t="s">
        <v>63</v>
      </c>
    </row>
    <row r="14" customFormat="false" ht="21" hidden="false" customHeight="true" outlineLevel="0" collapsed="false">
      <c r="A14" s="92" t="s">
        <v>64</v>
      </c>
      <c r="B14" s="93" t="n">
        <f aca="false">D14+F14</f>
        <v>373</v>
      </c>
      <c r="C14" s="94" t="n">
        <f aca="false">C21+C28+C44+C51+C58</f>
        <v>87</v>
      </c>
      <c r="D14" s="93" t="n">
        <f aca="false">D21+D28+D44+D51+D58</f>
        <v>338</v>
      </c>
      <c r="E14" s="93" t="n">
        <f aca="false">E21+E28+E44+E51+E58</f>
        <v>81</v>
      </c>
      <c r="F14" s="93" t="n">
        <f aca="false">F21++F58+F28</f>
        <v>35</v>
      </c>
      <c r="G14" s="93" t="n">
        <f aca="false">G21+G28+G58</f>
        <v>6</v>
      </c>
      <c r="H14" s="93" t="n">
        <f aca="false">H21+H28+H44+H51+H58</f>
        <v>341</v>
      </c>
      <c r="I14" s="95" t="s">
        <v>65</v>
      </c>
    </row>
    <row r="15" customFormat="false" ht="21" hidden="false" customHeight="true" outlineLevel="0" collapsed="false">
      <c r="A15" s="92" t="s">
        <v>66</v>
      </c>
      <c r="B15" s="93" t="n">
        <f aca="false">D15+F15</f>
        <v>1082</v>
      </c>
      <c r="C15" s="94" t="n">
        <f aca="false">C22+C29+C52+C59</f>
        <v>528</v>
      </c>
      <c r="D15" s="93" t="n">
        <f aca="false">D22+D29+D52+D59</f>
        <v>1065</v>
      </c>
      <c r="E15" s="93" t="n">
        <f aca="false">E22+E29+E52+E59</f>
        <v>515</v>
      </c>
      <c r="F15" s="93" t="n">
        <f aca="false">F22+F59</f>
        <v>17</v>
      </c>
      <c r="G15" s="93" t="n">
        <f aca="false">G59</f>
        <v>13</v>
      </c>
      <c r="H15" s="93" t="n">
        <f aca="false">H22+H29+H52+H59</f>
        <v>1527</v>
      </c>
      <c r="I15" s="95" t="s">
        <v>67</v>
      </c>
    </row>
    <row r="16" customFormat="false" ht="21" hidden="false" customHeight="true" outlineLevel="0" collapsed="false">
      <c r="A16" s="96" t="s">
        <v>68</v>
      </c>
      <c r="B16" s="93" t="n">
        <f aca="false">D16+F16</f>
        <v>2203</v>
      </c>
      <c r="C16" s="94" t="n">
        <f aca="false">C23+C60</f>
        <v>476</v>
      </c>
      <c r="D16" s="93" t="n">
        <f aca="false">D23+D60</f>
        <v>2160</v>
      </c>
      <c r="E16" s="93" t="n">
        <f aca="false">E23+E60</f>
        <v>470</v>
      </c>
      <c r="F16" s="93" t="n">
        <f aca="false">F23+F60</f>
        <v>43</v>
      </c>
      <c r="G16" s="93" t="n">
        <v>6</v>
      </c>
      <c r="H16" s="93" t="n">
        <f aca="false">H23+H60</f>
        <v>1039</v>
      </c>
      <c r="I16" s="95" t="s">
        <v>69</v>
      </c>
    </row>
    <row r="17" s="91" customFormat="true" ht="21" hidden="false" customHeight="true" outlineLevel="0" collapsed="false">
      <c r="A17" s="97" t="s">
        <v>70</v>
      </c>
      <c r="B17" s="98" t="n">
        <f aca="false">SUM(B18:B23)</f>
        <v>5002</v>
      </c>
      <c r="C17" s="98" t="n">
        <f aca="false">SUM(C18:C23)</f>
        <v>1461</v>
      </c>
      <c r="D17" s="98" t="n">
        <f aca="false">SUM(D18:D23)</f>
        <v>4933</v>
      </c>
      <c r="E17" s="98" t="n">
        <f aca="false">SUM(E18:E23)</f>
        <v>1458</v>
      </c>
      <c r="F17" s="98" t="n">
        <f aca="false">SUM(F18:F23)</f>
        <v>69</v>
      </c>
      <c r="G17" s="98" t="n">
        <f aca="false">SUM(G18:G23)</f>
        <v>3</v>
      </c>
      <c r="H17" s="98" t="n">
        <f aca="false">SUM(H18:H23)</f>
        <v>4023</v>
      </c>
      <c r="I17" s="99" t="s">
        <v>71</v>
      </c>
    </row>
    <row r="18" customFormat="false" ht="21" hidden="false" customHeight="true" outlineLevel="0" collapsed="false">
      <c r="A18" s="92" t="s">
        <v>57</v>
      </c>
      <c r="B18" s="93" t="n">
        <f aca="false">D18+F18</f>
        <v>2752</v>
      </c>
      <c r="C18" s="94" t="n">
        <f aca="false">E18+G18</f>
        <v>1128</v>
      </c>
      <c r="D18" s="93" t="n">
        <v>2750</v>
      </c>
      <c r="E18" s="93" t="n">
        <v>1126</v>
      </c>
      <c r="F18" s="93" t="n">
        <v>2</v>
      </c>
      <c r="G18" s="93" t="n">
        <v>2</v>
      </c>
      <c r="H18" s="93" t="n">
        <v>2638</v>
      </c>
      <c r="I18" s="95" t="s">
        <v>58</v>
      </c>
    </row>
    <row r="19" customFormat="false" ht="21" hidden="false" customHeight="true" outlineLevel="0" collapsed="false">
      <c r="A19" s="92" t="s">
        <v>59</v>
      </c>
      <c r="B19" s="93" t="n">
        <f aca="false">D19</f>
        <v>107</v>
      </c>
      <c r="C19" s="94" t="n">
        <v>36</v>
      </c>
      <c r="D19" s="93" t="n">
        <v>107</v>
      </c>
      <c r="E19" s="93" t="n">
        <v>36</v>
      </c>
      <c r="F19" s="93" t="s">
        <v>60</v>
      </c>
      <c r="G19" s="93" t="s">
        <v>60</v>
      </c>
      <c r="H19" s="93" t="n">
        <v>104</v>
      </c>
      <c r="I19" s="95" t="s">
        <v>61</v>
      </c>
    </row>
    <row r="20" customFormat="false" ht="21" hidden="false" customHeight="true" outlineLevel="0" collapsed="false">
      <c r="A20" s="92" t="s">
        <v>62</v>
      </c>
      <c r="B20" s="93" t="n">
        <f aca="false">D20</f>
        <v>32</v>
      </c>
      <c r="C20" s="94" t="n">
        <v>7</v>
      </c>
      <c r="D20" s="93" t="n">
        <v>32</v>
      </c>
      <c r="E20" s="93" t="n">
        <v>7</v>
      </c>
      <c r="F20" s="93" t="s">
        <v>60</v>
      </c>
      <c r="G20" s="93" t="s">
        <v>60</v>
      </c>
      <c r="H20" s="93" t="n">
        <v>46</v>
      </c>
      <c r="I20" s="95" t="s">
        <v>63</v>
      </c>
    </row>
    <row r="21" customFormat="false" ht="21" hidden="false" customHeight="true" outlineLevel="0" collapsed="false">
      <c r="A21" s="92" t="s">
        <v>64</v>
      </c>
      <c r="B21" s="93" t="n">
        <f aca="false">D21+F21</f>
        <v>279</v>
      </c>
      <c r="C21" s="94" t="n">
        <f aca="false">E21+G21</f>
        <v>39</v>
      </c>
      <c r="D21" s="93" t="n">
        <v>250</v>
      </c>
      <c r="E21" s="93" t="n">
        <v>38</v>
      </c>
      <c r="F21" s="93" t="n">
        <v>29</v>
      </c>
      <c r="G21" s="93" t="n">
        <v>1</v>
      </c>
      <c r="H21" s="93" t="n">
        <v>215</v>
      </c>
      <c r="I21" s="95" t="s">
        <v>65</v>
      </c>
    </row>
    <row r="22" customFormat="false" ht="21" hidden="false" customHeight="true" outlineLevel="0" collapsed="false">
      <c r="A22" s="92" t="s">
        <v>66</v>
      </c>
      <c r="B22" s="93" t="n">
        <f aca="false">D22+F22</f>
        <v>601</v>
      </c>
      <c r="C22" s="94" t="n">
        <f aca="false">E22</f>
        <v>201</v>
      </c>
      <c r="D22" s="93" t="n">
        <v>600</v>
      </c>
      <c r="E22" s="93" t="n">
        <v>201</v>
      </c>
      <c r="F22" s="93" t="n">
        <v>1</v>
      </c>
      <c r="G22" s="93" t="s">
        <v>60</v>
      </c>
      <c r="H22" s="93" t="n">
        <v>668</v>
      </c>
      <c r="I22" s="95" t="s">
        <v>67</v>
      </c>
    </row>
    <row r="23" customFormat="false" ht="21" hidden="false" customHeight="true" outlineLevel="0" collapsed="false">
      <c r="A23" s="96" t="s">
        <v>68</v>
      </c>
      <c r="B23" s="93" t="n">
        <f aca="false">D23+F23</f>
        <v>1231</v>
      </c>
      <c r="C23" s="94" t="n">
        <f aca="false">E23</f>
        <v>50</v>
      </c>
      <c r="D23" s="93" t="n">
        <v>1194</v>
      </c>
      <c r="E23" s="93" t="n">
        <v>50</v>
      </c>
      <c r="F23" s="93" t="n">
        <v>37</v>
      </c>
      <c r="G23" s="93" t="s">
        <v>60</v>
      </c>
      <c r="H23" s="93" t="n">
        <v>352</v>
      </c>
      <c r="I23" s="95" t="s">
        <v>69</v>
      </c>
    </row>
    <row r="24" s="91" customFormat="true" ht="21" hidden="false" customHeight="true" outlineLevel="0" collapsed="false">
      <c r="A24" s="97" t="s">
        <v>72</v>
      </c>
      <c r="B24" s="98" t="n">
        <f aca="false">SUM(B25:B30)</f>
        <v>374</v>
      </c>
      <c r="C24" s="98" t="n">
        <f aca="false">SUM(C25:C30)</f>
        <v>146</v>
      </c>
      <c r="D24" s="98" t="n">
        <f aca="false">SUM(D25:D30)</f>
        <v>371</v>
      </c>
      <c r="E24" s="98" t="n">
        <f aca="false">SUM(E25:E30)</f>
        <v>144</v>
      </c>
      <c r="F24" s="98" t="n">
        <f aca="false">SUM(F25:F30)</f>
        <v>3</v>
      </c>
      <c r="G24" s="98" t="n">
        <f aca="false">SUM(G25:G30)</f>
        <v>2</v>
      </c>
      <c r="H24" s="98" t="n">
        <f aca="false">SUM(H25:H30)</f>
        <v>343</v>
      </c>
      <c r="I24" s="99" t="s">
        <v>73</v>
      </c>
    </row>
    <row r="25" customFormat="false" ht="21" hidden="false" customHeight="true" outlineLevel="0" collapsed="false">
      <c r="A25" s="92" t="s">
        <v>57</v>
      </c>
      <c r="B25" s="93" t="n">
        <f aca="false">D25</f>
        <v>303</v>
      </c>
      <c r="C25" s="94" t="n">
        <f aca="false">E25</f>
        <v>118</v>
      </c>
      <c r="D25" s="93" t="n">
        <v>303</v>
      </c>
      <c r="E25" s="93" t="n">
        <v>118</v>
      </c>
      <c r="F25" s="93" t="s">
        <v>60</v>
      </c>
      <c r="G25" s="93" t="s">
        <v>60</v>
      </c>
      <c r="H25" s="93" t="n">
        <v>283</v>
      </c>
      <c r="I25" s="95" t="s">
        <v>58</v>
      </c>
    </row>
    <row r="26" customFormat="false" ht="21" hidden="false" customHeight="true" outlineLevel="0" collapsed="false">
      <c r="A26" s="92" t="s">
        <v>59</v>
      </c>
      <c r="B26" s="93" t="n">
        <f aca="false">D26</f>
        <v>38</v>
      </c>
      <c r="C26" s="94" t="n">
        <f aca="false">E26</f>
        <v>9</v>
      </c>
      <c r="D26" s="93" t="n">
        <v>38</v>
      </c>
      <c r="E26" s="93" t="n">
        <v>9</v>
      </c>
      <c r="F26" s="93" t="s">
        <v>60</v>
      </c>
      <c r="G26" s="93" t="s">
        <v>60</v>
      </c>
      <c r="H26" s="93" t="n">
        <v>20</v>
      </c>
      <c r="I26" s="95" t="s">
        <v>61</v>
      </c>
    </row>
    <row r="27" customFormat="false" ht="21" hidden="false" customHeight="true" outlineLevel="0" collapsed="false">
      <c r="A27" s="92" t="s">
        <v>62</v>
      </c>
      <c r="B27" s="93" t="n">
        <f aca="false">D27</f>
        <v>9</v>
      </c>
      <c r="C27" s="94" t="n">
        <f aca="false">E27</f>
        <v>6</v>
      </c>
      <c r="D27" s="93" t="n">
        <v>9</v>
      </c>
      <c r="E27" s="93" t="n">
        <v>6</v>
      </c>
      <c r="F27" s="93" t="s">
        <v>60</v>
      </c>
      <c r="G27" s="93" t="s">
        <v>60</v>
      </c>
      <c r="H27" s="93" t="n">
        <v>9</v>
      </c>
      <c r="I27" s="95" t="s">
        <v>63</v>
      </c>
    </row>
    <row r="28" customFormat="false" ht="21" hidden="false" customHeight="true" outlineLevel="0" collapsed="false">
      <c r="A28" s="92" t="s">
        <v>64</v>
      </c>
      <c r="B28" s="93" t="n">
        <f aca="false">D28+F28</f>
        <v>14</v>
      </c>
      <c r="C28" s="94" t="n">
        <f aca="false">E28+G28</f>
        <v>9</v>
      </c>
      <c r="D28" s="93" t="n">
        <v>11</v>
      </c>
      <c r="E28" s="93" t="n">
        <v>7</v>
      </c>
      <c r="F28" s="93" t="n">
        <v>3</v>
      </c>
      <c r="G28" s="93" t="n">
        <v>2</v>
      </c>
      <c r="H28" s="93" t="n">
        <v>23</v>
      </c>
      <c r="I28" s="95" t="s">
        <v>65</v>
      </c>
    </row>
    <row r="29" customFormat="false" ht="21" hidden="false" customHeight="true" outlineLevel="0" collapsed="false">
      <c r="A29" s="92" t="s">
        <v>66</v>
      </c>
      <c r="B29" s="93" t="n">
        <f aca="false">D29</f>
        <v>10</v>
      </c>
      <c r="C29" s="94" t="n">
        <v>4</v>
      </c>
      <c r="D29" s="93" t="n">
        <v>10</v>
      </c>
      <c r="E29" s="93" t="n">
        <v>4</v>
      </c>
      <c r="F29" s="93" t="s">
        <v>60</v>
      </c>
      <c r="G29" s="93" t="s">
        <v>60</v>
      </c>
      <c r="H29" s="93" t="n">
        <v>8</v>
      </c>
      <c r="I29" s="95" t="s">
        <v>67</v>
      </c>
    </row>
    <row r="30" customFormat="false" ht="21" hidden="false" customHeight="true" outlineLevel="0" collapsed="false">
      <c r="A30" s="96" t="s">
        <v>68</v>
      </c>
      <c r="B30" s="93" t="s">
        <v>60</v>
      </c>
      <c r="C30" s="94" t="s">
        <v>60</v>
      </c>
      <c r="D30" s="93" t="s">
        <v>60</v>
      </c>
      <c r="E30" s="93" t="s">
        <v>60</v>
      </c>
      <c r="F30" s="93" t="s">
        <v>60</v>
      </c>
      <c r="G30" s="93" t="s">
        <v>60</v>
      </c>
      <c r="H30" s="93" t="s">
        <v>60</v>
      </c>
      <c r="I30" s="95" t="s">
        <v>69</v>
      </c>
    </row>
    <row r="31" s="91" customFormat="true" ht="21" hidden="false" customHeight="true" outlineLevel="0" collapsed="false">
      <c r="A31" s="97" t="s">
        <v>74</v>
      </c>
      <c r="B31" s="98" t="n">
        <f aca="false">B32+B33+B44</f>
        <v>111</v>
      </c>
      <c r="C31" s="98" t="n">
        <f aca="false">C32+C33+C44</f>
        <v>22</v>
      </c>
      <c r="D31" s="98" t="n">
        <f aca="false">D32+D33+D44</f>
        <v>111</v>
      </c>
      <c r="E31" s="98" t="n">
        <f aca="false">E32+E33+E44</f>
        <v>22</v>
      </c>
      <c r="F31" s="98" t="s">
        <v>60</v>
      </c>
      <c r="G31" s="98" t="s">
        <v>60</v>
      </c>
      <c r="H31" s="98" t="n">
        <f aca="false">H32+H33+H44</f>
        <v>56</v>
      </c>
      <c r="I31" s="99" t="s">
        <v>75</v>
      </c>
    </row>
    <row r="32" customFormat="false" ht="21" hidden="false" customHeight="true" outlineLevel="0" collapsed="false">
      <c r="A32" s="92" t="s">
        <v>57</v>
      </c>
      <c r="B32" s="93" t="n">
        <f aca="false">D32</f>
        <v>96</v>
      </c>
      <c r="C32" s="94" t="n">
        <v>18</v>
      </c>
      <c r="D32" s="93" t="n">
        <v>96</v>
      </c>
      <c r="E32" s="93" t="n">
        <v>18</v>
      </c>
      <c r="F32" s="93" t="s">
        <v>60</v>
      </c>
      <c r="G32" s="93" t="s">
        <v>60</v>
      </c>
      <c r="H32" s="93" t="n">
        <v>36</v>
      </c>
      <c r="I32" s="95" t="s">
        <v>58</v>
      </c>
    </row>
    <row r="33" customFormat="false" ht="21" hidden="false" customHeight="true" outlineLevel="0" collapsed="false">
      <c r="A33" s="92" t="s">
        <v>59</v>
      </c>
      <c r="B33" s="93" t="n">
        <f aca="false">D33</f>
        <v>12</v>
      </c>
      <c r="C33" s="94" t="n">
        <v>3</v>
      </c>
      <c r="D33" s="93" t="n">
        <v>12</v>
      </c>
      <c r="E33" s="93" t="n">
        <v>3</v>
      </c>
      <c r="F33" s="93" t="s">
        <v>60</v>
      </c>
      <c r="G33" s="93" t="s">
        <v>60</v>
      </c>
      <c r="H33" s="93" t="n">
        <v>15</v>
      </c>
      <c r="I33" s="95" t="s">
        <v>61</v>
      </c>
    </row>
    <row r="34" customFormat="false" ht="21" hidden="false" customHeight="true" outlineLevel="0" collapsed="false">
      <c r="A34" s="92" t="s">
        <v>62</v>
      </c>
      <c r="B34" s="93" t="s">
        <v>60</v>
      </c>
      <c r="C34" s="94" t="s">
        <v>60</v>
      </c>
      <c r="D34" s="93" t="s">
        <v>60</v>
      </c>
      <c r="E34" s="93" t="s">
        <v>60</v>
      </c>
      <c r="F34" s="93" t="s">
        <v>60</v>
      </c>
      <c r="G34" s="93" t="s">
        <v>60</v>
      </c>
      <c r="H34" s="93" t="s">
        <v>60</v>
      </c>
      <c r="I34" s="95" t="s">
        <v>63</v>
      </c>
    </row>
    <row r="35" customFormat="false" ht="21.75" hidden="false" customHeight="false" outlineLevel="0" collapsed="false">
      <c r="A35" s="65" t="s">
        <v>76</v>
      </c>
    </row>
    <row r="36" customFormat="false" ht="21.75" hidden="false" customHeight="false" outlineLevel="0" collapsed="false">
      <c r="A36" s="66" t="s">
        <v>77</v>
      </c>
    </row>
    <row r="37" customFormat="false" ht="9.75" hidden="false" customHeight="true" outlineLevel="0" collapsed="false"/>
    <row r="38" customFormat="false" ht="21.75" hidden="false" customHeight="false" outlineLevel="0" collapsed="false">
      <c r="A38" s="67"/>
      <c r="B38" s="68" t="s">
        <v>16</v>
      </c>
      <c r="C38" s="68"/>
      <c r="D38" s="68" t="s">
        <v>34</v>
      </c>
      <c r="E38" s="68"/>
      <c r="F38" s="68" t="s">
        <v>35</v>
      </c>
      <c r="G38" s="68"/>
      <c r="H38" s="68" t="s">
        <v>36</v>
      </c>
      <c r="I38" s="69"/>
      <c r="J38" s="70"/>
    </row>
    <row r="39" customFormat="false" ht="21.75" hidden="false" customHeight="false" outlineLevel="0" collapsed="false">
      <c r="A39" s="71" t="s">
        <v>37</v>
      </c>
      <c r="B39" s="72" t="s">
        <v>19</v>
      </c>
      <c r="C39" s="72"/>
      <c r="D39" s="72" t="s">
        <v>38</v>
      </c>
      <c r="E39" s="72"/>
      <c r="F39" s="73" t="s">
        <v>39</v>
      </c>
      <c r="G39" s="73"/>
      <c r="H39" s="74" t="s">
        <v>40</v>
      </c>
      <c r="I39" s="75" t="s">
        <v>41</v>
      </c>
      <c r="J39" s="76"/>
    </row>
    <row r="40" customFormat="false" ht="21.75" hidden="false" customHeight="true" outlineLevel="0" collapsed="false">
      <c r="A40" s="71" t="s">
        <v>42</v>
      </c>
      <c r="B40" s="77"/>
      <c r="C40" s="68" t="s">
        <v>43</v>
      </c>
      <c r="D40" s="77"/>
      <c r="E40" s="68" t="s">
        <v>43</v>
      </c>
      <c r="F40" s="77"/>
      <c r="G40" s="68" t="s">
        <v>44</v>
      </c>
      <c r="H40" s="74" t="s">
        <v>45</v>
      </c>
      <c r="I40" s="75" t="s">
        <v>46</v>
      </c>
      <c r="J40" s="76"/>
    </row>
    <row r="41" customFormat="false" ht="21" hidden="false" customHeight="true" outlineLevel="0" collapsed="false">
      <c r="A41" s="78" t="s">
        <v>47</v>
      </c>
      <c r="B41" s="74" t="s">
        <v>11</v>
      </c>
      <c r="C41" s="79" t="s">
        <v>48</v>
      </c>
      <c r="D41" s="74" t="s">
        <v>11</v>
      </c>
      <c r="E41" s="79" t="s">
        <v>48</v>
      </c>
      <c r="F41" s="74" t="s">
        <v>11</v>
      </c>
      <c r="G41" s="79" t="s">
        <v>48</v>
      </c>
      <c r="H41" s="79" t="s">
        <v>49</v>
      </c>
      <c r="I41" s="75" t="s">
        <v>50</v>
      </c>
      <c r="J41" s="80"/>
    </row>
    <row r="42" customFormat="false" ht="21.75" hidden="false" customHeight="false" outlineLevel="0" collapsed="false">
      <c r="A42" s="81"/>
      <c r="B42" s="79" t="s">
        <v>51</v>
      </c>
      <c r="C42" s="82" t="s">
        <v>52</v>
      </c>
      <c r="D42" s="79" t="s">
        <v>51</v>
      </c>
      <c r="E42" s="82" t="s">
        <v>52</v>
      </c>
      <c r="F42" s="79" t="s">
        <v>51</v>
      </c>
      <c r="G42" s="82" t="s">
        <v>52</v>
      </c>
      <c r="H42" s="79" t="s">
        <v>53</v>
      </c>
      <c r="I42" s="83"/>
      <c r="J42" s="80"/>
    </row>
    <row r="43" customFormat="false" ht="26.25" hidden="false" customHeight="true" outlineLevel="0" collapsed="false">
      <c r="A43" s="100"/>
      <c r="B43" s="85"/>
      <c r="C43" s="86"/>
      <c r="D43" s="85"/>
      <c r="E43" s="86"/>
      <c r="F43" s="85"/>
      <c r="G43" s="86"/>
      <c r="H43" s="85" t="s">
        <v>54</v>
      </c>
      <c r="I43" s="101"/>
      <c r="J43" s="80"/>
    </row>
    <row r="44" customFormat="false" ht="21" hidden="false" customHeight="true" outlineLevel="0" collapsed="false">
      <c r="A44" s="102" t="s">
        <v>64</v>
      </c>
      <c r="B44" s="77" t="n">
        <v>3</v>
      </c>
      <c r="C44" s="77" t="n">
        <f aca="false">E44</f>
        <v>1</v>
      </c>
      <c r="D44" s="77" t="n">
        <v>3</v>
      </c>
      <c r="E44" s="77" t="n">
        <v>1</v>
      </c>
      <c r="F44" s="77" t="s">
        <v>60</v>
      </c>
      <c r="G44" s="77" t="s">
        <v>60</v>
      </c>
      <c r="H44" s="77" t="n">
        <v>5</v>
      </c>
      <c r="I44" s="103" t="s">
        <v>65</v>
      </c>
    </row>
    <row r="45" customFormat="false" ht="21" hidden="false" customHeight="true" outlineLevel="0" collapsed="false">
      <c r="A45" s="92" t="s">
        <v>66</v>
      </c>
      <c r="B45" s="93" t="s">
        <v>60</v>
      </c>
      <c r="C45" s="93" t="s">
        <v>60</v>
      </c>
      <c r="D45" s="93" t="s">
        <v>60</v>
      </c>
      <c r="E45" s="93" t="s">
        <v>60</v>
      </c>
      <c r="F45" s="93" t="s">
        <v>60</v>
      </c>
      <c r="G45" s="93" t="s">
        <v>60</v>
      </c>
      <c r="H45" s="93" t="s">
        <v>60</v>
      </c>
      <c r="I45" s="95" t="s">
        <v>67</v>
      </c>
    </row>
    <row r="46" customFormat="false" ht="21" hidden="false" customHeight="true" outlineLevel="0" collapsed="false">
      <c r="A46" s="96" t="s">
        <v>68</v>
      </c>
      <c r="B46" s="93" t="s">
        <v>60</v>
      </c>
      <c r="C46" s="93" t="s">
        <v>60</v>
      </c>
      <c r="D46" s="93" t="s">
        <v>60</v>
      </c>
      <c r="E46" s="93" t="s">
        <v>60</v>
      </c>
      <c r="F46" s="93" t="s">
        <v>60</v>
      </c>
      <c r="G46" s="93" t="s">
        <v>60</v>
      </c>
      <c r="H46" s="93" t="s">
        <v>60</v>
      </c>
      <c r="I46" s="95" t="s">
        <v>69</v>
      </c>
    </row>
    <row r="47" s="91" customFormat="true" ht="21" hidden="false" customHeight="true" outlineLevel="0" collapsed="false">
      <c r="A47" s="97" t="s">
        <v>78</v>
      </c>
      <c r="B47" s="98" t="n">
        <f aca="false">SUM(B48:B53)</f>
        <v>129</v>
      </c>
      <c r="C47" s="98" t="n">
        <f aca="false">SUM(C48:C53)</f>
        <v>88</v>
      </c>
      <c r="D47" s="98" t="n">
        <f aca="false">SUM(D48:D53)</f>
        <v>126</v>
      </c>
      <c r="E47" s="98" t="n">
        <f aca="false">SUM(E48:E53)</f>
        <v>85</v>
      </c>
      <c r="F47" s="98" t="n">
        <f aca="false">SUM(F48:F53)</f>
        <v>3</v>
      </c>
      <c r="G47" s="98" t="n">
        <f aca="false">SUM(G48:G53)</f>
        <v>3</v>
      </c>
      <c r="H47" s="98" t="n">
        <f aca="false">SUM(H48:H53)</f>
        <v>125</v>
      </c>
      <c r="I47" s="99" t="s">
        <v>79</v>
      </c>
    </row>
    <row r="48" customFormat="false" ht="21" hidden="false" customHeight="true" outlineLevel="0" collapsed="false">
      <c r="A48" s="92" t="s">
        <v>57</v>
      </c>
      <c r="B48" s="94" t="n">
        <f aca="false">D48+F48</f>
        <v>81</v>
      </c>
      <c r="C48" s="94" t="n">
        <f aca="false">E48+G48</f>
        <v>78</v>
      </c>
      <c r="D48" s="93" t="n">
        <v>78</v>
      </c>
      <c r="E48" s="93" t="n">
        <v>75</v>
      </c>
      <c r="F48" s="93" t="n">
        <v>3</v>
      </c>
      <c r="G48" s="93" t="n">
        <v>3</v>
      </c>
      <c r="H48" s="93" t="n">
        <v>104</v>
      </c>
      <c r="I48" s="95" t="s">
        <v>58</v>
      </c>
    </row>
    <row r="49" customFormat="false" ht="21" hidden="false" customHeight="true" outlineLevel="0" collapsed="false">
      <c r="A49" s="92" t="s">
        <v>59</v>
      </c>
      <c r="B49" s="93" t="n">
        <f aca="false">D49</f>
        <v>5</v>
      </c>
      <c r="C49" s="93" t="n">
        <v>5</v>
      </c>
      <c r="D49" s="93" t="n">
        <v>5</v>
      </c>
      <c r="E49" s="93" t="n">
        <v>5</v>
      </c>
      <c r="F49" s="93" t="s">
        <v>60</v>
      </c>
      <c r="G49" s="93" t="s">
        <v>60</v>
      </c>
      <c r="H49" s="93" t="n">
        <v>5</v>
      </c>
      <c r="I49" s="95" t="s">
        <v>61</v>
      </c>
    </row>
    <row r="50" customFormat="false" ht="21" hidden="false" customHeight="true" outlineLevel="0" collapsed="false">
      <c r="A50" s="92" t="s">
        <v>62</v>
      </c>
      <c r="B50" s="93" t="s">
        <v>60</v>
      </c>
      <c r="C50" s="93" t="s">
        <v>60</v>
      </c>
      <c r="D50" s="93" t="s">
        <v>60</v>
      </c>
      <c r="E50" s="93" t="s">
        <v>60</v>
      </c>
      <c r="F50" s="93" t="s">
        <v>60</v>
      </c>
      <c r="G50" s="93" t="s">
        <v>60</v>
      </c>
      <c r="H50" s="93" t="s">
        <v>60</v>
      </c>
      <c r="I50" s="95" t="s">
        <v>63</v>
      </c>
    </row>
    <row r="51" customFormat="false" ht="21" hidden="false" customHeight="true" outlineLevel="0" collapsed="false">
      <c r="A51" s="92" t="s">
        <v>64</v>
      </c>
      <c r="B51" s="93" t="n">
        <f aca="false">D51</f>
        <v>8</v>
      </c>
      <c r="C51" s="93" t="n">
        <v>4</v>
      </c>
      <c r="D51" s="93" t="n">
        <v>8</v>
      </c>
      <c r="E51" s="93" t="n">
        <v>4</v>
      </c>
      <c r="F51" s="93" t="s">
        <v>60</v>
      </c>
      <c r="G51" s="93" t="s">
        <v>60</v>
      </c>
      <c r="H51" s="93" t="n">
        <v>8</v>
      </c>
      <c r="I51" s="95" t="s">
        <v>65</v>
      </c>
    </row>
    <row r="52" customFormat="false" ht="21" hidden="false" customHeight="true" outlineLevel="0" collapsed="false">
      <c r="A52" s="92" t="s">
        <v>66</v>
      </c>
      <c r="B52" s="93" t="n">
        <f aca="false">D52</f>
        <v>35</v>
      </c>
      <c r="C52" s="93" t="n">
        <v>1</v>
      </c>
      <c r="D52" s="93" t="n">
        <v>35</v>
      </c>
      <c r="E52" s="93" t="n">
        <v>1</v>
      </c>
      <c r="F52" s="93" t="s">
        <v>60</v>
      </c>
      <c r="G52" s="93" t="s">
        <v>60</v>
      </c>
      <c r="H52" s="93" t="n">
        <v>8</v>
      </c>
      <c r="I52" s="95" t="s">
        <v>67</v>
      </c>
    </row>
    <row r="53" customFormat="false" ht="21" hidden="false" customHeight="true" outlineLevel="0" collapsed="false">
      <c r="A53" s="96" t="s">
        <v>68</v>
      </c>
      <c r="B53" s="93" t="s">
        <v>60</v>
      </c>
      <c r="C53" s="93" t="s">
        <v>60</v>
      </c>
      <c r="D53" s="93" t="s">
        <v>60</v>
      </c>
      <c r="E53" s="93" t="s">
        <v>60</v>
      </c>
      <c r="F53" s="93" t="s">
        <v>60</v>
      </c>
      <c r="G53" s="93" t="s">
        <v>60</v>
      </c>
      <c r="H53" s="93" t="s">
        <v>60</v>
      </c>
      <c r="I53" s="95" t="s">
        <v>69</v>
      </c>
    </row>
    <row r="54" s="91" customFormat="true" ht="21" hidden="false" customHeight="true" outlineLevel="0" collapsed="false">
      <c r="A54" s="97" t="s">
        <v>80</v>
      </c>
      <c r="B54" s="98" t="n">
        <f aca="false">SUM(B55:B60)</f>
        <v>1477</v>
      </c>
      <c r="C54" s="98" t="n">
        <f aca="false">SUM(C55:C60)</f>
        <v>782</v>
      </c>
      <c r="D54" s="98" t="n">
        <f aca="false">SUM(D55:D60)</f>
        <v>1452</v>
      </c>
      <c r="E54" s="98" t="n">
        <f aca="false">SUM(E55:E60)</f>
        <v>760</v>
      </c>
      <c r="F54" s="98" t="n">
        <f aca="false">SUM(F55:F60)</f>
        <v>25</v>
      </c>
      <c r="G54" s="98" t="n">
        <f aca="false">SUM(G55:G60)</f>
        <v>22</v>
      </c>
      <c r="H54" s="98" t="n">
        <f aca="false">SUM(H55:H60)</f>
        <v>1620</v>
      </c>
      <c r="I54" s="99" t="s">
        <v>81</v>
      </c>
    </row>
    <row r="55" customFormat="false" ht="21" hidden="false" customHeight="true" outlineLevel="0" collapsed="false">
      <c r="A55" s="92" t="s">
        <v>57</v>
      </c>
      <c r="B55" s="93" t="s">
        <v>60</v>
      </c>
      <c r="C55" s="93" t="s">
        <v>60</v>
      </c>
      <c r="D55" s="93" t="s">
        <v>60</v>
      </c>
      <c r="E55" s="93" t="s">
        <v>60</v>
      </c>
      <c r="F55" s="93" t="s">
        <v>60</v>
      </c>
      <c r="G55" s="93" t="s">
        <v>60</v>
      </c>
      <c r="H55" s="93" t="s">
        <v>60</v>
      </c>
      <c r="I55" s="95" t="s">
        <v>58</v>
      </c>
    </row>
    <row r="56" customFormat="false" ht="21" hidden="false" customHeight="true" outlineLevel="0" collapsed="false">
      <c r="A56" s="92" t="s">
        <v>59</v>
      </c>
      <c r="B56" s="93" t="s">
        <v>60</v>
      </c>
      <c r="C56" s="93" t="s">
        <v>60</v>
      </c>
      <c r="D56" s="93" t="s">
        <v>60</v>
      </c>
      <c r="E56" s="93" t="s">
        <v>60</v>
      </c>
      <c r="F56" s="93" t="s">
        <v>60</v>
      </c>
      <c r="G56" s="93" t="s">
        <v>60</v>
      </c>
      <c r="H56" s="93" t="s">
        <v>60</v>
      </c>
      <c r="I56" s="95" t="s">
        <v>61</v>
      </c>
    </row>
    <row r="57" customFormat="false" ht="21" hidden="false" customHeight="true" outlineLevel="0" collapsed="false">
      <c r="A57" s="92" t="s">
        <v>62</v>
      </c>
      <c r="B57" s="93" t="s">
        <v>60</v>
      </c>
      <c r="C57" s="93" t="s">
        <v>60</v>
      </c>
      <c r="D57" s="93" t="s">
        <v>60</v>
      </c>
      <c r="E57" s="93" t="s">
        <v>60</v>
      </c>
      <c r="F57" s="93" t="s">
        <v>60</v>
      </c>
      <c r="G57" s="93" t="s">
        <v>60</v>
      </c>
      <c r="H57" s="93" t="s">
        <v>60</v>
      </c>
      <c r="I57" s="95" t="s">
        <v>63</v>
      </c>
    </row>
    <row r="58" customFormat="false" ht="21" hidden="false" customHeight="true" outlineLevel="0" collapsed="false">
      <c r="A58" s="92" t="s">
        <v>64</v>
      </c>
      <c r="B58" s="93" t="n">
        <f aca="false">D58+F58</f>
        <v>69</v>
      </c>
      <c r="C58" s="93" t="n">
        <f aca="false">E58+G58</f>
        <v>34</v>
      </c>
      <c r="D58" s="93" t="n">
        <v>66</v>
      </c>
      <c r="E58" s="93" t="n">
        <v>31</v>
      </c>
      <c r="F58" s="93" t="n">
        <v>3</v>
      </c>
      <c r="G58" s="93" t="n">
        <v>3</v>
      </c>
      <c r="H58" s="93" t="n">
        <v>90</v>
      </c>
      <c r="I58" s="95" t="s">
        <v>65</v>
      </c>
    </row>
    <row r="59" customFormat="false" ht="21" hidden="false" customHeight="true" outlineLevel="0" collapsed="false">
      <c r="A59" s="92" t="s">
        <v>66</v>
      </c>
      <c r="B59" s="93" t="n">
        <f aca="false">D59+F59</f>
        <v>436</v>
      </c>
      <c r="C59" s="93" t="n">
        <f aca="false">E59+G59</f>
        <v>322</v>
      </c>
      <c r="D59" s="93" t="n">
        <v>420</v>
      </c>
      <c r="E59" s="93" t="n">
        <v>309</v>
      </c>
      <c r="F59" s="93" t="n">
        <v>16</v>
      </c>
      <c r="G59" s="93" t="n">
        <v>13</v>
      </c>
      <c r="H59" s="93" t="n">
        <v>843</v>
      </c>
      <c r="I59" s="95" t="s">
        <v>67</v>
      </c>
    </row>
    <row r="60" customFormat="false" ht="21" hidden="false" customHeight="true" outlineLevel="0" collapsed="false">
      <c r="A60" s="96" t="s">
        <v>68</v>
      </c>
      <c r="B60" s="93" t="n">
        <f aca="false">D60+F60</f>
        <v>972</v>
      </c>
      <c r="C60" s="93" t="n">
        <f aca="false">E60+G60</f>
        <v>426</v>
      </c>
      <c r="D60" s="93" t="n">
        <v>966</v>
      </c>
      <c r="E60" s="93" t="n">
        <v>420</v>
      </c>
      <c r="F60" s="93" t="n">
        <v>6</v>
      </c>
      <c r="G60" s="93" t="n">
        <v>6</v>
      </c>
      <c r="H60" s="93" t="n">
        <v>687</v>
      </c>
      <c r="I60" s="95" t="s">
        <v>69</v>
      </c>
    </row>
    <row r="61" customFormat="false" ht="14.25" hidden="false" customHeight="true" outlineLevel="0" collapsed="false">
      <c r="A61" s="104"/>
      <c r="B61" s="105"/>
      <c r="C61" s="105"/>
      <c r="D61" s="105"/>
      <c r="E61" s="105"/>
      <c r="F61" s="105"/>
      <c r="G61" s="105"/>
      <c r="H61" s="105"/>
      <c r="I61" s="106"/>
    </row>
    <row r="62" customFormat="false" ht="14.25" hidden="false" customHeight="true" outlineLevel="0" collapsed="false"/>
    <row r="63" customFormat="false" ht="21.75" hidden="false" customHeight="false" outlineLevel="0" collapsed="false">
      <c r="A63" s="107" t="s">
        <v>82</v>
      </c>
    </row>
    <row r="64" customFormat="false" ht="21.75" hidden="false" customHeight="false" outlineLevel="0" collapsed="false">
      <c r="A64" s="108" t="s">
        <v>83</v>
      </c>
    </row>
  </sheetData>
  <mergeCells count="12">
    <mergeCell ref="B4:C4"/>
    <mergeCell ref="D4:E4"/>
    <mergeCell ref="F4:G4"/>
    <mergeCell ref="B5:C5"/>
    <mergeCell ref="D5:E5"/>
    <mergeCell ref="F5:G5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true" verticalCentered="false"/>
  <pageMargins left="0.259722222222222" right="0.39375" top="0.75" bottom="0.7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10-28T03:32:58Z</cp:lastPrinted>
  <dcterms:modified xsi:type="dcterms:W3CDTF">2006-09-14T04:18:14Z</dcterms:modified>
  <cp:revision>0</cp:revision>
  <dc:subject/>
  <dc:title/>
</cp:coreProperties>
</file>