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  Number of Persons of Establishments by Work Status, Sex, Economic Activity and Size of Establishment (Number of Persons Engaged)  (contd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2"/>
        <rFont val="Noto Sans Devanagari"/>
        <family val="2"/>
      </rPr>
      <t xml:space="preserve">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  <charset val="222"/>
      </rPr>
      <t xml:space="preserve"> The 2006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56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customFormat="false" ht="21" hidden="false" customHeight="true" outlineLevel="0" collapsed="false">
      <c r="A4" s="69" t="s">
        <v>35</v>
      </c>
      <c r="B4" s="70" t="s">
        <v>16</v>
      </c>
      <c r="C4" s="70"/>
      <c r="D4" s="70"/>
      <c r="E4" s="71" t="s">
        <v>36</v>
      </c>
      <c r="F4" s="71"/>
      <c r="G4" s="71"/>
      <c r="H4" s="71" t="s">
        <v>37</v>
      </c>
      <c r="I4" s="71"/>
      <c r="J4" s="71"/>
      <c r="K4" s="72" t="s">
        <v>38</v>
      </c>
    </row>
    <row r="5" customFormat="false" ht="21" hidden="false" customHeight="true" outlineLevel="0" collapsed="false">
      <c r="A5" s="69" t="s">
        <v>39</v>
      </c>
      <c r="B5" s="73"/>
      <c r="C5" s="74" t="s">
        <v>19</v>
      </c>
      <c r="D5" s="75"/>
      <c r="E5" s="76" t="s">
        <v>40</v>
      </c>
      <c r="F5" s="76"/>
      <c r="G5" s="76"/>
      <c r="H5" s="77" t="s">
        <v>41</v>
      </c>
      <c r="I5" s="77"/>
      <c r="J5" s="77"/>
      <c r="K5" s="72" t="s">
        <v>42</v>
      </c>
    </row>
    <row r="6" customFormat="false" ht="21" hidden="false" customHeight="true" outlineLevel="0" collapsed="false">
      <c r="A6" s="78" t="s">
        <v>43</v>
      </c>
      <c r="B6" s="70" t="s">
        <v>16</v>
      </c>
      <c r="C6" s="70" t="s">
        <v>44</v>
      </c>
      <c r="D6" s="70" t="s">
        <v>45</v>
      </c>
      <c r="E6" s="70" t="s">
        <v>16</v>
      </c>
      <c r="F6" s="70" t="s">
        <v>44</v>
      </c>
      <c r="G6" s="70" t="s">
        <v>45</v>
      </c>
      <c r="H6" s="70" t="s">
        <v>16</v>
      </c>
      <c r="I6" s="70" t="s">
        <v>44</v>
      </c>
      <c r="J6" s="70" t="s">
        <v>45</v>
      </c>
      <c r="K6" s="72" t="s">
        <v>46</v>
      </c>
    </row>
    <row r="7" customFormat="false" ht="21" hidden="false" customHeight="true" outlineLevel="0" collapsed="false">
      <c r="A7" s="79"/>
      <c r="B7" s="80" t="s">
        <v>19</v>
      </c>
      <c r="C7" s="80" t="s">
        <v>47</v>
      </c>
      <c r="D7" s="80" t="s">
        <v>48</v>
      </c>
      <c r="E7" s="80" t="s">
        <v>19</v>
      </c>
      <c r="F7" s="80" t="s">
        <v>47</v>
      </c>
      <c r="G7" s="80" t="s">
        <v>48</v>
      </c>
      <c r="H7" s="80" t="s">
        <v>19</v>
      </c>
      <c r="I7" s="80" t="s">
        <v>47</v>
      </c>
      <c r="J7" s="80" t="s">
        <v>48</v>
      </c>
      <c r="K7" s="81"/>
    </row>
    <row r="8" s="85" customFormat="true" ht="21" hidden="false" customHeight="true" outlineLevel="0" collapsed="false">
      <c r="A8" s="82" t="s">
        <v>49</v>
      </c>
      <c r="B8" s="83" t="n">
        <f aca="false">SUM(B9:B14)</f>
        <v>42753</v>
      </c>
      <c r="C8" s="83" t="n">
        <f aca="false">SUM(C9:C14)</f>
        <v>19544</v>
      </c>
      <c r="D8" s="83" t="n">
        <f aca="false">SUM(D9:D14)</f>
        <v>23209</v>
      </c>
      <c r="E8" s="83" t="n">
        <f aca="false">SUM(E9:E14)</f>
        <v>17241</v>
      </c>
      <c r="F8" s="83" t="n">
        <f aca="false">SUM(F9:F14)</f>
        <v>7867</v>
      </c>
      <c r="G8" s="83" t="n">
        <f aca="false">SUM(G9:G14)</f>
        <v>9374</v>
      </c>
      <c r="H8" s="83" t="n">
        <f aca="false">SUM(H9:H14)</f>
        <v>25512</v>
      </c>
      <c r="I8" s="83" t="n">
        <f aca="false">SUM(I9:I14)</f>
        <v>11677</v>
      </c>
      <c r="J8" s="83" t="n">
        <f aca="false">SUM(J9:J14)</f>
        <v>13835</v>
      </c>
      <c r="K8" s="84" t="s">
        <v>50</v>
      </c>
    </row>
    <row r="9" customFormat="false" ht="21" hidden="false" customHeight="true" outlineLevel="0" collapsed="false">
      <c r="A9" s="86" t="s">
        <v>51</v>
      </c>
      <c r="B9" s="87" t="n">
        <f aca="false">C9+D9</f>
        <v>29100</v>
      </c>
      <c r="C9" s="87" t="n">
        <f aca="false">F9+I9</f>
        <v>13575</v>
      </c>
      <c r="D9" s="87" t="n">
        <f aca="false">G9+J9</f>
        <v>15525</v>
      </c>
      <c r="E9" s="87" t="n">
        <f aca="false">F9+G9</f>
        <v>16643</v>
      </c>
      <c r="F9" s="87" t="n">
        <f aca="false">F16+F23+F30+F44</f>
        <v>7705</v>
      </c>
      <c r="G9" s="87" t="n">
        <f aca="false">G16+G23+G30+G44</f>
        <v>8938</v>
      </c>
      <c r="H9" s="87" t="n">
        <f aca="false">I9+J9</f>
        <v>12457</v>
      </c>
      <c r="I9" s="87" t="n">
        <f aca="false">I16+I23+I30+I44</f>
        <v>5870</v>
      </c>
      <c r="J9" s="87" t="n">
        <f aca="false">J16+J23+J30+J44</f>
        <v>6587</v>
      </c>
      <c r="K9" s="88" t="s">
        <v>52</v>
      </c>
    </row>
    <row r="10" customFormat="false" ht="21" hidden="false" customHeight="true" outlineLevel="0" collapsed="false">
      <c r="A10" s="86" t="s">
        <v>53</v>
      </c>
      <c r="B10" s="87" t="n">
        <f aca="false">C10+D10</f>
        <v>1182</v>
      </c>
      <c r="C10" s="87" t="n">
        <f aca="false">F10+I10</f>
        <v>613</v>
      </c>
      <c r="D10" s="87" t="n">
        <f aca="false">G10+J10</f>
        <v>569</v>
      </c>
      <c r="E10" s="87" t="n">
        <f aca="false">F10+G10</f>
        <v>139</v>
      </c>
      <c r="F10" s="87" t="n">
        <f aca="false">F17+F24+F31</f>
        <v>39</v>
      </c>
      <c r="G10" s="87" t="n">
        <f aca="false">G17+G24+G31</f>
        <v>100</v>
      </c>
      <c r="H10" s="87" t="n">
        <f aca="false">I10+J10</f>
        <v>1043</v>
      </c>
      <c r="I10" s="87" t="n">
        <f aca="false">I17+I24+I31+I45</f>
        <v>574</v>
      </c>
      <c r="J10" s="87" t="n">
        <f aca="false">J17+J24+J31+J45</f>
        <v>469</v>
      </c>
      <c r="K10" s="88" t="s">
        <v>54</v>
      </c>
    </row>
    <row r="11" customFormat="false" ht="21" hidden="false" customHeight="true" outlineLevel="0" collapsed="false">
      <c r="A11" s="86" t="s">
        <v>55</v>
      </c>
      <c r="B11" s="87" t="n">
        <f aca="false">C11+D11</f>
        <v>457</v>
      </c>
      <c r="C11" s="87" t="n">
        <f aca="false">F11+I11</f>
        <v>223</v>
      </c>
      <c r="D11" s="87" t="n">
        <f aca="false">G11+J11</f>
        <v>234</v>
      </c>
      <c r="E11" s="87" t="n">
        <f aca="false">F11+G11</f>
        <v>56</v>
      </c>
      <c r="F11" s="87" t="n">
        <f aca="false">F18+F25</f>
        <v>20</v>
      </c>
      <c r="G11" s="87" t="n">
        <f aca="false">G18+G25</f>
        <v>36</v>
      </c>
      <c r="H11" s="87" t="n">
        <f aca="false">I11+J11</f>
        <v>401</v>
      </c>
      <c r="I11" s="87" t="n">
        <f aca="false">I18+I25</f>
        <v>203</v>
      </c>
      <c r="J11" s="87" t="n">
        <f aca="false">J18+J25</f>
        <v>198</v>
      </c>
      <c r="K11" s="88" t="s">
        <v>56</v>
      </c>
    </row>
    <row r="12" customFormat="false" ht="21" hidden="false" customHeight="true" outlineLevel="0" collapsed="false">
      <c r="A12" s="86" t="s">
        <v>57</v>
      </c>
      <c r="B12" s="87" t="n">
        <f aca="false">C12+D12</f>
        <v>1416</v>
      </c>
      <c r="C12" s="87" t="n">
        <f aca="false">F12+I12</f>
        <v>741</v>
      </c>
      <c r="D12" s="87" t="n">
        <f aca="false">G12+J12</f>
        <v>675</v>
      </c>
      <c r="E12" s="87" t="n">
        <f aca="false">F12+G12</f>
        <v>42</v>
      </c>
      <c r="F12" s="87" t="n">
        <f aca="false">F19+F26+F47</f>
        <v>22</v>
      </c>
      <c r="G12" s="87" t="n">
        <f aca="false">G19+G26+G40</f>
        <v>20</v>
      </c>
      <c r="H12" s="87" t="n">
        <f aca="false">I12+J12</f>
        <v>1374</v>
      </c>
      <c r="I12" s="87" t="n">
        <f aca="false">I19+I26+I40+I47+I54</f>
        <v>719</v>
      </c>
      <c r="J12" s="87" t="n">
        <f aca="false">J19+J26+J40+J47+J54</f>
        <v>655</v>
      </c>
      <c r="K12" s="88" t="s">
        <v>58</v>
      </c>
    </row>
    <row r="13" customFormat="false" ht="21" hidden="false" customHeight="true" outlineLevel="0" collapsed="false">
      <c r="A13" s="86" t="s">
        <v>59</v>
      </c>
      <c r="B13" s="87" t="n">
        <f aca="false">C13+D13</f>
        <v>4779</v>
      </c>
      <c r="C13" s="87" t="n">
        <f aca="false">F13+I13</f>
        <v>2210</v>
      </c>
      <c r="D13" s="87" t="n">
        <f aca="false">G13+J13</f>
        <v>2569</v>
      </c>
      <c r="E13" s="87" t="n">
        <f aca="false">F13+G13</f>
        <v>106</v>
      </c>
      <c r="F13" s="87" t="n">
        <f aca="false">F20</f>
        <v>53</v>
      </c>
      <c r="G13" s="87" t="n">
        <f aca="false">G20</f>
        <v>53</v>
      </c>
      <c r="H13" s="87" t="n">
        <f aca="false">I13+J13</f>
        <v>4673</v>
      </c>
      <c r="I13" s="87" t="n">
        <f aca="false">I20+I27+I48+I55</f>
        <v>2157</v>
      </c>
      <c r="J13" s="87" t="n">
        <f aca="false">J20+J27+J48+J55</f>
        <v>2516</v>
      </c>
      <c r="K13" s="88" t="s">
        <v>60</v>
      </c>
    </row>
    <row r="14" customFormat="false" ht="21.75" hidden="false" customHeight="false" outlineLevel="0" collapsed="false">
      <c r="A14" s="89" t="s">
        <v>61</v>
      </c>
      <c r="B14" s="87" t="n">
        <f aca="false">C14+D14</f>
        <v>5819</v>
      </c>
      <c r="C14" s="87" t="n">
        <f aca="false">F14+I14</f>
        <v>2182</v>
      </c>
      <c r="D14" s="87" t="n">
        <f aca="false">G14+J14</f>
        <v>3637</v>
      </c>
      <c r="E14" s="87" t="n">
        <f aca="false">F14+G14</f>
        <v>255</v>
      </c>
      <c r="F14" s="87" t="n">
        <f aca="false">F21+F56</f>
        <v>28</v>
      </c>
      <c r="G14" s="87" t="n">
        <f aca="false">G21+G28+G56</f>
        <v>227</v>
      </c>
      <c r="H14" s="87" t="n">
        <f aca="false">I14+J14</f>
        <v>5564</v>
      </c>
      <c r="I14" s="87" t="n">
        <f aca="false">I21+I56</f>
        <v>2154</v>
      </c>
      <c r="J14" s="87" t="n">
        <f aca="false">J21+J56</f>
        <v>3410</v>
      </c>
      <c r="K14" s="88" t="s">
        <v>62</v>
      </c>
    </row>
    <row r="15" s="85" customFormat="true" ht="21.75" hidden="false" customHeight="false" outlineLevel="0" collapsed="false">
      <c r="A15" s="90" t="s">
        <v>63</v>
      </c>
      <c r="B15" s="91" t="n">
        <f aca="false">SUM(B16:B21)</f>
        <v>30972</v>
      </c>
      <c r="C15" s="91" t="n">
        <f aca="false">SUM(C16:C21)</f>
        <v>14104</v>
      </c>
      <c r="D15" s="91" t="n">
        <f aca="false">SUM(D16:D21)</f>
        <v>16868</v>
      </c>
      <c r="E15" s="91" t="n">
        <f aca="false">SUM(E16:E21)</f>
        <v>14242</v>
      </c>
      <c r="F15" s="91" t="n">
        <f aca="false">SUM(F16:F21)</f>
        <v>6251</v>
      </c>
      <c r="G15" s="91" t="n">
        <f aca="false">SUM(G16:G21)</f>
        <v>7991</v>
      </c>
      <c r="H15" s="91" t="n">
        <f aca="false">SUM(H16:H21)</f>
        <v>16730</v>
      </c>
      <c r="I15" s="91" t="n">
        <f aca="false">SUM(I16:I21)</f>
        <v>7853</v>
      </c>
      <c r="J15" s="91" t="n">
        <f aca="false">SUM(J16:J21)</f>
        <v>8877</v>
      </c>
      <c r="K15" s="92" t="s">
        <v>64</v>
      </c>
    </row>
    <row r="16" customFormat="false" ht="21.75" hidden="false" customHeight="false" outlineLevel="0" collapsed="false">
      <c r="A16" s="86" t="s">
        <v>51</v>
      </c>
      <c r="B16" s="87" t="n">
        <f aca="false">C16+D16</f>
        <v>24224</v>
      </c>
      <c r="C16" s="87" t="n">
        <f aca="false">F16+I16</f>
        <v>10587</v>
      </c>
      <c r="D16" s="87" t="n">
        <f aca="false">G16+J16</f>
        <v>13637</v>
      </c>
      <c r="E16" s="87" t="n">
        <f aca="false">F16+G16</f>
        <v>14048</v>
      </c>
      <c r="F16" s="87" t="n">
        <v>6144</v>
      </c>
      <c r="G16" s="87" t="n">
        <v>7904</v>
      </c>
      <c r="H16" s="87" t="n">
        <f aca="false">I16+J16</f>
        <v>10176</v>
      </c>
      <c r="I16" s="87" t="n">
        <v>4443</v>
      </c>
      <c r="J16" s="87" t="n">
        <v>5733</v>
      </c>
      <c r="K16" s="88" t="s">
        <v>52</v>
      </c>
    </row>
    <row r="17" customFormat="false" ht="21.75" hidden="false" customHeight="false" outlineLevel="0" collapsed="false">
      <c r="A17" s="86" t="s">
        <v>53</v>
      </c>
      <c r="B17" s="87" t="n">
        <f aca="false">C17+D17</f>
        <v>785</v>
      </c>
      <c r="C17" s="87" t="n">
        <f aca="false">F17+I17</f>
        <v>404</v>
      </c>
      <c r="D17" s="87" t="n">
        <f aca="false">G17+J17</f>
        <v>381</v>
      </c>
      <c r="E17" s="87" t="n">
        <f aca="false">F17+G17</f>
        <v>44</v>
      </c>
      <c r="F17" s="87" t="n">
        <v>27</v>
      </c>
      <c r="G17" s="87" t="n">
        <v>17</v>
      </c>
      <c r="H17" s="87" t="n">
        <f aca="false">I17+J17</f>
        <v>741</v>
      </c>
      <c r="I17" s="87" t="n">
        <v>377</v>
      </c>
      <c r="J17" s="87" t="n">
        <v>364</v>
      </c>
      <c r="K17" s="88" t="s">
        <v>54</v>
      </c>
    </row>
    <row r="18" customFormat="false" ht="21.75" hidden="false" customHeight="false" outlineLevel="0" collapsed="false">
      <c r="A18" s="86" t="s">
        <v>55</v>
      </c>
      <c r="B18" s="87" t="n">
        <f aca="false">C18+D18</f>
        <v>316</v>
      </c>
      <c r="C18" s="87" t="n">
        <f aca="false">F18+I18</f>
        <v>173</v>
      </c>
      <c r="D18" s="87" t="n">
        <f aca="false">G18+J18</f>
        <v>143</v>
      </c>
      <c r="E18" s="87" t="n">
        <f aca="false">F18+G18</f>
        <v>23</v>
      </c>
      <c r="F18" s="87" t="n">
        <v>16</v>
      </c>
      <c r="G18" s="87" t="n">
        <v>7</v>
      </c>
      <c r="H18" s="87" t="n">
        <f aca="false">I18+J18</f>
        <v>293</v>
      </c>
      <c r="I18" s="87" t="n">
        <v>157</v>
      </c>
      <c r="J18" s="87" t="n">
        <v>136</v>
      </c>
      <c r="K18" s="88" t="s">
        <v>56</v>
      </c>
    </row>
    <row r="19" customFormat="false" ht="21.75" hidden="false" customHeight="false" outlineLevel="0" collapsed="false">
      <c r="A19" s="86" t="s">
        <v>57</v>
      </c>
      <c r="B19" s="87" t="n">
        <f aca="false">C19+D19</f>
        <v>856</v>
      </c>
      <c r="C19" s="87" t="n">
        <f aca="false">F19+I19</f>
        <v>442</v>
      </c>
      <c r="D19" s="87" t="n">
        <f aca="false">G19+J19</f>
        <v>414</v>
      </c>
      <c r="E19" s="87" t="n">
        <f aca="false">F19+G19</f>
        <v>19</v>
      </c>
      <c r="F19" s="87" t="n">
        <v>10</v>
      </c>
      <c r="G19" s="87" t="n">
        <v>9</v>
      </c>
      <c r="H19" s="87" t="n">
        <f aca="false">I19+J19</f>
        <v>837</v>
      </c>
      <c r="I19" s="87" t="n">
        <v>432</v>
      </c>
      <c r="J19" s="87" t="n">
        <v>405</v>
      </c>
      <c r="K19" s="88" t="s">
        <v>58</v>
      </c>
    </row>
    <row r="20" customFormat="false" ht="21.75" hidden="false" customHeight="false" outlineLevel="0" collapsed="false">
      <c r="A20" s="86" t="s">
        <v>59</v>
      </c>
      <c r="B20" s="87" t="n">
        <f aca="false">C20+D20</f>
        <v>2857</v>
      </c>
      <c r="C20" s="87" t="n">
        <f aca="false">F20+I20</f>
        <v>1479</v>
      </c>
      <c r="D20" s="87" t="n">
        <f aca="false">G20+J20</f>
        <v>1378</v>
      </c>
      <c r="E20" s="87" t="n">
        <f aca="false">F20+G20</f>
        <v>106</v>
      </c>
      <c r="F20" s="87" t="n">
        <v>53</v>
      </c>
      <c r="G20" s="87" t="n">
        <v>53</v>
      </c>
      <c r="H20" s="87" t="n">
        <f aca="false">I20+J20</f>
        <v>2751</v>
      </c>
      <c r="I20" s="87" t="n">
        <v>1426</v>
      </c>
      <c r="J20" s="87" t="n">
        <v>1325</v>
      </c>
      <c r="K20" s="88" t="s">
        <v>60</v>
      </c>
    </row>
    <row r="21" s="95" customFormat="true" ht="21.75" hidden="false" customHeight="false" outlineLevel="0" collapsed="false">
      <c r="A21" s="89" t="s">
        <v>65</v>
      </c>
      <c r="B21" s="93" t="n">
        <f aca="false">C21+D21</f>
        <v>1934</v>
      </c>
      <c r="C21" s="87" t="n">
        <f aca="false">F21+I21</f>
        <v>1019</v>
      </c>
      <c r="D21" s="87" t="n">
        <f aca="false">G21+J21</f>
        <v>915</v>
      </c>
      <c r="E21" s="87" t="n">
        <f aca="false">F21+G21</f>
        <v>2</v>
      </c>
      <c r="F21" s="93" t="n">
        <v>1</v>
      </c>
      <c r="G21" s="93" t="n">
        <v>1</v>
      </c>
      <c r="H21" s="87" t="n">
        <f aca="false">I21+J21</f>
        <v>1932</v>
      </c>
      <c r="I21" s="93" t="n">
        <v>1018</v>
      </c>
      <c r="J21" s="93" t="n">
        <v>914</v>
      </c>
      <c r="K21" s="94" t="s">
        <v>62</v>
      </c>
    </row>
    <row r="22" s="85" customFormat="true" ht="21.75" hidden="false" customHeight="false" outlineLevel="0" collapsed="false">
      <c r="A22" s="90" t="s">
        <v>66</v>
      </c>
      <c r="B22" s="91" t="n">
        <f aca="false">SUM(B23:B28)</f>
        <v>5165</v>
      </c>
      <c r="C22" s="91" t="n">
        <f aca="false">SUM(C23:C28)</f>
        <v>2699</v>
      </c>
      <c r="D22" s="91" t="n">
        <f aca="false">SUM(D23:D28)</f>
        <v>2466</v>
      </c>
      <c r="E22" s="91" t="n">
        <f aca="false">SUM(E23:E28)</f>
        <v>2537</v>
      </c>
      <c r="F22" s="91" t="n">
        <f aca="false">SUM(F23:F28)</f>
        <v>1250</v>
      </c>
      <c r="G22" s="91" t="n">
        <f aca="false">SUM(G23:G28)</f>
        <v>1287</v>
      </c>
      <c r="H22" s="91" t="n">
        <f aca="false">SUM(H23:H28)</f>
        <v>2628</v>
      </c>
      <c r="I22" s="91" t="n">
        <f aca="false">SUM(I23:I28)</f>
        <v>1449</v>
      </c>
      <c r="J22" s="91" t="n">
        <f aca="false">SUM(J23:J28)</f>
        <v>1179</v>
      </c>
      <c r="K22" s="92" t="s">
        <v>67</v>
      </c>
    </row>
    <row r="23" customFormat="false" ht="21.75" hidden="false" customHeight="false" outlineLevel="0" collapsed="false">
      <c r="A23" s="86" t="s">
        <v>51</v>
      </c>
      <c r="B23" s="87" t="n">
        <f aca="false">C23+D23</f>
        <v>3901</v>
      </c>
      <c r="C23" s="87" t="n">
        <f aca="false">F23+I23</f>
        <v>2258</v>
      </c>
      <c r="D23" s="87" t="n">
        <f aca="false">G23+J23</f>
        <v>1643</v>
      </c>
      <c r="E23" s="87" t="n">
        <f aca="false">F23+G23</f>
        <v>2176</v>
      </c>
      <c r="F23" s="87" t="n">
        <v>1224</v>
      </c>
      <c r="G23" s="87" t="n">
        <v>952</v>
      </c>
      <c r="H23" s="87" t="n">
        <f aca="false">I23+J23</f>
        <v>1725</v>
      </c>
      <c r="I23" s="87" t="n">
        <v>1034</v>
      </c>
      <c r="J23" s="87" t="n">
        <v>691</v>
      </c>
      <c r="K23" s="88" t="s">
        <v>52</v>
      </c>
    </row>
    <row r="24" customFormat="false" ht="21.75" hidden="false" customHeight="false" outlineLevel="0" collapsed="false">
      <c r="A24" s="86" t="s">
        <v>53</v>
      </c>
      <c r="B24" s="87" t="n">
        <f aca="false">C24+D24</f>
        <v>268</v>
      </c>
      <c r="C24" s="87" t="n">
        <f aca="false">F24+I24</f>
        <v>128</v>
      </c>
      <c r="D24" s="87" t="n">
        <f aca="false">G24+J24</f>
        <v>140</v>
      </c>
      <c r="E24" s="87" t="n">
        <f aca="false">F24+G24</f>
        <v>93</v>
      </c>
      <c r="F24" s="87" t="n">
        <v>11</v>
      </c>
      <c r="G24" s="87" t="n">
        <v>82</v>
      </c>
      <c r="H24" s="87" t="n">
        <f aca="false">I24+J24</f>
        <v>175</v>
      </c>
      <c r="I24" s="87" t="n">
        <v>117</v>
      </c>
      <c r="J24" s="87" t="n">
        <v>58</v>
      </c>
      <c r="K24" s="88" t="s">
        <v>54</v>
      </c>
    </row>
    <row r="25" customFormat="false" ht="21.75" hidden="false" customHeight="false" outlineLevel="0" collapsed="false">
      <c r="A25" s="86" t="s">
        <v>55</v>
      </c>
      <c r="B25" s="87" t="n">
        <f aca="false">C25+D25</f>
        <v>141</v>
      </c>
      <c r="C25" s="87" t="n">
        <f aca="false">F25+I25</f>
        <v>50</v>
      </c>
      <c r="D25" s="87" t="n">
        <f aca="false">G25+J25</f>
        <v>91</v>
      </c>
      <c r="E25" s="87" t="n">
        <f aca="false">F25+G25</f>
        <v>33</v>
      </c>
      <c r="F25" s="87" t="n">
        <v>4</v>
      </c>
      <c r="G25" s="87" t="n">
        <v>29</v>
      </c>
      <c r="H25" s="87" t="n">
        <f aca="false">I25+J25</f>
        <v>108</v>
      </c>
      <c r="I25" s="87" t="n">
        <v>46</v>
      </c>
      <c r="J25" s="87" t="n">
        <v>62</v>
      </c>
      <c r="K25" s="88" t="s">
        <v>56</v>
      </c>
    </row>
    <row r="26" customFormat="false" ht="21.75" hidden="false" customHeight="false" outlineLevel="0" collapsed="false">
      <c r="A26" s="86" t="s">
        <v>57</v>
      </c>
      <c r="B26" s="87" t="n">
        <f aca="false">C26+D26</f>
        <v>327</v>
      </c>
      <c r="C26" s="87" t="n">
        <f aca="false">F26+I26</f>
        <v>176</v>
      </c>
      <c r="D26" s="87" t="n">
        <f aca="false">G26+J26</f>
        <v>151</v>
      </c>
      <c r="E26" s="87" t="n">
        <f aca="false">F26+G26</f>
        <v>21</v>
      </c>
      <c r="F26" s="87" t="n">
        <v>11</v>
      </c>
      <c r="G26" s="87" t="n">
        <v>10</v>
      </c>
      <c r="H26" s="87" t="n">
        <f aca="false">I26+J26</f>
        <v>306</v>
      </c>
      <c r="I26" s="87" t="n">
        <v>165</v>
      </c>
      <c r="J26" s="87" t="n">
        <v>141</v>
      </c>
      <c r="K26" s="88" t="s">
        <v>58</v>
      </c>
    </row>
    <row r="27" customFormat="false" ht="21.75" hidden="false" customHeight="false" outlineLevel="0" collapsed="false">
      <c r="A27" s="86" t="s">
        <v>59</v>
      </c>
      <c r="B27" s="87" t="n">
        <f aca="false">C27+D27</f>
        <v>314</v>
      </c>
      <c r="C27" s="87" t="n">
        <f aca="false">I27</f>
        <v>87</v>
      </c>
      <c r="D27" s="87" t="n">
        <f aca="false">J27</f>
        <v>227</v>
      </c>
      <c r="E27" s="87" t="s">
        <v>68</v>
      </c>
      <c r="F27" s="87" t="s">
        <v>68</v>
      </c>
      <c r="G27" s="87" t="s">
        <v>68</v>
      </c>
      <c r="H27" s="87" t="n">
        <f aca="false">I27+J27</f>
        <v>314</v>
      </c>
      <c r="I27" s="87" t="n">
        <v>87</v>
      </c>
      <c r="J27" s="87" t="n">
        <v>227</v>
      </c>
      <c r="K27" s="88" t="s">
        <v>60</v>
      </c>
    </row>
    <row r="28" s="96" customFormat="true" ht="21.75" hidden="false" customHeight="false" outlineLevel="0" collapsed="false">
      <c r="A28" s="89" t="s">
        <v>61</v>
      </c>
      <c r="B28" s="87" t="n">
        <v>214</v>
      </c>
      <c r="C28" s="87" t="s">
        <v>68</v>
      </c>
      <c r="D28" s="87" t="n">
        <v>214</v>
      </c>
      <c r="E28" s="87" t="n">
        <v>214</v>
      </c>
      <c r="F28" s="87" t="s">
        <v>68</v>
      </c>
      <c r="G28" s="87" t="n">
        <v>214</v>
      </c>
      <c r="H28" s="87" t="s">
        <v>68</v>
      </c>
      <c r="I28" s="87" t="s">
        <v>68</v>
      </c>
      <c r="J28" s="87" t="s">
        <v>68</v>
      </c>
      <c r="K28" s="88" t="s">
        <v>62</v>
      </c>
    </row>
    <row r="29" s="85" customFormat="true" ht="21.75" hidden="false" customHeight="false" outlineLevel="0" collapsed="false">
      <c r="A29" s="90" t="s">
        <v>69</v>
      </c>
      <c r="B29" s="91" t="n">
        <f aca="false">SUM(B30:B42)</f>
        <v>491</v>
      </c>
      <c r="C29" s="91" t="n">
        <f aca="false">SUM(C30:C42)</f>
        <v>419</v>
      </c>
      <c r="D29" s="91" t="n">
        <f aca="false">SUM(D30:D42)</f>
        <v>72</v>
      </c>
      <c r="E29" s="91" t="n">
        <f aca="false">SUM(E30:E42)</f>
        <v>90</v>
      </c>
      <c r="F29" s="91" t="n">
        <f aca="false">SUM(F30:F42)</f>
        <v>75</v>
      </c>
      <c r="G29" s="91" t="n">
        <f aca="false">SUM(G30:G42)</f>
        <v>15</v>
      </c>
      <c r="H29" s="91" t="n">
        <f aca="false">SUM(H30:H42)</f>
        <v>401</v>
      </c>
      <c r="I29" s="91" t="n">
        <f aca="false">SUM(I30:I42)</f>
        <v>344</v>
      </c>
      <c r="J29" s="91" t="n">
        <f aca="false">SUM(J30:J42)</f>
        <v>57</v>
      </c>
      <c r="K29" s="92" t="s">
        <v>70</v>
      </c>
    </row>
    <row r="30" customFormat="false" ht="21.75" hidden="false" customHeight="false" outlineLevel="0" collapsed="false">
      <c r="A30" s="86" t="s">
        <v>51</v>
      </c>
      <c r="B30" s="87" t="n">
        <f aca="false">C30+D30</f>
        <v>377</v>
      </c>
      <c r="C30" s="87" t="n">
        <f aca="false">F30+I30</f>
        <v>333</v>
      </c>
      <c r="D30" s="87" t="n">
        <f aca="false">G30+J30</f>
        <v>44</v>
      </c>
      <c r="E30" s="87" t="n">
        <f aca="false">F30+G30</f>
        <v>87</v>
      </c>
      <c r="F30" s="87" t="n">
        <v>74</v>
      </c>
      <c r="G30" s="87" t="n">
        <v>13</v>
      </c>
      <c r="H30" s="87" t="n">
        <f aca="false">I30+J30</f>
        <v>290</v>
      </c>
      <c r="I30" s="87" t="n">
        <v>259</v>
      </c>
      <c r="J30" s="87" t="n">
        <v>31</v>
      </c>
      <c r="K30" s="88" t="s">
        <v>52</v>
      </c>
    </row>
    <row r="31" s="96" customFormat="true" ht="21.75" hidden="false" customHeight="false" outlineLevel="0" collapsed="false">
      <c r="A31" s="86" t="s">
        <v>53</v>
      </c>
      <c r="B31" s="87" t="n">
        <f aca="false">C31+D31</f>
        <v>79</v>
      </c>
      <c r="C31" s="87" t="n">
        <f aca="false">F31+I31</f>
        <v>56</v>
      </c>
      <c r="D31" s="87" t="n">
        <f aca="false">G31+J31</f>
        <v>23</v>
      </c>
      <c r="E31" s="87" t="n">
        <f aca="false">F31+G31</f>
        <v>2</v>
      </c>
      <c r="F31" s="87" t="n">
        <v>1</v>
      </c>
      <c r="G31" s="87" t="n">
        <v>1</v>
      </c>
      <c r="H31" s="87" t="n">
        <f aca="false">I31+J31</f>
        <v>77</v>
      </c>
      <c r="I31" s="87" t="n">
        <v>55</v>
      </c>
      <c r="J31" s="87" t="n">
        <v>22</v>
      </c>
      <c r="K31" s="88" t="s">
        <v>54</v>
      </c>
    </row>
    <row r="32" customFormat="false" ht="21" hidden="false" customHeight="true" outlineLevel="0" collapsed="false">
      <c r="A32" s="65" t="s">
        <v>71</v>
      </c>
    </row>
    <row r="33" customFormat="false" ht="21" hidden="false" customHeight="true" outlineLevel="0" collapsed="false">
      <c r="A33" s="66" t="s">
        <v>72</v>
      </c>
    </row>
    <row r="34" customFormat="false" ht="12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7" t="s">
        <v>34</v>
      </c>
    </row>
    <row r="35" customFormat="false" ht="21" hidden="false" customHeight="true" outlineLevel="0" collapsed="false">
      <c r="A35" s="69" t="s">
        <v>35</v>
      </c>
      <c r="B35" s="70" t="s">
        <v>16</v>
      </c>
      <c r="C35" s="70"/>
      <c r="D35" s="70"/>
      <c r="E35" s="71" t="s">
        <v>36</v>
      </c>
      <c r="F35" s="71"/>
      <c r="G35" s="71"/>
      <c r="H35" s="71" t="s">
        <v>37</v>
      </c>
      <c r="I35" s="71"/>
      <c r="J35" s="71"/>
      <c r="K35" s="72" t="s">
        <v>38</v>
      </c>
    </row>
    <row r="36" customFormat="false" ht="21" hidden="false" customHeight="true" outlineLevel="0" collapsed="false">
      <c r="A36" s="69" t="s">
        <v>39</v>
      </c>
      <c r="B36" s="73"/>
      <c r="C36" s="74" t="s">
        <v>19</v>
      </c>
      <c r="D36" s="75"/>
      <c r="E36" s="76" t="s">
        <v>40</v>
      </c>
      <c r="F36" s="76"/>
      <c r="G36" s="76"/>
      <c r="H36" s="77" t="s">
        <v>41</v>
      </c>
      <c r="I36" s="77"/>
      <c r="J36" s="77"/>
      <c r="K36" s="72" t="s">
        <v>42</v>
      </c>
    </row>
    <row r="37" customFormat="false" ht="21" hidden="false" customHeight="true" outlineLevel="0" collapsed="false">
      <c r="A37" s="78" t="s">
        <v>43</v>
      </c>
      <c r="B37" s="70" t="s">
        <v>16</v>
      </c>
      <c r="C37" s="70" t="s">
        <v>44</v>
      </c>
      <c r="D37" s="70" t="s">
        <v>45</v>
      </c>
      <c r="E37" s="70" t="s">
        <v>16</v>
      </c>
      <c r="F37" s="70" t="s">
        <v>44</v>
      </c>
      <c r="G37" s="70" t="s">
        <v>45</v>
      </c>
      <c r="H37" s="70" t="s">
        <v>16</v>
      </c>
      <c r="I37" s="70" t="s">
        <v>44</v>
      </c>
      <c r="J37" s="70" t="s">
        <v>45</v>
      </c>
      <c r="K37" s="72" t="s">
        <v>46</v>
      </c>
    </row>
    <row r="38" customFormat="false" ht="21" hidden="false" customHeight="true" outlineLevel="0" collapsed="false">
      <c r="A38" s="79"/>
      <c r="B38" s="80" t="s">
        <v>19</v>
      </c>
      <c r="C38" s="80" t="s">
        <v>47</v>
      </c>
      <c r="D38" s="80" t="s">
        <v>48</v>
      </c>
      <c r="E38" s="80" t="s">
        <v>19</v>
      </c>
      <c r="F38" s="80" t="s">
        <v>47</v>
      </c>
      <c r="G38" s="80" t="s">
        <v>48</v>
      </c>
      <c r="H38" s="80" t="s">
        <v>19</v>
      </c>
      <c r="I38" s="80" t="s">
        <v>47</v>
      </c>
      <c r="J38" s="80" t="s">
        <v>48</v>
      </c>
      <c r="K38" s="81"/>
    </row>
    <row r="39" customFormat="false" ht="21.75" hidden="false" customHeight="false" outlineLevel="0" collapsed="false">
      <c r="A39" s="86" t="s">
        <v>55</v>
      </c>
      <c r="B39" s="87" t="s">
        <v>68</v>
      </c>
      <c r="C39" s="87" t="s">
        <v>68</v>
      </c>
      <c r="D39" s="87" t="s">
        <v>68</v>
      </c>
      <c r="E39" s="87" t="s">
        <v>68</v>
      </c>
      <c r="F39" s="87" t="s">
        <v>68</v>
      </c>
      <c r="G39" s="87" t="s">
        <v>68</v>
      </c>
      <c r="H39" s="87" t="s">
        <v>68</v>
      </c>
      <c r="I39" s="87" t="s">
        <v>68</v>
      </c>
      <c r="J39" s="87" t="s">
        <v>68</v>
      </c>
      <c r="K39" s="88" t="s">
        <v>56</v>
      </c>
    </row>
    <row r="40" customFormat="false" ht="21.75" hidden="false" customHeight="false" outlineLevel="0" collapsed="false">
      <c r="A40" s="86" t="s">
        <v>57</v>
      </c>
      <c r="B40" s="87" t="n">
        <f aca="false">C40+D40</f>
        <v>35</v>
      </c>
      <c r="C40" s="87" t="n">
        <v>30</v>
      </c>
      <c r="D40" s="87" t="n">
        <f aca="false">G40+J40</f>
        <v>5</v>
      </c>
      <c r="E40" s="87" t="n">
        <v>1</v>
      </c>
      <c r="F40" s="87" t="s">
        <v>68</v>
      </c>
      <c r="G40" s="87" t="n">
        <v>1</v>
      </c>
      <c r="H40" s="87" t="n">
        <f aca="false">I40+J40</f>
        <v>34</v>
      </c>
      <c r="I40" s="87" t="n">
        <v>30</v>
      </c>
      <c r="J40" s="87" t="n">
        <v>4</v>
      </c>
      <c r="K40" s="88" t="s">
        <v>58</v>
      </c>
    </row>
    <row r="41" customFormat="false" ht="21.75" hidden="false" customHeight="false" outlineLevel="0" collapsed="false">
      <c r="A41" s="86" t="s">
        <v>59</v>
      </c>
      <c r="B41" s="87" t="s">
        <v>68</v>
      </c>
      <c r="C41" s="87" t="s">
        <v>68</v>
      </c>
      <c r="D41" s="87" t="s">
        <v>68</v>
      </c>
      <c r="E41" s="87" t="s">
        <v>68</v>
      </c>
      <c r="F41" s="87" t="s">
        <v>68</v>
      </c>
      <c r="G41" s="87" t="s">
        <v>68</v>
      </c>
      <c r="H41" s="87" t="s">
        <v>68</v>
      </c>
      <c r="I41" s="87" t="s">
        <v>68</v>
      </c>
      <c r="J41" s="87" t="s">
        <v>68</v>
      </c>
      <c r="K41" s="88" t="s">
        <v>60</v>
      </c>
    </row>
    <row r="42" customFormat="false" ht="21.75" hidden="false" customHeight="false" outlineLevel="0" collapsed="false">
      <c r="A42" s="89" t="s">
        <v>61</v>
      </c>
      <c r="B42" s="87" t="s">
        <v>68</v>
      </c>
      <c r="C42" s="87" t="s">
        <v>68</v>
      </c>
      <c r="D42" s="87" t="s">
        <v>68</v>
      </c>
      <c r="E42" s="87" t="s">
        <v>68</v>
      </c>
      <c r="F42" s="87" t="s">
        <v>68</v>
      </c>
      <c r="G42" s="87" t="s">
        <v>68</v>
      </c>
      <c r="H42" s="87" t="s">
        <v>68</v>
      </c>
      <c r="I42" s="87" t="s">
        <v>68</v>
      </c>
      <c r="J42" s="87" t="s">
        <v>68</v>
      </c>
      <c r="K42" s="88" t="s">
        <v>62</v>
      </c>
    </row>
    <row r="43" s="85" customFormat="true" ht="21.75" hidden="false" customHeight="false" outlineLevel="0" collapsed="false">
      <c r="A43" s="90" t="s">
        <v>73</v>
      </c>
      <c r="B43" s="91" t="n">
        <f aca="false">SUM(B44:B49)</f>
        <v>920</v>
      </c>
      <c r="C43" s="91" t="n">
        <f aca="false">SUM(C44:C49)</f>
        <v>631</v>
      </c>
      <c r="D43" s="91" t="n">
        <f aca="false">SUM(D44:D49)</f>
        <v>289</v>
      </c>
      <c r="E43" s="91" t="n">
        <f aca="false">SUM(E44:E49)</f>
        <v>333</v>
      </c>
      <c r="F43" s="91" t="n">
        <f aca="false">SUM(F44:F49)</f>
        <v>264</v>
      </c>
      <c r="G43" s="91" t="n">
        <f aca="false">SUM(G44:G49)</f>
        <v>69</v>
      </c>
      <c r="H43" s="91" t="n">
        <f aca="false">SUM(H44:H49)</f>
        <v>587</v>
      </c>
      <c r="I43" s="91" t="n">
        <f aca="false">SUM(I44:I49)</f>
        <v>367</v>
      </c>
      <c r="J43" s="91" t="n">
        <f aca="false">SUM(J44:J49)</f>
        <v>220</v>
      </c>
      <c r="K43" s="92" t="s">
        <v>74</v>
      </c>
    </row>
    <row r="44" customFormat="false" ht="21.75" hidden="false" customHeight="false" outlineLevel="0" collapsed="false">
      <c r="A44" s="86" t="s">
        <v>51</v>
      </c>
      <c r="B44" s="87" t="n">
        <f aca="false">C44+D44</f>
        <v>598</v>
      </c>
      <c r="C44" s="87" t="n">
        <f aca="false">F44+I44</f>
        <v>397</v>
      </c>
      <c r="D44" s="87" t="n">
        <f aca="false">G44+J44</f>
        <v>201</v>
      </c>
      <c r="E44" s="87" t="n">
        <f aca="false">F44+G44</f>
        <v>332</v>
      </c>
      <c r="F44" s="87" t="n">
        <v>263</v>
      </c>
      <c r="G44" s="87" t="n">
        <v>69</v>
      </c>
      <c r="H44" s="87" t="n">
        <f aca="false">I44+J44</f>
        <v>266</v>
      </c>
      <c r="I44" s="87" t="n">
        <v>134</v>
      </c>
      <c r="J44" s="87" t="n">
        <v>132</v>
      </c>
      <c r="K44" s="88" t="s">
        <v>52</v>
      </c>
    </row>
    <row r="45" customFormat="false" ht="21.75" hidden="false" customHeight="false" outlineLevel="0" collapsed="false">
      <c r="A45" s="86" t="s">
        <v>53</v>
      </c>
      <c r="B45" s="87" t="n">
        <f aca="false">C45+D45</f>
        <v>50</v>
      </c>
      <c r="C45" s="87" t="n">
        <v>25</v>
      </c>
      <c r="D45" s="87" t="n">
        <f aca="false">J45</f>
        <v>25</v>
      </c>
      <c r="E45" s="87" t="s">
        <v>68</v>
      </c>
      <c r="F45" s="87" t="s">
        <v>68</v>
      </c>
      <c r="G45" s="87" t="s">
        <v>68</v>
      </c>
      <c r="H45" s="87" t="n">
        <f aca="false">I45+J45</f>
        <v>50</v>
      </c>
      <c r="I45" s="87" t="n">
        <v>25</v>
      </c>
      <c r="J45" s="87" t="n">
        <v>25</v>
      </c>
      <c r="K45" s="88" t="s">
        <v>54</v>
      </c>
    </row>
    <row r="46" customFormat="false" ht="21.75" hidden="false" customHeight="false" outlineLevel="0" collapsed="false">
      <c r="A46" s="86" t="s">
        <v>55</v>
      </c>
      <c r="B46" s="87" t="s">
        <v>68</v>
      </c>
      <c r="C46" s="87" t="s">
        <v>68</v>
      </c>
      <c r="D46" s="87" t="s">
        <v>68</v>
      </c>
      <c r="E46" s="87" t="s">
        <v>68</v>
      </c>
      <c r="F46" s="87" t="s">
        <v>68</v>
      </c>
      <c r="G46" s="87" t="s">
        <v>68</v>
      </c>
      <c r="H46" s="87" t="s">
        <v>68</v>
      </c>
      <c r="I46" s="87" t="s">
        <v>68</v>
      </c>
      <c r="J46" s="87" t="s">
        <v>68</v>
      </c>
      <c r="K46" s="88" t="s">
        <v>56</v>
      </c>
    </row>
    <row r="47" customFormat="false" ht="21.75" hidden="false" customHeight="false" outlineLevel="0" collapsed="false">
      <c r="A47" s="86" t="s">
        <v>57</v>
      </c>
      <c r="B47" s="87" t="n">
        <f aca="false">C47+D47</f>
        <v>110</v>
      </c>
      <c r="C47" s="87" t="n">
        <f aca="false">F47+I47</f>
        <v>65</v>
      </c>
      <c r="D47" s="87" t="n">
        <f aca="false">G47+J47</f>
        <v>45</v>
      </c>
      <c r="E47" s="87" t="n">
        <f aca="false">F47+G47</f>
        <v>1</v>
      </c>
      <c r="F47" s="87" t="n">
        <v>1</v>
      </c>
      <c r="G47" s="87"/>
      <c r="H47" s="87" t="n">
        <f aca="false">I47+J47</f>
        <v>109</v>
      </c>
      <c r="I47" s="87" t="n">
        <v>64</v>
      </c>
      <c r="J47" s="87" t="n">
        <v>45</v>
      </c>
      <c r="K47" s="88" t="s">
        <v>58</v>
      </c>
    </row>
    <row r="48" customFormat="false" ht="21.75" hidden="false" customHeight="false" outlineLevel="0" collapsed="false">
      <c r="A48" s="86" t="s">
        <v>59</v>
      </c>
      <c r="B48" s="87" t="n">
        <f aca="false">C48+D48</f>
        <v>162</v>
      </c>
      <c r="C48" s="87" t="n">
        <v>144</v>
      </c>
      <c r="D48" s="87" t="n">
        <f aca="false">J48</f>
        <v>18</v>
      </c>
      <c r="E48" s="87" t="s">
        <v>68</v>
      </c>
      <c r="F48" s="87" t="s">
        <v>68</v>
      </c>
      <c r="G48" s="87" t="s">
        <v>68</v>
      </c>
      <c r="H48" s="87" t="n">
        <f aca="false">I48+J48</f>
        <v>162</v>
      </c>
      <c r="I48" s="87" t="n">
        <v>144</v>
      </c>
      <c r="J48" s="87" t="n">
        <v>18</v>
      </c>
      <c r="K48" s="88" t="s">
        <v>60</v>
      </c>
    </row>
    <row r="49" customFormat="false" ht="21.75" hidden="false" customHeight="false" outlineLevel="0" collapsed="false">
      <c r="A49" s="89" t="s">
        <v>61</v>
      </c>
      <c r="B49" s="87" t="s">
        <v>68</v>
      </c>
      <c r="C49" s="87" t="s">
        <v>68</v>
      </c>
      <c r="D49" s="87" t="s">
        <v>68</v>
      </c>
      <c r="E49" s="87" t="s">
        <v>68</v>
      </c>
      <c r="F49" s="87" t="s">
        <v>68</v>
      </c>
      <c r="G49" s="87" t="s">
        <v>68</v>
      </c>
      <c r="H49" s="87" t="s">
        <v>68</v>
      </c>
      <c r="I49" s="87" t="s">
        <v>68</v>
      </c>
      <c r="J49" s="87" t="s">
        <v>68</v>
      </c>
      <c r="K49" s="88" t="s">
        <v>62</v>
      </c>
    </row>
    <row r="50" s="85" customFormat="true" ht="21.75" hidden="false" customHeight="false" outlineLevel="0" collapsed="false">
      <c r="A50" s="90" t="s">
        <v>75</v>
      </c>
      <c r="B50" s="91" t="n">
        <f aca="false">SUM(B51:B56)</f>
        <v>5205</v>
      </c>
      <c r="C50" s="91" t="n">
        <f aca="false">SUM(C51:C56)</f>
        <v>1691</v>
      </c>
      <c r="D50" s="91" t="n">
        <f aca="false">SUM(D51:D56)</f>
        <v>3514</v>
      </c>
      <c r="E50" s="91" t="n">
        <f aca="false">SUM(E51:E56)</f>
        <v>39</v>
      </c>
      <c r="F50" s="91" t="n">
        <f aca="false">SUM(F51:F56)</f>
        <v>27</v>
      </c>
      <c r="G50" s="91" t="n">
        <f aca="false">SUM(G51:G56)</f>
        <v>12</v>
      </c>
      <c r="H50" s="91" t="n">
        <f aca="false">SUM(H51:H56)</f>
        <v>5166</v>
      </c>
      <c r="I50" s="91" t="n">
        <f aca="false">SUM(I51:I56)</f>
        <v>1664</v>
      </c>
      <c r="J50" s="91" t="n">
        <f aca="false">SUM(J51:J56)</f>
        <v>3502</v>
      </c>
      <c r="K50" s="92" t="s">
        <v>76</v>
      </c>
    </row>
    <row r="51" customFormat="false" ht="21.75" hidden="false" customHeight="false" outlineLevel="0" collapsed="false">
      <c r="A51" s="86" t="s">
        <v>51</v>
      </c>
      <c r="B51" s="87" t="s">
        <v>68</v>
      </c>
      <c r="C51" s="87" t="s">
        <v>68</v>
      </c>
      <c r="D51" s="87" t="s">
        <v>68</v>
      </c>
      <c r="E51" s="87" t="s">
        <v>68</v>
      </c>
      <c r="F51" s="87" t="s">
        <v>68</v>
      </c>
      <c r="G51" s="87" t="s">
        <v>68</v>
      </c>
      <c r="H51" s="87" t="s">
        <v>68</v>
      </c>
      <c r="I51" s="87" t="s">
        <v>68</v>
      </c>
      <c r="J51" s="87" t="s">
        <v>68</v>
      </c>
      <c r="K51" s="88" t="s">
        <v>52</v>
      </c>
    </row>
    <row r="52" customFormat="false" ht="21.75" hidden="false" customHeight="false" outlineLevel="0" collapsed="false">
      <c r="A52" s="86" t="s">
        <v>53</v>
      </c>
      <c r="B52" s="87" t="s">
        <v>68</v>
      </c>
      <c r="C52" s="87" t="s">
        <v>68</v>
      </c>
      <c r="D52" s="87" t="s">
        <v>68</v>
      </c>
      <c r="E52" s="87" t="s">
        <v>68</v>
      </c>
      <c r="F52" s="87" t="s">
        <v>68</v>
      </c>
      <c r="G52" s="87" t="s">
        <v>68</v>
      </c>
      <c r="H52" s="87" t="s">
        <v>68</v>
      </c>
      <c r="I52" s="87" t="s">
        <v>68</v>
      </c>
      <c r="J52" s="87" t="s">
        <v>68</v>
      </c>
      <c r="K52" s="88" t="s">
        <v>54</v>
      </c>
    </row>
    <row r="53" customFormat="false" ht="21.75" hidden="false" customHeight="false" outlineLevel="0" collapsed="false">
      <c r="A53" s="86" t="s">
        <v>55</v>
      </c>
      <c r="B53" s="87" t="s">
        <v>68</v>
      </c>
      <c r="C53" s="87" t="s">
        <v>68</v>
      </c>
      <c r="D53" s="87" t="s">
        <v>68</v>
      </c>
      <c r="E53" s="87" t="s">
        <v>68</v>
      </c>
      <c r="F53" s="87" t="s">
        <v>68</v>
      </c>
      <c r="G53" s="87" t="s">
        <v>68</v>
      </c>
      <c r="H53" s="87" t="s">
        <v>68</v>
      </c>
      <c r="I53" s="87" t="s">
        <v>68</v>
      </c>
      <c r="J53" s="87" t="s">
        <v>68</v>
      </c>
      <c r="K53" s="88" t="s">
        <v>56</v>
      </c>
    </row>
    <row r="54" customFormat="false" ht="21.75" hidden="false" customHeight="false" outlineLevel="0" collapsed="false">
      <c r="A54" s="86" t="s">
        <v>57</v>
      </c>
      <c r="B54" s="87" t="n">
        <f aca="false">C54+D54</f>
        <v>88</v>
      </c>
      <c r="C54" s="87" t="n">
        <v>28</v>
      </c>
      <c r="D54" s="87" t="n">
        <v>60</v>
      </c>
      <c r="E54" s="87" t="s">
        <v>68</v>
      </c>
      <c r="F54" s="87" t="s">
        <v>68</v>
      </c>
      <c r="G54" s="87" t="s">
        <v>68</v>
      </c>
      <c r="H54" s="87" t="n">
        <f aca="false">I54+J54</f>
        <v>88</v>
      </c>
      <c r="I54" s="87" t="n">
        <v>28</v>
      </c>
      <c r="J54" s="87" t="n">
        <v>60</v>
      </c>
      <c r="K54" s="88" t="s">
        <v>58</v>
      </c>
    </row>
    <row r="55" customFormat="false" ht="21.75" hidden="false" customHeight="false" outlineLevel="0" collapsed="false">
      <c r="A55" s="86" t="s">
        <v>59</v>
      </c>
      <c r="B55" s="87" t="n">
        <f aca="false">C55+D55</f>
        <v>1446</v>
      </c>
      <c r="C55" s="87" t="n">
        <v>500</v>
      </c>
      <c r="D55" s="87" t="n">
        <v>946</v>
      </c>
      <c r="E55" s="87" t="s">
        <v>68</v>
      </c>
      <c r="F55" s="87" t="s">
        <v>68</v>
      </c>
      <c r="G55" s="87" t="s">
        <v>68</v>
      </c>
      <c r="H55" s="87" t="n">
        <f aca="false">I55+J55</f>
        <v>1446</v>
      </c>
      <c r="I55" s="87" t="n">
        <v>500</v>
      </c>
      <c r="J55" s="87" t="n">
        <v>946</v>
      </c>
      <c r="K55" s="88" t="s">
        <v>60</v>
      </c>
    </row>
    <row r="56" customFormat="false" ht="21.75" hidden="false" customHeight="false" outlineLevel="0" collapsed="false">
      <c r="A56" s="89" t="s">
        <v>61</v>
      </c>
      <c r="B56" s="87" t="n">
        <f aca="false">C56+D56</f>
        <v>3671</v>
      </c>
      <c r="C56" s="87" t="n">
        <f aca="false">F56+I56</f>
        <v>1163</v>
      </c>
      <c r="D56" s="87" t="n">
        <f aca="false">G56+J56</f>
        <v>2508</v>
      </c>
      <c r="E56" s="87" t="n">
        <f aca="false">F56+G56</f>
        <v>39</v>
      </c>
      <c r="F56" s="87" t="n">
        <v>27</v>
      </c>
      <c r="G56" s="87" t="n">
        <v>12</v>
      </c>
      <c r="H56" s="87" t="n">
        <f aca="false">I56+J56</f>
        <v>3632</v>
      </c>
      <c r="I56" s="87" t="n">
        <v>1136</v>
      </c>
      <c r="J56" s="87" t="n">
        <v>2496</v>
      </c>
      <c r="K56" s="88" t="s">
        <v>62</v>
      </c>
    </row>
    <row r="57" customFormat="false" ht="12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  <c r="K57" s="99"/>
    </row>
    <row r="58" customFormat="false" ht="13.5" hidden="false" customHeight="true" outlineLevel="0" collapsed="false"/>
    <row r="59" customFormat="false" ht="21.75" hidden="false" customHeight="false" outlineLevel="0" collapsed="false">
      <c r="A59" s="100" t="s">
        <v>77</v>
      </c>
    </row>
    <row r="60" customFormat="false" ht="21.75" hidden="false" customHeight="false" outlineLevel="0" collapsed="false">
      <c r="A60" s="101" t="s">
        <v>78</v>
      </c>
    </row>
  </sheetData>
  <mergeCells count="10">
    <mergeCell ref="B4:D4"/>
    <mergeCell ref="E4:G4"/>
    <mergeCell ref="H4:J4"/>
    <mergeCell ref="E5:G5"/>
    <mergeCell ref="H5:J5"/>
    <mergeCell ref="B35:D35"/>
    <mergeCell ref="E35:G35"/>
    <mergeCell ref="H35:J35"/>
    <mergeCell ref="E36:G36"/>
    <mergeCell ref="H36:J36"/>
  </mergeCells>
  <printOptions headings="false" gridLines="false" gridLinesSet="true" horizontalCentered="true" verticalCentered="false"/>
  <pageMargins left="0.39375" right="0.39375" top="0.659722222222222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6-08-11T03:40:27Z</cp:lastPrinted>
  <dcterms:modified xsi:type="dcterms:W3CDTF">2006-08-30T04:19:52Z</dcterms:modified>
  <cp:revision>0</cp:revision>
  <dc:subject/>
  <dc:title/>
</cp:coreProperties>
</file>