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00FF"/>
        <rFont val="Noto Sans Devanagari"/>
        <family val="2"/>
      </rPr>
      <t xml:space="preserve">ตาราง  </t>
    </r>
    <r>
      <rPr>
        <sz val="15"/>
        <color rgb="FF0000FF"/>
        <rFont val="Angsana New"/>
        <family val="1"/>
        <charset val="222"/>
      </rPr>
      <t xml:space="preserve">2  </t>
    </r>
    <r>
      <rPr>
        <sz val="15"/>
        <color rgb="FF0000FF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จำนวนคนทำงาน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color rgb="FF0000FF"/>
        <rFont val="Noto Sans Devanagari"/>
        <family val="2"/>
      </rPr>
      <t xml:space="preserve">ตาราง  </t>
    </r>
    <r>
      <rPr>
        <sz val="15"/>
        <color rgb="FF0000FF"/>
        <rFont val="Angsana New"/>
        <family val="1"/>
        <charset val="222"/>
      </rPr>
      <t xml:space="preserve">2  </t>
    </r>
    <r>
      <rPr>
        <sz val="15"/>
        <color rgb="FF0000FF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color rgb="FF0000FF"/>
        <rFont val="Angsana New"/>
        <family val="1"/>
        <charset val="222"/>
      </rPr>
      <t xml:space="preserve">(</t>
    </r>
    <r>
      <rPr>
        <sz val="15"/>
        <color rgb="FF0000FF"/>
        <rFont val="Noto Sans Devanagari"/>
        <family val="2"/>
      </rPr>
      <t xml:space="preserve">จำนวนคนทำงาน</t>
    </r>
    <r>
      <rPr>
        <sz val="15"/>
        <color rgb="FF0000FF"/>
        <rFont val="Angsana New"/>
        <family val="1"/>
        <charset val="222"/>
      </rPr>
      <t xml:space="preserve">) (</t>
    </r>
    <r>
      <rPr>
        <sz val="15"/>
        <color rgb="FF0000FF"/>
        <rFont val="Noto Sans Devanagari"/>
        <family val="2"/>
      </rPr>
      <t xml:space="preserve">ต่อ</t>
    </r>
    <r>
      <rPr>
        <sz val="15"/>
        <color rgb="FF0000FF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color rgb="FF0000FF"/>
        <rFont val="Noto Sans Devanagari"/>
        <family val="2"/>
      </rPr>
      <t xml:space="preserve">ที่มา </t>
    </r>
    <r>
      <rPr>
        <sz val="15"/>
        <color rgb="FF0000FF"/>
        <rFont val="Angsana New"/>
        <family val="1"/>
        <charset val="222"/>
      </rPr>
      <t xml:space="preserve">: </t>
    </r>
    <r>
      <rPr>
        <sz val="15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00FF"/>
        <rFont val="Angsana New"/>
        <family val="1"/>
        <charset val="222"/>
      </rPr>
      <t xml:space="preserve">.</t>
    </r>
    <r>
      <rPr>
        <sz val="15"/>
        <color rgb="FF0000FF"/>
        <rFont val="Noto Sans Devanagari"/>
        <family val="2"/>
      </rPr>
      <t xml:space="preserve">ศ</t>
    </r>
    <r>
      <rPr>
        <sz val="15"/>
        <color rgb="FF0000FF"/>
        <rFont val="Angsana New"/>
        <family val="1"/>
        <charset val="222"/>
      </rPr>
      <t xml:space="preserve">. 2549 (</t>
    </r>
    <r>
      <rPr>
        <sz val="15"/>
        <color rgb="FF0000FF"/>
        <rFont val="Noto Sans Devanagari"/>
        <family val="2"/>
      </rPr>
      <t xml:space="preserve">สถานประกอบการ</t>
    </r>
    <r>
      <rPr>
        <sz val="15"/>
        <color rgb="FF0000FF"/>
        <rFont val="Angsana New"/>
        <family val="1"/>
        <charset val="222"/>
      </rPr>
      <t xml:space="preserve">) </t>
    </r>
    <r>
      <rPr>
        <sz val="15"/>
        <color rgb="FF0000FF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00FF"/>
      <name val="Noto Sans Devanagari"/>
      <family val="2"/>
    </font>
    <font>
      <sz val="15"/>
      <color rgb="FF0000FF"/>
      <name val="Angsana New"/>
      <family val="1"/>
      <charset val="22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2.28"/>
    <col collapsed="false" customWidth="true" hidden="false" outlineLevel="0" max="10" min="2" style="63" width="11.71"/>
    <col collapsed="false" customWidth="true" hidden="false" outlineLevel="0" max="11" min="11" style="62" width="30.99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21" hidden="false" customHeight="true" outlineLevel="0" collapsed="false">
      <c r="A4" s="72" t="s">
        <v>35</v>
      </c>
      <c r="B4" s="73" t="s">
        <v>16</v>
      </c>
      <c r="C4" s="73"/>
      <c r="D4" s="73"/>
      <c r="E4" s="74" t="s">
        <v>36</v>
      </c>
      <c r="F4" s="74"/>
      <c r="G4" s="74"/>
      <c r="H4" s="74" t="s">
        <v>37</v>
      </c>
      <c r="I4" s="74"/>
      <c r="J4" s="74"/>
      <c r="K4" s="75" t="s">
        <v>38</v>
      </c>
    </row>
    <row r="5" customFormat="false" ht="21" hidden="false" customHeight="true" outlineLevel="0" collapsed="false">
      <c r="A5" s="76" t="s">
        <v>39</v>
      </c>
      <c r="B5" s="77"/>
      <c r="C5" s="78" t="s">
        <v>19</v>
      </c>
      <c r="D5" s="79"/>
      <c r="E5" s="80" t="s">
        <v>40</v>
      </c>
      <c r="F5" s="80"/>
      <c r="G5" s="80"/>
      <c r="H5" s="81" t="s">
        <v>41</v>
      </c>
      <c r="I5" s="81"/>
      <c r="J5" s="81"/>
      <c r="K5" s="82" t="s">
        <v>42</v>
      </c>
    </row>
    <row r="6" customFormat="false" ht="21" hidden="false" customHeight="true" outlineLevel="0" collapsed="false">
      <c r="A6" s="83" t="s">
        <v>43</v>
      </c>
      <c r="B6" s="73" t="s">
        <v>16</v>
      </c>
      <c r="C6" s="73" t="s">
        <v>44</v>
      </c>
      <c r="D6" s="73" t="s">
        <v>45</v>
      </c>
      <c r="E6" s="73" t="s">
        <v>16</v>
      </c>
      <c r="F6" s="73" t="s">
        <v>44</v>
      </c>
      <c r="G6" s="73" t="s">
        <v>45</v>
      </c>
      <c r="H6" s="73" t="s">
        <v>16</v>
      </c>
      <c r="I6" s="73" t="s">
        <v>44</v>
      </c>
      <c r="J6" s="73" t="s">
        <v>45</v>
      </c>
      <c r="K6" s="82" t="s">
        <v>46</v>
      </c>
    </row>
    <row r="7" customFormat="false" ht="21" hidden="false" customHeight="true" outlineLevel="0" collapsed="false">
      <c r="A7" s="84"/>
      <c r="B7" s="85" t="s">
        <v>19</v>
      </c>
      <c r="C7" s="85" t="s">
        <v>47</v>
      </c>
      <c r="D7" s="85" t="s">
        <v>48</v>
      </c>
      <c r="E7" s="85" t="s">
        <v>19</v>
      </c>
      <c r="F7" s="85" t="s">
        <v>47</v>
      </c>
      <c r="G7" s="85" t="s">
        <v>48</v>
      </c>
      <c r="H7" s="85" t="s">
        <v>19</v>
      </c>
      <c r="I7" s="85" t="s">
        <v>47</v>
      </c>
      <c r="J7" s="85" t="s">
        <v>48</v>
      </c>
      <c r="K7" s="86"/>
    </row>
    <row r="8" s="91" customFormat="true" ht="20.1" hidden="false" customHeight="true" outlineLevel="0" collapsed="false">
      <c r="A8" s="87" t="s">
        <v>49</v>
      </c>
      <c r="B8" s="88" t="n">
        <f aca="false">SUM(C8:D8)</f>
        <v>118794</v>
      </c>
      <c r="C8" s="88" t="n">
        <v>54295</v>
      </c>
      <c r="D8" s="88" t="n">
        <v>64499</v>
      </c>
      <c r="E8" s="88" t="n">
        <f aca="false">SUM(F8:G8)</f>
        <v>31693</v>
      </c>
      <c r="F8" s="88" t="n">
        <v>14909</v>
      </c>
      <c r="G8" s="89" t="n">
        <v>16784</v>
      </c>
      <c r="H8" s="88" t="n">
        <f aca="false">SUM(I8:J8)</f>
        <v>87101</v>
      </c>
      <c r="I8" s="88" t="n">
        <v>39386</v>
      </c>
      <c r="J8" s="88" t="n">
        <v>47715</v>
      </c>
      <c r="K8" s="90" t="s">
        <v>50</v>
      </c>
    </row>
    <row r="9" s="94" customFormat="true" ht="20.1" hidden="false" customHeight="true" outlineLevel="0" collapsed="false">
      <c r="A9" s="92" t="s">
        <v>51</v>
      </c>
      <c r="B9" s="93" t="n">
        <f aca="false">SUM(C9:D9)</f>
        <v>73769</v>
      </c>
      <c r="C9" s="93" t="n">
        <v>33128</v>
      </c>
      <c r="D9" s="93" t="n">
        <v>40641</v>
      </c>
      <c r="E9" s="93" t="n">
        <f aca="false">SUM(F9:G9)</f>
        <v>30590</v>
      </c>
      <c r="F9" s="93" t="n">
        <v>14566</v>
      </c>
      <c r="G9" s="93" t="n">
        <v>16024</v>
      </c>
      <c r="H9" s="93" t="n">
        <f aca="false">SUM(I9:J9)</f>
        <v>43179</v>
      </c>
      <c r="I9" s="93" t="n">
        <v>18562</v>
      </c>
      <c r="J9" s="93" t="n">
        <v>24617</v>
      </c>
      <c r="K9" s="92" t="s">
        <v>52</v>
      </c>
    </row>
    <row r="10" s="94" customFormat="true" ht="20.1" hidden="false" customHeight="true" outlineLevel="0" collapsed="false">
      <c r="A10" s="92" t="s">
        <v>53</v>
      </c>
      <c r="B10" s="93" t="n">
        <f aca="false">SUM(C10:D10)</f>
        <v>5591</v>
      </c>
      <c r="C10" s="93" t="n">
        <v>2888</v>
      </c>
      <c r="D10" s="93" t="n">
        <v>2703</v>
      </c>
      <c r="E10" s="93" t="n">
        <f aca="false">SUM(F10:G10)</f>
        <v>228</v>
      </c>
      <c r="F10" s="93" t="n">
        <v>107</v>
      </c>
      <c r="G10" s="93" t="n">
        <v>121</v>
      </c>
      <c r="H10" s="93" t="n">
        <f aca="false">SUM(I10:J10)</f>
        <v>5361</v>
      </c>
      <c r="I10" s="93" t="n">
        <v>2780</v>
      </c>
      <c r="J10" s="93" t="n">
        <v>2581</v>
      </c>
      <c r="K10" s="92" t="s">
        <v>54</v>
      </c>
    </row>
    <row r="11" s="94" customFormat="true" ht="20.1" hidden="false" customHeight="true" outlineLevel="0" collapsed="false">
      <c r="A11" s="92" t="s">
        <v>55</v>
      </c>
      <c r="B11" s="93" t="n">
        <f aca="false">SUM(C11:D11)</f>
        <v>1330</v>
      </c>
      <c r="C11" s="93" t="n">
        <v>713</v>
      </c>
      <c r="D11" s="93" t="n">
        <v>617</v>
      </c>
      <c r="E11" s="93" t="n">
        <f aca="false">SUM(F11:G11)</f>
        <v>24</v>
      </c>
      <c r="F11" s="93" t="n">
        <v>15</v>
      </c>
      <c r="G11" s="93" t="n">
        <v>9</v>
      </c>
      <c r="H11" s="93" t="n">
        <f aca="false">SUM(I11:J11)</f>
        <v>1307</v>
      </c>
      <c r="I11" s="93" t="n">
        <v>698</v>
      </c>
      <c r="J11" s="93" t="n">
        <v>609</v>
      </c>
      <c r="K11" s="92" t="s">
        <v>56</v>
      </c>
    </row>
    <row r="12" s="94" customFormat="true" ht="20.1" hidden="false" customHeight="true" outlineLevel="0" collapsed="false">
      <c r="A12" s="92" t="s">
        <v>57</v>
      </c>
      <c r="B12" s="93" t="n">
        <f aca="false">SUM(C12:D12)</f>
        <v>5318</v>
      </c>
      <c r="C12" s="93" t="n">
        <v>2572</v>
      </c>
      <c r="D12" s="93" t="n">
        <v>2746</v>
      </c>
      <c r="E12" s="93" t="n">
        <f aca="false">SUM(F12:G12)</f>
        <v>151</v>
      </c>
      <c r="F12" s="93" t="n">
        <v>90</v>
      </c>
      <c r="G12" s="93" t="n">
        <v>61</v>
      </c>
      <c r="H12" s="93" t="n">
        <f aca="false">SUM(I12:J12)</f>
        <v>5167</v>
      </c>
      <c r="I12" s="93" t="n">
        <v>2482</v>
      </c>
      <c r="J12" s="93" t="n">
        <v>2685</v>
      </c>
      <c r="K12" s="92" t="s">
        <v>58</v>
      </c>
    </row>
    <row r="13" s="94" customFormat="true" ht="20.1" hidden="false" customHeight="true" outlineLevel="0" collapsed="false">
      <c r="A13" s="92" t="s">
        <v>59</v>
      </c>
      <c r="B13" s="93" t="n">
        <f aca="false">SUM(C13:D13)</f>
        <v>16161</v>
      </c>
      <c r="C13" s="93" t="n">
        <v>7732</v>
      </c>
      <c r="D13" s="93" t="n">
        <v>8429</v>
      </c>
      <c r="E13" s="93" t="n">
        <f aca="false">SUM(F13:G13)</f>
        <v>696</v>
      </c>
      <c r="F13" s="93" t="n">
        <v>127</v>
      </c>
      <c r="G13" s="93" t="n">
        <v>569</v>
      </c>
      <c r="H13" s="93" t="n">
        <f aca="false">SUM(I13:J13)</f>
        <v>15465</v>
      </c>
      <c r="I13" s="93" t="n">
        <v>7605</v>
      </c>
      <c r="J13" s="93" t="n">
        <v>7860</v>
      </c>
      <c r="K13" s="92" t="s">
        <v>60</v>
      </c>
    </row>
    <row r="14" s="94" customFormat="true" ht="20.1" hidden="false" customHeight="true" outlineLevel="0" collapsed="false">
      <c r="A14" s="95" t="s">
        <v>61</v>
      </c>
      <c r="B14" s="93" t="n">
        <f aca="false">SUM(C14:D14)</f>
        <v>16626</v>
      </c>
      <c r="C14" s="93" t="n">
        <v>7262</v>
      </c>
      <c r="D14" s="93" t="n">
        <v>9364</v>
      </c>
      <c r="E14" s="93" t="n">
        <f aca="false">SUM(F14:G14)</f>
        <v>5</v>
      </c>
      <c r="F14" s="93" t="n">
        <v>5</v>
      </c>
      <c r="G14" s="93" t="s">
        <v>62</v>
      </c>
      <c r="H14" s="93" t="n">
        <f aca="false">SUM(I14:J14)</f>
        <v>16622</v>
      </c>
      <c r="I14" s="93" t="n">
        <v>7258</v>
      </c>
      <c r="J14" s="93" t="n">
        <v>9364</v>
      </c>
      <c r="K14" s="92" t="s">
        <v>63</v>
      </c>
    </row>
    <row r="15" s="91" customFormat="true" ht="20.1" hidden="false" customHeight="true" outlineLevel="0" collapsed="false">
      <c r="A15" s="87" t="s">
        <v>64</v>
      </c>
      <c r="B15" s="88" t="n">
        <f aca="false">SUM(C15:D15)</f>
        <v>85835</v>
      </c>
      <c r="C15" s="88" t="n">
        <v>39028</v>
      </c>
      <c r="D15" s="88" t="n">
        <v>46807</v>
      </c>
      <c r="E15" s="88" t="n">
        <f aca="false">SUM(F15:G15)</f>
        <v>26392</v>
      </c>
      <c r="F15" s="88" t="n">
        <v>12435</v>
      </c>
      <c r="G15" s="88" t="n">
        <v>13957</v>
      </c>
      <c r="H15" s="88" t="n">
        <f aca="false">SUM(I15:J15)</f>
        <v>59443</v>
      </c>
      <c r="I15" s="88" t="n">
        <v>26593</v>
      </c>
      <c r="J15" s="88" t="n">
        <v>32850</v>
      </c>
      <c r="K15" s="90" t="s">
        <v>65</v>
      </c>
    </row>
    <row r="16" s="94" customFormat="true" ht="20.1" hidden="false" customHeight="true" outlineLevel="0" collapsed="false">
      <c r="A16" s="92" t="s">
        <v>51</v>
      </c>
      <c r="B16" s="93" t="n">
        <f aca="false">SUM(C16:D16)</f>
        <v>62954</v>
      </c>
      <c r="C16" s="93" t="n">
        <v>27390</v>
      </c>
      <c r="D16" s="93" t="n">
        <v>35564</v>
      </c>
      <c r="E16" s="93" t="n">
        <f aca="false">SUM(F16:G16)</f>
        <v>26066</v>
      </c>
      <c r="F16" s="93" t="n">
        <v>12262</v>
      </c>
      <c r="G16" s="93" t="n">
        <v>13804</v>
      </c>
      <c r="H16" s="93" t="n">
        <f aca="false">SUM(I16:J16)</f>
        <v>36887</v>
      </c>
      <c r="I16" s="93" t="n">
        <v>15128</v>
      </c>
      <c r="J16" s="93" t="n">
        <v>21759</v>
      </c>
      <c r="K16" s="92" t="s">
        <v>52</v>
      </c>
    </row>
    <row r="17" s="94" customFormat="true" ht="20.1" hidden="false" customHeight="true" outlineLevel="0" collapsed="false">
      <c r="A17" s="92" t="s">
        <v>53</v>
      </c>
      <c r="B17" s="93" t="n">
        <f aca="false">SUM(C17:D17)</f>
        <v>4512</v>
      </c>
      <c r="C17" s="93" t="n">
        <v>2353</v>
      </c>
      <c r="D17" s="93" t="n">
        <v>2159</v>
      </c>
      <c r="E17" s="93" t="n">
        <f aca="false">SUM(F17:G17)</f>
        <v>149</v>
      </c>
      <c r="F17" s="93" t="n">
        <v>86</v>
      </c>
      <c r="G17" s="93" t="n">
        <v>63</v>
      </c>
      <c r="H17" s="93" t="n">
        <f aca="false">SUM(I17:J17)</f>
        <v>4362</v>
      </c>
      <c r="I17" s="93" t="n">
        <v>2267</v>
      </c>
      <c r="J17" s="93" t="n">
        <v>2095</v>
      </c>
      <c r="K17" s="92" t="s">
        <v>54</v>
      </c>
    </row>
    <row r="18" s="94" customFormat="true" ht="20.1" hidden="false" customHeight="true" outlineLevel="0" collapsed="false">
      <c r="A18" s="92" t="s">
        <v>55</v>
      </c>
      <c r="B18" s="93" t="n">
        <f aca="false">SUM(C18:D18)</f>
        <v>845</v>
      </c>
      <c r="C18" s="93" t="n">
        <v>422</v>
      </c>
      <c r="D18" s="93" t="n">
        <v>423</v>
      </c>
      <c r="E18" s="93" t="n">
        <f aca="false">SUM(F18:G18)</f>
        <v>14</v>
      </c>
      <c r="F18" s="93" t="n">
        <v>10</v>
      </c>
      <c r="G18" s="93" t="n">
        <v>4</v>
      </c>
      <c r="H18" s="93" t="n">
        <f aca="false">SUM(I18:J18)</f>
        <v>832</v>
      </c>
      <c r="I18" s="93" t="n">
        <v>413</v>
      </c>
      <c r="J18" s="93" t="n">
        <v>419</v>
      </c>
      <c r="K18" s="92" t="s">
        <v>56</v>
      </c>
    </row>
    <row r="19" s="94" customFormat="true" ht="20.1" hidden="false" customHeight="true" outlineLevel="0" collapsed="false">
      <c r="A19" s="92" t="s">
        <v>57</v>
      </c>
      <c r="B19" s="93" t="n">
        <f aca="false">SUM(C19:D19)</f>
        <v>3861</v>
      </c>
      <c r="C19" s="93" t="n">
        <v>1839</v>
      </c>
      <c r="D19" s="93" t="n">
        <v>2022</v>
      </c>
      <c r="E19" s="93" t="n">
        <f aca="false">SUM(F19:G19)</f>
        <v>101</v>
      </c>
      <c r="F19" s="93" t="n">
        <v>61</v>
      </c>
      <c r="G19" s="93" t="n">
        <v>40</v>
      </c>
      <c r="H19" s="93" t="n">
        <f aca="false">SUM(I19:J19)</f>
        <v>3760</v>
      </c>
      <c r="I19" s="93" t="n">
        <v>1778</v>
      </c>
      <c r="J19" s="93" t="n">
        <v>1982</v>
      </c>
      <c r="K19" s="92" t="s">
        <v>58</v>
      </c>
    </row>
    <row r="20" s="94" customFormat="true" ht="20.1" hidden="false" customHeight="true" outlineLevel="0" collapsed="false">
      <c r="A20" s="92" t="s">
        <v>59</v>
      </c>
      <c r="B20" s="93" t="n">
        <f aca="false">SUM(C20:D20)</f>
        <v>8349</v>
      </c>
      <c r="C20" s="93" t="n">
        <v>4384</v>
      </c>
      <c r="D20" s="93" t="n">
        <v>3965</v>
      </c>
      <c r="E20" s="93" t="n">
        <f aca="false">SUM(F20:G20)</f>
        <v>59</v>
      </c>
      <c r="F20" s="93" t="n">
        <v>13</v>
      </c>
      <c r="G20" s="93" t="n">
        <v>46</v>
      </c>
      <c r="H20" s="93" t="n">
        <f aca="false">SUM(I20:J20)</f>
        <v>8290</v>
      </c>
      <c r="I20" s="93" t="n">
        <v>4371</v>
      </c>
      <c r="J20" s="93" t="n">
        <v>3919</v>
      </c>
      <c r="K20" s="92" t="s">
        <v>60</v>
      </c>
    </row>
    <row r="21" s="94" customFormat="true" ht="20.1" hidden="false" customHeight="true" outlineLevel="0" collapsed="false">
      <c r="A21" s="95" t="s">
        <v>61</v>
      </c>
      <c r="B21" s="93" t="n">
        <f aca="false">SUM(C21:D21)</f>
        <v>5316</v>
      </c>
      <c r="C21" s="93" t="n">
        <v>2641</v>
      </c>
      <c r="D21" s="93" t="n">
        <v>2675</v>
      </c>
      <c r="E21" s="93" t="n">
        <f aca="false">SUM(F21:G21)</f>
        <v>5</v>
      </c>
      <c r="F21" s="93" t="n">
        <v>5</v>
      </c>
      <c r="G21" s="93" t="s">
        <v>62</v>
      </c>
      <c r="H21" s="93" t="n">
        <f aca="false">SUM(I21:J21)</f>
        <v>5311</v>
      </c>
      <c r="I21" s="93" t="n">
        <v>2636</v>
      </c>
      <c r="J21" s="93" t="n">
        <v>2675</v>
      </c>
      <c r="K21" s="92" t="s">
        <v>63</v>
      </c>
    </row>
    <row r="22" s="91" customFormat="true" ht="20.1" hidden="false" customHeight="true" outlineLevel="0" collapsed="false">
      <c r="A22" s="87" t="s">
        <v>66</v>
      </c>
      <c r="B22" s="88" t="n">
        <f aca="false">SUM(C22:D22)</f>
        <v>16129</v>
      </c>
      <c r="C22" s="88" t="n">
        <v>6965</v>
      </c>
      <c r="D22" s="88" t="n">
        <v>9164</v>
      </c>
      <c r="E22" s="88" t="n">
        <f aca="false">SUM(F22:G22)</f>
        <v>3905</v>
      </c>
      <c r="F22" s="88" t="n">
        <v>1765</v>
      </c>
      <c r="G22" s="88" t="n">
        <v>2140</v>
      </c>
      <c r="H22" s="88" t="n">
        <f aca="false">SUM(I22:J22)</f>
        <v>12223</v>
      </c>
      <c r="I22" s="88" t="n">
        <v>5200</v>
      </c>
      <c r="J22" s="88" t="n">
        <v>7023</v>
      </c>
      <c r="K22" s="90" t="s">
        <v>67</v>
      </c>
    </row>
    <row r="23" s="94" customFormat="true" ht="20.1" hidden="false" customHeight="true" outlineLevel="0" collapsed="false">
      <c r="A23" s="92" t="s">
        <v>51</v>
      </c>
      <c r="B23" s="93" t="n">
        <f aca="false">SUM(C23:D23)</f>
        <v>7931</v>
      </c>
      <c r="C23" s="93" t="n">
        <v>3890</v>
      </c>
      <c r="D23" s="93" t="n">
        <v>4041</v>
      </c>
      <c r="E23" s="93" t="n">
        <f aca="false">SUM(F23:G23)</f>
        <v>3756</v>
      </c>
      <c r="F23" s="93" t="n">
        <v>1707</v>
      </c>
      <c r="G23" s="93" t="n">
        <v>2049</v>
      </c>
      <c r="H23" s="93" t="n">
        <f aca="false">SUM(I23:J23)</f>
        <v>4176</v>
      </c>
      <c r="I23" s="93" t="n">
        <v>2183</v>
      </c>
      <c r="J23" s="93" t="n">
        <v>1993</v>
      </c>
      <c r="K23" s="92" t="s">
        <v>52</v>
      </c>
    </row>
    <row r="24" s="94" customFormat="true" ht="20.1" hidden="false" customHeight="true" outlineLevel="0" collapsed="false">
      <c r="A24" s="92" t="s">
        <v>53</v>
      </c>
      <c r="B24" s="93" t="n">
        <f aca="false">SUM(C24:D24)</f>
        <v>718</v>
      </c>
      <c r="C24" s="93" t="n">
        <v>320</v>
      </c>
      <c r="D24" s="93" t="n">
        <v>398</v>
      </c>
      <c r="E24" s="93" t="n">
        <f aca="false">SUM(F24:G24)</f>
        <v>66</v>
      </c>
      <c r="F24" s="93" t="n">
        <v>13</v>
      </c>
      <c r="G24" s="93" t="n">
        <v>53</v>
      </c>
      <c r="H24" s="93" t="n">
        <f aca="false">SUM(I24:J24)</f>
        <v>651</v>
      </c>
      <c r="I24" s="93" t="n">
        <v>306</v>
      </c>
      <c r="J24" s="93" t="n">
        <v>345</v>
      </c>
      <c r="K24" s="92" t="s">
        <v>54</v>
      </c>
    </row>
    <row r="25" s="94" customFormat="true" ht="20.1" hidden="false" customHeight="true" outlineLevel="0" collapsed="false">
      <c r="A25" s="92" t="s">
        <v>55</v>
      </c>
      <c r="B25" s="93" t="n">
        <f aca="false">SUM(C25:D25)</f>
        <v>200</v>
      </c>
      <c r="C25" s="93" t="n">
        <v>90</v>
      </c>
      <c r="D25" s="93" t="n">
        <v>110</v>
      </c>
      <c r="E25" s="93" t="n">
        <f aca="false">SUM(F25:G25)</f>
        <v>10</v>
      </c>
      <c r="F25" s="93" t="n">
        <v>5</v>
      </c>
      <c r="G25" s="93" t="n">
        <v>5</v>
      </c>
      <c r="H25" s="93" t="n">
        <f aca="false">SUM(I25:J25)</f>
        <v>190</v>
      </c>
      <c r="I25" s="93" t="n">
        <v>85</v>
      </c>
      <c r="J25" s="93" t="n">
        <v>105</v>
      </c>
      <c r="K25" s="92" t="s">
        <v>56</v>
      </c>
    </row>
    <row r="26" s="94" customFormat="true" ht="20.1" hidden="false" customHeight="true" outlineLevel="0" collapsed="false">
      <c r="A26" s="92" t="s">
        <v>57</v>
      </c>
      <c r="B26" s="93" t="n">
        <f aca="false">SUM(C26:D26)</f>
        <v>825</v>
      </c>
      <c r="C26" s="93" t="n">
        <v>394</v>
      </c>
      <c r="D26" s="93" t="n">
        <v>431</v>
      </c>
      <c r="E26" s="93" t="n">
        <f aca="false">SUM(F26:G26)</f>
        <v>50</v>
      </c>
      <c r="F26" s="93" t="n">
        <v>29</v>
      </c>
      <c r="G26" s="93" t="n">
        <v>21</v>
      </c>
      <c r="H26" s="93" t="n">
        <f aca="false">SUM(I26:J26)</f>
        <v>775</v>
      </c>
      <c r="I26" s="93" t="n">
        <v>365</v>
      </c>
      <c r="J26" s="93" t="n">
        <v>410</v>
      </c>
      <c r="K26" s="92" t="s">
        <v>58</v>
      </c>
    </row>
    <row r="27" s="94" customFormat="true" ht="20.1" hidden="false" customHeight="true" outlineLevel="0" collapsed="false">
      <c r="A27" s="92" t="s">
        <v>59</v>
      </c>
      <c r="B27" s="93" t="n">
        <f aca="false">SUM(C27:D27)</f>
        <v>3580</v>
      </c>
      <c r="C27" s="93" t="n">
        <v>1321</v>
      </c>
      <c r="D27" s="93" t="n">
        <v>2259</v>
      </c>
      <c r="E27" s="93" t="n">
        <f aca="false">SUM(F27:G27)</f>
        <v>23</v>
      </c>
      <c r="F27" s="93" t="n">
        <v>10</v>
      </c>
      <c r="G27" s="93" t="n">
        <v>13</v>
      </c>
      <c r="H27" s="93" t="n">
        <f aca="false">SUM(I27:J27)</f>
        <v>3557</v>
      </c>
      <c r="I27" s="93" t="n">
        <v>1311</v>
      </c>
      <c r="J27" s="93" t="n">
        <v>2246</v>
      </c>
      <c r="K27" s="92" t="s">
        <v>60</v>
      </c>
    </row>
    <row r="28" s="94" customFormat="true" ht="20.1" hidden="false" customHeight="true" outlineLevel="0" collapsed="false">
      <c r="A28" s="95" t="s">
        <v>61</v>
      </c>
      <c r="B28" s="93" t="n">
        <f aca="false">SUM(C28:D28)</f>
        <v>2875</v>
      </c>
      <c r="C28" s="93" t="n">
        <v>950</v>
      </c>
      <c r="D28" s="93" t="n">
        <v>1925</v>
      </c>
      <c r="E28" s="93" t="s">
        <v>62</v>
      </c>
      <c r="F28" s="93" t="s">
        <v>62</v>
      </c>
      <c r="G28" s="93" t="s">
        <v>62</v>
      </c>
      <c r="H28" s="93" t="n">
        <f aca="false">SUM(I28:J28)</f>
        <v>2875</v>
      </c>
      <c r="I28" s="93" t="n">
        <v>950</v>
      </c>
      <c r="J28" s="93" t="n">
        <v>1925</v>
      </c>
      <c r="K28" s="92" t="s">
        <v>63</v>
      </c>
    </row>
    <row r="29" s="98" customFormat="true" ht="20.1" hidden="false" customHeight="true" outlineLevel="0" collapsed="false">
      <c r="A29" s="96"/>
      <c r="B29" s="97"/>
      <c r="C29" s="97"/>
      <c r="D29" s="97"/>
      <c r="E29" s="97"/>
      <c r="F29" s="97"/>
      <c r="G29" s="97"/>
      <c r="H29" s="97"/>
      <c r="I29" s="97"/>
      <c r="J29" s="97"/>
      <c r="K29" s="96"/>
    </row>
    <row r="30" s="98" customFormat="true" ht="20.1" hidden="false" customHeight="true" outlineLevel="0" collapsed="false">
      <c r="A30" s="96"/>
      <c r="B30" s="97"/>
      <c r="C30" s="97"/>
      <c r="D30" s="97"/>
      <c r="E30" s="97"/>
      <c r="F30" s="97"/>
      <c r="G30" s="97"/>
      <c r="H30" s="97"/>
      <c r="I30" s="97"/>
      <c r="J30" s="97"/>
      <c r="K30" s="96"/>
    </row>
    <row r="31" s="98" customFormat="true" ht="20.1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6"/>
    </row>
    <row r="32" s="68" customFormat="true" ht="21" hidden="false" customHeight="true" outlineLevel="0" collapsed="false">
      <c r="A32" s="65" t="s">
        <v>68</v>
      </c>
      <c r="B32" s="66"/>
      <c r="C32" s="66"/>
      <c r="D32" s="66"/>
      <c r="E32" s="66"/>
      <c r="F32" s="66"/>
      <c r="G32" s="66"/>
      <c r="H32" s="66"/>
      <c r="I32" s="66"/>
      <c r="J32" s="66"/>
      <c r="K32" s="67"/>
    </row>
    <row r="33" s="68" customFormat="true" ht="21" hidden="false" customHeight="true" outlineLevel="0" collapsed="false">
      <c r="A33" s="69" t="s">
        <v>69</v>
      </c>
      <c r="B33" s="66"/>
      <c r="C33" s="66"/>
      <c r="D33" s="66"/>
      <c r="E33" s="66"/>
      <c r="F33" s="66"/>
      <c r="G33" s="66"/>
      <c r="H33" s="66"/>
      <c r="I33" s="66"/>
      <c r="J33" s="66"/>
      <c r="K33" s="67"/>
    </row>
    <row r="34" customFormat="false" ht="17.2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0" t="s">
        <v>34</v>
      </c>
    </row>
    <row r="35" customFormat="false" ht="21" hidden="false" customHeight="true" outlineLevel="0" collapsed="false">
      <c r="A35" s="72" t="s">
        <v>35</v>
      </c>
      <c r="B35" s="73" t="s">
        <v>16</v>
      </c>
      <c r="C35" s="73"/>
      <c r="D35" s="73"/>
      <c r="E35" s="74" t="s">
        <v>36</v>
      </c>
      <c r="F35" s="74"/>
      <c r="G35" s="74"/>
      <c r="H35" s="74" t="s">
        <v>37</v>
      </c>
      <c r="I35" s="74"/>
      <c r="J35" s="74"/>
      <c r="K35" s="75" t="s">
        <v>38</v>
      </c>
    </row>
    <row r="36" customFormat="false" ht="21" hidden="false" customHeight="true" outlineLevel="0" collapsed="false">
      <c r="A36" s="76" t="s">
        <v>39</v>
      </c>
      <c r="B36" s="77"/>
      <c r="C36" s="78" t="s">
        <v>19</v>
      </c>
      <c r="D36" s="79"/>
      <c r="E36" s="80" t="s">
        <v>40</v>
      </c>
      <c r="F36" s="80"/>
      <c r="G36" s="80"/>
      <c r="H36" s="81" t="s">
        <v>41</v>
      </c>
      <c r="I36" s="81"/>
      <c r="J36" s="81"/>
      <c r="K36" s="82" t="s">
        <v>42</v>
      </c>
    </row>
    <row r="37" customFormat="false" ht="21" hidden="false" customHeight="true" outlineLevel="0" collapsed="false">
      <c r="A37" s="83" t="s">
        <v>43</v>
      </c>
      <c r="B37" s="73" t="s">
        <v>16</v>
      </c>
      <c r="C37" s="73" t="s">
        <v>44</v>
      </c>
      <c r="D37" s="73" t="s">
        <v>45</v>
      </c>
      <c r="E37" s="73" t="s">
        <v>16</v>
      </c>
      <c r="F37" s="73" t="s">
        <v>44</v>
      </c>
      <c r="G37" s="73" t="s">
        <v>45</v>
      </c>
      <c r="H37" s="73" t="s">
        <v>16</v>
      </c>
      <c r="I37" s="73" t="s">
        <v>44</v>
      </c>
      <c r="J37" s="73" t="s">
        <v>45</v>
      </c>
      <c r="K37" s="82" t="s">
        <v>46</v>
      </c>
    </row>
    <row r="38" customFormat="false" ht="21" hidden="false" customHeight="true" outlineLevel="0" collapsed="false">
      <c r="A38" s="84"/>
      <c r="B38" s="85" t="s">
        <v>19</v>
      </c>
      <c r="C38" s="85" t="s">
        <v>47</v>
      </c>
      <c r="D38" s="85" t="s">
        <v>48</v>
      </c>
      <c r="E38" s="85" t="s">
        <v>19</v>
      </c>
      <c r="F38" s="85" t="s">
        <v>47</v>
      </c>
      <c r="G38" s="85" t="s">
        <v>48</v>
      </c>
      <c r="H38" s="85" t="s">
        <v>19</v>
      </c>
      <c r="I38" s="85" t="s">
        <v>47</v>
      </c>
      <c r="J38" s="85" t="s">
        <v>48</v>
      </c>
      <c r="K38" s="86"/>
    </row>
    <row r="39" s="91" customFormat="true" ht="20.1" hidden="false" customHeight="true" outlineLevel="0" collapsed="false">
      <c r="A39" s="87" t="s">
        <v>70</v>
      </c>
      <c r="B39" s="88" t="n">
        <f aca="false">SUM(C39:D39)</f>
        <v>2138</v>
      </c>
      <c r="C39" s="88" t="n">
        <v>1580</v>
      </c>
      <c r="D39" s="88" t="n">
        <v>558</v>
      </c>
      <c r="E39" s="88" t="n">
        <f aca="false">SUM(F39:G39)</f>
        <v>187</v>
      </c>
      <c r="F39" s="88" t="n">
        <v>143</v>
      </c>
      <c r="G39" s="88" t="n">
        <v>44</v>
      </c>
      <c r="H39" s="88" t="n">
        <f aca="false">SUM(I39:J39)</f>
        <v>1951</v>
      </c>
      <c r="I39" s="88" t="n">
        <v>1437</v>
      </c>
      <c r="J39" s="88" t="n">
        <v>514</v>
      </c>
      <c r="K39" s="90" t="s">
        <v>71</v>
      </c>
    </row>
    <row r="40" s="94" customFormat="true" ht="20.1" hidden="false" customHeight="true" outlineLevel="0" collapsed="false">
      <c r="A40" s="92" t="s">
        <v>51</v>
      </c>
      <c r="B40" s="93" t="n">
        <f aca="false">SUM(C40:D40)</f>
        <v>1116</v>
      </c>
      <c r="C40" s="93" t="n">
        <v>838</v>
      </c>
      <c r="D40" s="93" t="n">
        <v>278</v>
      </c>
      <c r="E40" s="93" t="n">
        <f aca="false">SUM(F40:G40)</f>
        <v>177</v>
      </c>
      <c r="F40" s="93" t="n">
        <v>137</v>
      </c>
      <c r="G40" s="93" t="n">
        <v>40</v>
      </c>
      <c r="H40" s="93" t="n">
        <f aca="false">SUM(I40:J40)</f>
        <v>938</v>
      </c>
      <c r="I40" s="93" t="n">
        <v>700</v>
      </c>
      <c r="J40" s="93" t="n">
        <v>238</v>
      </c>
      <c r="K40" s="92" t="s">
        <v>52</v>
      </c>
    </row>
    <row r="41" s="94" customFormat="true" ht="20.1" hidden="false" customHeight="true" outlineLevel="0" collapsed="false">
      <c r="A41" s="92" t="s">
        <v>53</v>
      </c>
      <c r="B41" s="93" t="n">
        <f aca="false">SUM(C41:D41)</f>
        <v>106</v>
      </c>
      <c r="C41" s="93" t="n">
        <v>83</v>
      </c>
      <c r="D41" s="93" t="n">
        <v>23</v>
      </c>
      <c r="E41" s="93" t="n">
        <f aca="false">SUM(F41:G41)</f>
        <v>5</v>
      </c>
      <c r="F41" s="93" t="n">
        <v>3</v>
      </c>
      <c r="G41" s="93" t="n">
        <v>2</v>
      </c>
      <c r="H41" s="93" t="n">
        <f aca="false">SUM(I41:J41)</f>
        <v>101</v>
      </c>
      <c r="I41" s="93" t="n">
        <v>80</v>
      </c>
      <c r="J41" s="93" t="n">
        <v>21</v>
      </c>
      <c r="K41" s="92" t="s">
        <v>54</v>
      </c>
    </row>
    <row r="42" s="94" customFormat="true" ht="20.1" hidden="false" customHeight="true" outlineLevel="0" collapsed="false">
      <c r="A42" s="99" t="s">
        <v>55</v>
      </c>
      <c r="B42" s="93" t="n">
        <f aca="false">SUM(C42:D42)</f>
        <v>147</v>
      </c>
      <c r="C42" s="100" t="n">
        <v>97</v>
      </c>
      <c r="D42" s="100" t="n">
        <v>50</v>
      </c>
      <c r="E42" s="93" t="s">
        <v>62</v>
      </c>
      <c r="F42" s="100" t="s">
        <v>62</v>
      </c>
      <c r="G42" s="100" t="s">
        <v>62</v>
      </c>
      <c r="H42" s="93" t="n">
        <f aca="false">SUM(I42:J42)</f>
        <v>147</v>
      </c>
      <c r="I42" s="100" t="n">
        <v>97</v>
      </c>
      <c r="J42" s="100" t="n">
        <v>50</v>
      </c>
      <c r="K42" s="99" t="s">
        <v>56</v>
      </c>
    </row>
    <row r="43" s="94" customFormat="true" ht="20.1" hidden="false" customHeight="true" outlineLevel="0" collapsed="false">
      <c r="A43" s="92" t="s">
        <v>57</v>
      </c>
      <c r="B43" s="93" t="n">
        <f aca="false">SUM(C43:D43)</f>
        <v>128</v>
      </c>
      <c r="C43" s="93" t="n">
        <v>90</v>
      </c>
      <c r="D43" s="93" t="n">
        <v>38</v>
      </c>
      <c r="E43" s="93" t="s">
        <v>62</v>
      </c>
      <c r="F43" s="93" t="s">
        <v>62</v>
      </c>
      <c r="G43" s="93" t="s">
        <v>62</v>
      </c>
      <c r="H43" s="93" t="n">
        <f aca="false">SUM(I43:J43)</f>
        <v>128</v>
      </c>
      <c r="I43" s="93" t="n">
        <v>90</v>
      </c>
      <c r="J43" s="93" t="n">
        <v>38</v>
      </c>
      <c r="K43" s="92" t="s">
        <v>58</v>
      </c>
    </row>
    <row r="44" s="94" customFormat="true" ht="20.1" hidden="false" customHeight="true" outlineLevel="0" collapsed="false">
      <c r="A44" s="92" t="s">
        <v>59</v>
      </c>
      <c r="B44" s="93" t="n">
        <f aca="false">SUM(C44:D44)</f>
        <v>642</v>
      </c>
      <c r="C44" s="93" t="n">
        <v>473</v>
      </c>
      <c r="D44" s="93" t="n">
        <v>169</v>
      </c>
      <c r="E44" s="93" t="n">
        <f aca="false">SUM(F44:G44)</f>
        <v>4</v>
      </c>
      <c r="F44" s="93" t="n">
        <v>3</v>
      </c>
      <c r="G44" s="93" t="n">
        <v>1</v>
      </c>
      <c r="H44" s="93" t="n">
        <f aca="false">SUM(I44:J44)</f>
        <v>638</v>
      </c>
      <c r="I44" s="93" t="n">
        <v>470</v>
      </c>
      <c r="J44" s="93" t="n">
        <v>168</v>
      </c>
      <c r="K44" s="92" t="s">
        <v>60</v>
      </c>
    </row>
    <row r="45" s="94" customFormat="true" ht="20.1" hidden="false" customHeight="true" outlineLevel="0" collapsed="false">
      <c r="A45" s="95" t="s">
        <v>61</v>
      </c>
      <c r="B45" s="93" t="s">
        <v>62</v>
      </c>
      <c r="C45" s="93" t="s">
        <v>62</v>
      </c>
      <c r="D45" s="93" t="s">
        <v>62</v>
      </c>
      <c r="E45" s="93" t="s">
        <v>62</v>
      </c>
      <c r="F45" s="93" t="s">
        <v>62</v>
      </c>
      <c r="G45" s="93" t="s">
        <v>62</v>
      </c>
      <c r="H45" s="93" t="s">
        <v>62</v>
      </c>
      <c r="I45" s="93" t="s">
        <v>62</v>
      </c>
      <c r="J45" s="93" t="s">
        <v>62</v>
      </c>
      <c r="K45" s="92" t="s">
        <v>63</v>
      </c>
    </row>
    <row r="46" s="91" customFormat="true" ht="20.1" hidden="false" customHeight="true" outlineLevel="0" collapsed="false">
      <c r="A46" s="87" t="s">
        <v>72</v>
      </c>
      <c r="B46" s="88" t="n">
        <f aca="false">SUM(C46:D46)</f>
        <v>4752</v>
      </c>
      <c r="C46" s="88" t="n">
        <v>3282</v>
      </c>
      <c r="D46" s="88" t="n">
        <v>1470</v>
      </c>
      <c r="E46" s="88" t="n">
        <f aca="false">SUM(F46:G46)</f>
        <v>595</v>
      </c>
      <c r="F46" s="88" t="n">
        <v>462</v>
      </c>
      <c r="G46" s="88" t="n">
        <v>133</v>
      </c>
      <c r="H46" s="88" t="n">
        <f aca="false">SUM(I46:J46)</f>
        <v>4157</v>
      </c>
      <c r="I46" s="88" t="n">
        <v>2820</v>
      </c>
      <c r="J46" s="88" t="n">
        <v>1337</v>
      </c>
      <c r="K46" s="90" t="s">
        <v>73</v>
      </c>
    </row>
    <row r="47" s="94" customFormat="true" ht="20.1" hidden="false" customHeight="true" outlineLevel="0" collapsed="false">
      <c r="A47" s="92" t="s">
        <v>51</v>
      </c>
      <c r="B47" s="93" t="n">
        <f aca="false">SUM(C47:D47)</f>
        <v>1749</v>
      </c>
      <c r="C47" s="93" t="n">
        <v>1005</v>
      </c>
      <c r="D47" s="93" t="n">
        <v>744</v>
      </c>
      <c r="E47" s="93" t="n">
        <f aca="false">SUM(F47:G47)</f>
        <v>589</v>
      </c>
      <c r="F47" s="93" t="n">
        <v>459</v>
      </c>
      <c r="G47" s="93" t="n">
        <v>130</v>
      </c>
      <c r="H47" s="93" t="n">
        <f aca="false">SUM(I47:J47)</f>
        <v>1158</v>
      </c>
      <c r="I47" s="93" t="n">
        <v>545</v>
      </c>
      <c r="J47" s="93" t="n">
        <v>613</v>
      </c>
      <c r="K47" s="92" t="s">
        <v>52</v>
      </c>
    </row>
    <row r="48" s="94" customFormat="true" ht="20.1" hidden="false" customHeight="true" outlineLevel="0" collapsed="false">
      <c r="A48" s="92" t="s">
        <v>53</v>
      </c>
      <c r="B48" s="93" t="n">
        <f aca="false">SUM(C48:D48)</f>
        <v>209</v>
      </c>
      <c r="C48" s="93" t="n">
        <v>128</v>
      </c>
      <c r="D48" s="93" t="n">
        <v>81</v>
      </c>
      <c r="E48" s="93" t="n">
        <f aca="false">SUM(F48:G48)</f>
        <v>6</v>
      </c>
      <c r="F48" s="93" t="n">
        <v>3</v>
      </c>
      <c r="G48" s="93" t="n">
        <v>3</v>
      </c>
      <c r="H48" s="93" t="n">
        <f aca="false">SUM(I48:J48)</f>
        <v>203</v>
      </c>
      <c r="I48" s="93" t="n">
        <v>125</v>
      </c>
      <c r="J48" s="93" t="n">
        <v>78</v>
      </c>
      <c r="K48" s="92" t="s">
        <v>54</v>
      </c>
    </row>
    <row r="49" s="94" customFormat="true" ht="20.1" hidden="false" customHeight="true" outlineLevel="0" collapsed="false">
      <c r="A49" s="92" t="s">
        <v>55</v>
      </c>
      <c r="B49" s="93" t="n">
        <f aca="false">SUM(C49:D49)</f>
        <v>139</v>
      </c>
      <c r="C49" s="93" t="n">
        <v>104</v>
      </c>
      <c r="D49" s="93" t="n">
        <v>35</v>
      </c>
      <c r="E49" s="93" t="s">
        <v>62</v>
      </c>
      <c r="F49" s="93" t="s">
        <v>62</v>
      </c>
      <c r="G49" s="93" t="s">
        <v>62</v>
      </c>
      <c r="H49" s="93" t="n">
        <f aca="false">SUM(I49:J49)</f>
        <v>139</v>
      </c>
      <c r="I49" s="93" t="n">
        <v>104</v>
      </c>
      <c r="J49" s="93" t="n">
        <v>35</v>
      </c>
      <c r="K49" s="92" t="s">
        <v>56</v>
      </c>
    </row>
    <row r="50" s="94" customFormat="true" ht="20.1" hidden="false" customHeight="true" outlineLevel="0" collapsed="false">
      <c r="A50" s="92" t="s">
        <v>57</v>
      </c>
      <c r="B50" s="93" t="n">
        <f aca="false">SUM(C50:D50)</f>
        <v>301</v>
      </c>
      <c r="C50" s="93" t="n">
        <v>169</v>
      </c>
      <c r="D50" s="93" t="n">
        <v>132</v>
      </c>
      <c r="E50" s="93" t="s">
        <v>62</v>
      </c>
      <c r="F50" s="93" t="s">
        <v>62</v>
      </c>
      <c r="G50" s="93" t="s">
        <v>62</v>
      </c>
      <c r="H50" s="93" t="n">
        <f aca="false">SUM(I50:J50)</f>
        <v>301</v>
      </c>
      <c r="I50" s="93" t="n">
        <v>169</v>
      </c>
      <c r="J50" s="93" t="n">
        <v>132</v>
      </c>
      <c r="K50" s="92" t="s">
        <v>58</v>
      </c>
    </row>
    <row r="51" s="94" customFormat="true" ht="20.1" hidden="false" customHeight="true" outlineLevel="0" collapsed="false">
      <c r="A51" s="92" t="s">
        <v>59</v>
      </c>
      <c r="B51" s="93" t="n">
        <f aca="false">SUM(C51:D51)</f>
        <v>741</v>
      </c>
      <c r="C51" s="93" t="n">
        <v>583</v>
      </c>
      <c r="D51" s="93" t="n">
        <v>158</v>
      </c>
      <c r="E51" s="93" t="s">
        <v>62</v>
      </c>
      <c r="F51" s="93" t="s">
        <v>62</v>
      </c>
      <c r="G51" s="93" t="s">
        <v>62</v>
      </c>
      <c r="H51" s="93" t="n">
        <f aca="false">SUM(I51:J51)</f>
        <v>741</v>
      </c>
      <c r="I51" s="93" t="n">
        <v>583</v>
      </c>
      <c r="J51" s="93" t="n">
        <v>158</v>
      </c>
      <c r="K51" s="92" t="s">
        <v>60</v>
      </c>
    </row>
    <row r="52" s="94" customFormat="true" ht="20.1" hidden="false" customHeight="true" outlineLevel="0" collapsed="false">
      <c r="A52" s="95" t="s">
        <v>61</v>
      </c>
      <c r="B52" s="93" t="n">
        <f aca="false">SUM(C52:D52)</f>
        <v>1615</v>
      </c>
      <c r="C52" s="93" t="n">
        <v>1294</v>
      </c>
      <c r="D52" s="93" t="n">
        <v>321</v>
      </c>
      <c r="E52" s="93" t="s">
        <v>62</v>
      </c>
      <c r="F52" s="93" t="s">
        <v>62</v>
      </c>
      <c r="G52" s="93" t="s">
        <v>62</v>
      </c>
      <c r="H52" s="93" t="n">
        <f aca="false">SUM(I52:J52)</f>
        <v>1615</v>
      </c>
      <c r="I52" s="93" t="n">
        <v>1294</v>
      </c>
      <c r="J52" s="93" t="n">
        <v>321</v>
      </c>
      <c r="K52" s="92" t="s">
        <v>63</v>
      </c>
    </row>
    <row r="53" s="91" customFormat="true" ht="20.1" hidden="false" customHeight="true" outlineLevel="0" collapsed="false">
      <c r="A53" s="87" t="s">
        <v>74</v>
      </c>
      <c r="B53" s="88" t="n">
        <f aca="false">SUM(C53:D53)</f>
        <v>9939</v>
      </c>
      <c r="C53" s="88" t="n">
        <v>3439</v>
      </c>
      <c r="D53" s="88" t="n">
        <v>6500</v>
      </c>
      <c r="E53" s="88" t="n">
        <f aca="false">SUM(F53:G53)</f>
        <v>613</v>
      </c>
      <c r="F53" s="88" t="n">
        <v>104</v>
      </c>
      <c r="G53" s="88" t="n">
        <v>509</v>
      </c>
      <c r="H53" s="88" t="n">
        <f aca="false">SUM(I53:J53)</f>
        <v>9327</v>
      </c>
      <c r="I53" s="88" t="n">
        <v>3336</v>
      </c>
      <c r="J53" s="88" t="n">
        <v>5991</v>
      </c>
      <c r="K53" s="90" t="s">
        <v>75</v>
      </c>
    </row>
    <row r="54" s="94" customFormat="true" ht="20.1" hidden="false" customHeight="true" outlineLevel="0" collapsed="false">
      <c r="A54" s="92" t="s">
        <v>51</v>
      </c>
      <c r="B54" s="93" t="n">
        <f aca="false">SUM(C54:D54)</f>
        <v>20</v>
      </c>
      <c r="C54" s="93" t="n">
        <v>6</v>
      </c>
      <c r="D54" s="93" t="n">
        <v>14</v>
      </c>
      <c r="E54" s="93" t="s">
        <v>62</v>
      </c>
      <c r="F54" s="93" t="s">
        <v>62</v>
      </c>
      <c r="G54" s="93" t="s">
        <v>62</v>
      </c>
      <c r="H54" s="93" t="n">
        <f aca="false">SUM(I54:J54)</f>
        <v>20</v>
      </c>
      <c r="I54" s="93" t="n">
        <v>6</v>
      </c>
      <c r="J54" s="93" t="n">
        <v>14</v>
      </c>
      <c r="K54" s="92" t="s">
        <v>52</v>
      </c>
    </row>
    <row r="55" s="94" customFormat="true" ht="20.1" hidden="false" customHeight="true" outlineLevel="0" collapsed="false">
      <c r="A55" s="92" t="s">
        <v>53</v>
      </c>
      <c r="B55" s="93" t="n">
        <f aca="false">SUM(C55:D55)</f>
        <v>46</v>
      </c>
      <c r="C55" s="93" t="n">
        <v>4</v>
      </c>
      <c r="D55" s="93" t="n">
        <v>42</v>
      </c>
      <c r="E55" s="93" t="n">
        <f aca="false">SUM(F55:G55)</f>
        <v>2</v>
      </c>
      <c r="F55" s="93" t="n">
        <v>2</v>
      </c>
      <c r="G55" s="93" t="s">
        <v>62</v>
      </c>
      <c r="H55" s="93" t="n">
        <f aca="false">SUM(I55:J55)</f>
        <v>44</v>
      </c>
      <c r="I55" s="93" t="n">
        <v>2</v>
      </c>
      <c r="J55" s="93" t="n">
        <v>42</v>
      </c>
      <c r="K55" s="92" t="s">
        <v>54</v>
      </c>
    </row>
    <row r="56" s="94" customFormat="true" ht="20.1" hidden="false" customHeight="true" outlineLevel="0" collapsed="false">
      <c r="A56" s="92" t="s">
        <v>55</v>
      </c>
      <c r="B56" s="93" t="s">
        <v>62</v>
      </c>
      <c r="C56" s="93" t="s">
        <v>62</v>
      </c>
      <c r="D56" s="93" t="s">
        <v>62</v>
      </c>
      <c r="E56" s="93" t="s">
        <v>62</v>
      </c>
      <c r="F56" s="93" t="s">
        <v>62</v>
      </c>
      <c r="G56" s="93" t="s">
        <v>62</v>
      </c>
      <c r="H56" s="93" t="s">
        <v>62</v>
      </c>
      <c r="I56" s="93" t="s">
        <v>62</v>
      </c>
      <c r="J56" s="93" t="s">
        <v>62</v>
      </c>
      <c r="K56" s="92" t="s">
        <v>56</v>
      </c>
    </row>
    <row r="57" s="94" customFormat="true" ht="20.1" hidden="false" customHeight="true" outlineLevel="0" collapsed="false">
      <c r="A57" s="92" t="s">
        <v>57</v>
      </c>
      <c r="B57" s="93" t="n">
        <f aca="false">SUM(C57:D57)</f>
        <v>203</v>
      </c>
      <c r="C57" s="93" t="n">
        <v>80</v>
      </c>
      <c r="D57" s="93" t="n">
        <v>123</v>
      </c>
      <c r="E57" s="93" t="s">
        <v>62</v>
      </c>
      <c r="F57" s="93" t="s">
        <v>62</v>
      </c>
      <c r="G57" s="93" t="s">
        <v>62</v>
      </c>
      <c r="H57" s="93" t="n">
        <f aca="false">SUM(I57:J57)</f>
        <v>203</v>
      </c>
      <c r="I57" s="93" t="n">
        <v>80</v>
      </c>
      <c r="J57" s="93" t="n">
        <v>123</v>
      </c>
      <c r="K57" s="92" t="s">
        <v>58</v>
      </c>
    </row>
    <row r="58" s="94" customFormat="true" ht="20.1" hidden="false" customHeight="true" outlineLevel="0" collapsed="false">
      <c r="A58" s="92" t="s">
        <v>59</v>
      </c>
      <c r="B58" s="93" t="n">
        <f aca="false">SUM(C58:D58)</f>
        <v>2851</v>
      </c>
      <c r="C58" s="93" t="n">
        <v>972</v>
      </c>
      <c r="D58" s="93" t="n">
        <v>1879</v>
      </c>
      <c r="E58" s="93" t="n">
        <f aca="false">SUM(F58:G58)</f>
        <v>611</v>
      </c>
      <c r="F58" s="93" t="n">
        <v>102</v>
      </c>
      <c r="G58" s="93" t="n">
        <v>509</v>
      </c>
      <c r="H58" s="93" t="n">
        <f aca="false">SUM(I58:J58)</f>
        <v>2240</v>
      </c>
      <c r="I58" s="93" t="n">
        <v>870</v>
      </c>
      <c r="J58" s="93" t="n">
        <v>1370</v>
      </c>
      <c r="K58" s="92" t="s">
        <v>60</v>
      </c>
    </row>
    <row r="59" s="101" customFormat="true" ht="20.1" hidden="false" customHeight="true" outlineLevel="0" collapsed="false">
      <c r="A59" s="95" t="s">
        <v>61</v>
      </c>
      <c r="B59" s="93" t="n">
        <f aca="false">SUM(C59:D59)</f>
        <v>6821</v>
      </c>
      <c r="C59" s="93" t="n">
        <v>2378</v>
      </c>
      <c r="D59" s="93" t="n">
        <v>4443</v>
      </c>
      <c r="E59" s="93" t="s">
        <v>62</v>
      </c>
      <c r="F59" s="93" t="s">
        <v>62</v>
      </c>
      <c r="G59" s="93" t="s">
        <v>62</v>
      </c>
      <c r="H59" s="93" t="n">
        <f aca="false">SUM(I59:J59)</f>
        <v>6821</v>
      </c>
      <c r="I59" s="93" t="n">
        <v>2378</v>
      </c>
      <c r="J59" s="93" t="n">
        <v>4443</v>
      </c>
      <c r="K59" s="92" t="s">
        <v>63</v>
      </c>
    </row>
    <row r="60" customFormat="false" ht="20.1" hidden="false" customHeight="tru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2"/>
    </row>
    <row r="61" s="68" customFormat="true" ht="20.1" hidden="false" customHeight="true" outlineLevel="0" collapsed="false">
      <c r="A61" s="104" t="s">
        <v>76</v>
      </c>
      <c r="B61" s="66"/>
      <c r="C61" s="66"/>
      <c r="D61" s="66"/>
      <c r="E61" s="66"/>
      <c r="F61" s="66"/>
      <c r="G61" s="66"/>
      <c r="H61" s="66"/>
      <c r="I61" s="66"/>
      <c r="J61" s="66"/>
      <c r="K61" s="104"/>
    </row>
    <row r="62" s="68" customFormat="true" ht="20.1" hidden="false" customHeight="true" outlineLevel="0" collapsed="false">
      <c r="A62" s="67" t="s">
        <v>77</v>
      </c>
      <c r="B62" s="66"/>
      <c r="C62" s="66"/>
      <c r="D62" s="66"/>
      <c r="E62" s="66"/>
      <c r="F62" s="66"/>
      <c r="G62" s="66"/>
      <c r="H62" s="66"/>
      <c r="I62" s="66"/>
      <c r="J62" s="66"/>
      <c r="K62" s="104"/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6:29:15Z</cp:lastPrinted>
  <dcterms:modified xsi:type="dcterms:W3CDTF">2006-11-10T07:23:15Z</dcterms:modified>
  <cp:revision>0</cp:revision>
  <dc:subject/>
  <dc:title/>
</cp:coreProperties>
</file>