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Sheet1" sheetId="1" state="visible" r:id="rId2"/>
    <sheet name="ตารางสถิติ" sheetId="2" state="visible" r:id="rId3"/>
    <sheet name="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ภาคผนวก</t>
  </si>
  <si>
    <t xml:space="preserve">ตารางสถิติ</t>
  </si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 New"/>
        <family val="1"/>
      </rPr>
      <t xml:space="preserve">3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ในปัจจุบันของชุมช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หมู่บ้าน</t>
    </r>
  </si>
  <si>
    <t xml:space="preserve">                   และลักษณะทางประชากรและสังคม</t>
  </si>
  <si>
    <t xml:space="preserve">ลักษณะทางประชากรและสังคม </t>
  </si>
  <si>
    <t xml:space="preserve">รวม</t>
  </si>
  <si>
    <r>
      <rPr>
        <b val="true"/>
        <sz val="16"/>
        <rFont val="Noto Sans Devanagari"/>
        <family val="2"/>
      </rPr>
      <t xml:space="preserve">สถานการณ์การแพร่ระบาดยาเสพติดปัจจุบัน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t xml:space="preserve">ยังมีปัญหา</t>
  </si>
  <si>
    <r>
      <rPr>
        <b val="true"/>
        <sz val="16"/>
        <rFont val="Noto Sans Devanagari"/>
        <family val="2"/>
      </rPr>
      <t xml:space="preserve">ไม่แน่ใจ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ไม่ทราบ</t>
    </r>
  </si>
  <si>
    <t xml:space="preserve">ระดับของ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1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20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               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t xml:space="preserve">-</t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แม่บ้าน</t>
  </si>
  <si>
    <r>
      <rPr>
        <sz val="16"/>
        <rFont val="Noto Sans Devanagari"/>
        <family val="2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ngsanaUPC"/>
      <family val="1"/>
      <charset val="222"/>
    </font>
    <font>
      <b val="true"/>
      <sz val="36"/>
      <name val="Noto Sans Devanaga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51.75" hidden="false" customHeight="false" outlineLevel="0" collapsed="false">
      <c r="E8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51.75" hidden="false" customHeight="false" outlineLevel="0" collapsed="false">
      <c r="E9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6.42"/>
    <col collapsed="false" customWidth="true" hidden="false" outlineLevel="0" max="3" min="2" style="3" width="8.71"/>
    <col collapsed="false" customWidth="true" hidden="false" outlineLevel="0" max="8" min="4" style="4" width="8.71"/>
    <col collapsed="false" customWidth="true" hidden="false" outlineLevel="0" max="9" min="9" style="3" width="8.71"/>
    <col collapsed="false" customWidth="false" hidden="false" outlineLevel="0" max="257" min="10" style="3" width="9.14"/>
  </cols>
  <sheetData>
    <row r="1" customFormat="false" ht="24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>
      <c r="A3" s="7"/>
      <c r="B3" s="7"/>
      <c r="C3" s="7"/>
    </row>
    <row r="4" customFormat="false" ht="32.25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25.5" hidden="false" customHeight="true" outlineLevel="0" collapsed="false">
      <c r="A5" s="8"/>
      <c r="B5" s="8"/>
      <c r="C5" s="9" t="s">
        <v>7</v>
      </c>
      <c r="D5" s="9"/>
      <c r="E5" s="9"/>
      <c r="F5" s="9"/>
      <c r="G5" s="9"/>
      <c r="H5" s="9"/>
      <c r="I5" s="10" t="s">
        <v>8</v>
      </c>
    </row>
    <row r="6" customFormat="false" ht="31.5" hidden="false" customHeight="true" outlineLevel="0" collapsed="false">
      <c r="A6" s="8"/>
      <c r="B6" s="8"/>
      <c r="C6" s="11" t="s">
        <v>5</v>
      </c>
      <c r="D6" s="12" t="s">
        <v>9</v>
      </c>
      <c r="E6" s="12"/>
      <c r="F6" s="12"/>
      <c r="G6" s="12"/>
      <c r="H6" s="10" t="s">
        <v>10</v>
      </c>
      <c r="I6" s="10"/>
    </row>
    <row r="7" customFormat="false" ht="52.5" hidden="false" customHeight="true" outlineLevel="0" collapsed="false">
      <c r="A7" s="8"/>
      <c r="B7" s="8"/>
      <c r="C7" s="11"/>
      <c r="D7" s="13" t="s">
        <v>11</v>
      </c>
      <c r="E7" s="13" t="s">
        <v>12</v>
      </c>
      <c r="F7" s="13" t="s">
        <v>13</v>
      </c>
      <c r="G7" s="13" t="s">
        <v>14</v>
      </c>
      <c r="H7" s="10"/>
      <c r="I7" s="10"/>
    </row>
    <row r="8" customFormat="false" ht="21.95" hidden="false" customHeight="true" outlineLevel="0" collapsed="false">
      <c r="A8" s="14" t="s">
        <v>15</v>
      </c>
      <c r="B8" s="15" t="n">
        <f aca="false">SUM(C8,H8,I8)</f>
        <v>99.975</v>
      </c>
      <c r="C8" s="15" t="n">
        <v>50.375</v>
      </c>
      <c r="D8" s="15" t="n">
        <v>6.1</v>
      </c>
      <c r="E8" s="15" t="n">
        <v>18.4</v>
      </c>
      <c r="F8" s="15" t="n">
        <v>17.5</v>
      </c>
      <c r="G8" s="15" t="n">
        <v>8.4</v>
      </c>
      <c r="H8" s="16" t="n">
        <v>21.1</v>
      </c>
      <c r="I8" s="15" t="n">
        <v>28.5</v>
      </c>
    </row>
    <row r="9" customFormat="false" ht="21.95" hidden="false" customHeight="true" outlineLevel="0" collapsed="false">
      <c r="A9" s="17" t="s">
        <v>16</v>
      </c>
      <c r="B9" s="18" t="n">
        <v>100</v>
      </c>
      <c r="C9" s="18" t="n">
        <f aca="false">SUM(D9:G9)</f>
        <v>55.4</v>
      </c>
      <c r="D9" s="18" t="n">
        <v>3.6</v>
      </c>
      <c r="E9" s="18" t="n">
        <v>19.8</v>
      </c>
      <c r="F9" s="18" t="n">
        <v>23.7</v>
      </c>
      <c r="G9" s="18" t="n">
        <v>8.3</v>
      </c>
      <c r="H9" s="19" t="n">
        <v>19.5</v>
      </c>
      <c r="I9" s="18" t="n">
        <v>25.1</v>
      </c>
    </row>
    <row r="10" customFormat="false" ht="21.95" hidden="false" customHeight="true" outlineLevel="0" collapsed="false">
      <c r="A10" s="17" t="s">
        <v>17</v>
      </c>
      <c r="B10" s="18" t="n">
        <v>100</v>
      </c>
      <c r="C10" s="18" t="n">
        <f aca="false">SUM(D10:G10)</f>
        <v>46.2</v>
      </c>
      <c r="D10" s="18" t="n">
        <v>8.2</v>
      </c>
      <c r="E10" s="18" t="n">
        <v>17.2</v>
      </c>
      <c r="F10" s="18" t="n">
        <v>12.3</v>
      </c>
      <c r="G10" s="18" t="n">
        <v>8.5</v>
      </c>
      <c r="H10" s="19" t="n">
        <v>22.4</v>
      </c>
      <c r="I10" s="18" t="n">
        <v>31.4</v>
      </c>
    </row>
    <row r="11" customFormat="false" ht="21.95" hidden="false" customHeight="true" outlineLevel="0" collapsed="false">
      <c r="A11" s="20" t="s">
        <v>18</v>
      </c>
      <c r="B11" s="21" t="n">
        <f aca="false">SUM(C11,H11,I11)</f>
        <v>99.975</v>
      </c>
      <c r="C11" s="21" t="n">
        <v>50.375</v>
      </c>
      <c r="D11" s="21" t="n">
        <v>6.1</v>
      </c>
      <c r="E11" s="21" t="n">
        <v>18.4</v>
      </c>
      <c r="F11" s="21" t="n">
        <v>17.5</v>
      </c>
      <c r="G11" s="21" t="n">
        <v>8.4</v>
      </c>
      <c r="H11" s="22" t="n">
        <v>21.1</v>
      </c>
      <c r="I11" s="21" t="n">
        <v>28.5</v>
      </c>
    </row>
    <row r="12" customFormat="false" ht="21.95" hidden="false" customHeight="true" outlineLevel="0" collapsed="false">
      <c r="A12" s="23" t="s">
        <v>19</v>
      </c>
      <c r="B12" s="18" t="n">
        <f aca="false">SUM(C12,H12,I12)</f>
        <v>100.038461538462</v>
      </c>
      <c r="C12" s="18" t="n">
        <v>61.5384615384615</v>
      </c>
      <c r="D12" s="18" t="n">
        <v>6.4</v>
      </c>
      <c r="E12" s="18" t="n">
        <v>25.6</v>
      </c>
      <c r="F12" s="18" t="n">
        <v>19.2</v>
      </c>
      <c r="G12" s="18" t="n">
        <v>10.3</v>
      </c>
      <c r="H12" s="19" t="n">
        <v>16.7</v>
      </c>
      <c r="I12" s="18" t="n">
        <v>21.8</v>
      </c>
    </row>
    <row r="13" customFormat="false" ht="21.95" hidden="false" customHeight="true" outlineLevel="0" collapsed="false">
      <c r="A13" s="23" t="s">
        <v>20</v>
      </c>
      <c r="B13" s="18" t="n">
        <f aca="false">SUM(C13,H13,I13)</f>
        <v>99.9876651982379</v>
      </c>
      <c r="C13" s="18" t="n">
        <v>56.3876651982379</v>
      </c>
      <c r="D13" s="18" t="n">
        <v>8.4</v>
      </c>
      <c r="E13" s="18" t="n">
        <v>25.1</v>
      </c>
      <c r="F13" s="18" t="n">
        <v>13.7</v>
      </c>
      <c r="G13" s="18" t="n">
        <v>9.2</v>
      </c>
      <c r="H13" s="19" t="n">
        <v>21.1</v>
      </c>
      <c r="I13" s="18" t="n">
        <v>22.5</v>
      </c>
    </row>
    <row r="14" customFormat="false" ht="21.95" hidden="false" customHeight="true" outlineLevel="0" collapsed="false">
      <c r="A14" s="23" t="s">
        <v>21</v>
      </c>
      <c r="B14" s="18" t="n">
        <f aca="false">SUM(C14,H14,I14)</f>
        <v>100</v>
      </c>
      <c r="C14" s="18" t="n">
        <v>53.7313432835821</v>
      </c>
      <c r="D14" s="18" t="n">
        <v>6.5</v>
      </c>
      <c r="E14" s="18" t="n">
        <v>15.9</v>
      </c>
      <c r="F14" s="18" t="n">
        <v>23.9</v>
      </c>
      <c r="G14" s="18" t="n">
        <v>7.4</v>
      </c>
      <c r="H14" s="18" t="n">
        <v>18.9054726368159</v>
      </c>
      <c r="I14" s="18" t="n">
        <v>27.363184079602</v>
      </c>
    </row>
    <row r="15" customFormat="false" ht="21.95" hidden="false" customHeight="true" outlineLevel="0" collapsed="false">
      <c r="A15" s="23" t="s">
        <v>22</v>
      </c>
      <c r="B15" s="18" t="n">
        <v>100</v>
      </c>
      <c r="C15" s="18" t="n">
        <f aca="false">SUM(D15:G15)</f>
        <v>45.8</v>
      </c>
      <c r="D15" s="18" t="n">
        <v>5.4</v>
      </c>
      <c r="E15" s="18" t="n">
        <v>13.3</v>
      </c>
      <c r="F15" s="18" t="n">
        <v>21.7</v>
      </c>
      <c r="G15" s="18" t="n">
        <v>5.4</v>
      </c>
      <c r="H15" s="18" t="n">
        <v>27.1317829457364</v>
      </c>
      <c r="I15" s="18" t="n">
        <v>27.1317829457364</v>
      </c>
    </row>
    <row r="16" customFormat="false" ht="21.95" hidden="false" customHeight="true" outlineLevel="0" collapsed="false">
      <c r="A16" s="23" t="s">
        <v>23</v>
      </c>
      <c r="B16" s="18" t="n">
        <f aca="false">SUM(C16,H16,I16)</f>
        <v>100</v>
      </c>
      <c r="C16" s="18" t="n">
        <v>37.5</v>
      </c>
      <c r="D16" s="18" t="n">
        <v>1.6</v>
      </c>
      <c r="E16" s="18" t="n">
        <v>14.2</v>
      </c>
      <c r="F16" s="18" t="n">
        <v>11.7</v>
      </c>
      <c r="G16" s="18" t="n">
        <v>10</v>
      </c>
      <c r="H16" s="18" t="n">
        <v>20</v>
      </c>
      <c r="I16" s="18" t="n">
        <v>42.5</v>
      </c>
    </row>
    <row r="17" customFormat="false" ht="21.95" hidden="false" customHeight="true" outlineLevel="0" collapsed="false">
      <c r="A17" s="23" t="s">
        <v>24</v>
      </c>
      <c r="B17" s="18" t="n">
        <v>100</v>
      </c>
      <c r="C17" s="18" t="n">
        <f aca="false">SUM(D17:G17)</f>
        <v>33.4</v>
      </c>
      <c r="D17" s="18" t="n">
        <v>6.7</v>
      </c>
      <c r="E17" s="18" t="n">
        <v>8.9</v>
      </c>
      <c r="F17" s="18" t="n">
        <v>8.9</v>
      </c>
      <c r="G17" s="18" t="n">
        <v>8.9</v>
      </c>
      <c r="H17" s="18" t="n">
        <v>24.4444444444444</v>
      </c>
      <c r="I17" s="18" t="n">
        <v>42.2222222222222</v>
      </c>
    </row>
    <row r="18" customFormat="false" ht="21.95" hidden="false" customHeight="true" outlineLevel="0" collapsed="false">
      <c r="A18" s="20" t="s">
        <v>25</v>
      </c>
      <c r="B18" s="21" t="n">
        <f aca="false">SUM(C18,H18,I18)</f>
        <v>99.975</v>
      </c>
      <c r="C18" s="21" t="n">
        <v>50.375</v>
      </c>
      <c r="D18" s="21" t="n">
        <v>6.1</v>
      </c>
      <c r="E18" s="21" t="n">
        <v>18.4</v>
      </c>
      <c r="F18" s="21" t="n">
        <v>17.5</v>
      </c>
      <c r="G18" s="21" t="n">
        <v>8.4</v>
      </c>
      <c r="H18" s="22" t="n">
        <v>21.1</v>
      </c>
      <c r="I18" s="21" t="n">
        <v>28.5</v>
      </c>
    </row>
    <row r="19" customFormat="false" ht="21.95" hidden="false" customHeight="true" outlineLevel="0" collapsed="false">
      <c r="A19" s="24" t="s">
        <v>26</v>
      </c>
      <c r="B19" s="18" t="n">
        <f aca="false">SUM(C19,H19,I19)</f>
        <v>100</v>
      </c>
      <c r="C19" s="25" t="n">
        <v>29.7297297297297</v>
      </c>
      <c r="D19" s="25" t="n">
        <v>2.7</v>
      </c>
      <c r="E19" s="25" t="n">
        <v>8.1</v>
      </c>
      <c r="F19" s="25" t="n">
        <v>13.5</v>
      </c>
      <c r="G19" s="25" t="n">
        <v>5.4</v>
      </c>
      <c r="H19" s="25" t="n">
        <v>16.2162162162162</v>
      </c>
      <c r="I19" s="25" t="n">
        <v>54.0540540540541</v>
      </c>
    </row>
    <row r="20" customFormat="false" ht="21.95" hidden="false" customHeight="true" outlineLevel="0" collapsed="false">
      <c r="A20" s="17" t="s">
        <v>27</v>
      </c>
      <c r="B20" s="18" t="n">
        <f aca="false">SUM(C20,H20,I20)</f>
        <v>100</v>
      </c>
      <c r="C20" s="25" t="n">
        <v>40.6</v>
      </c>
      <c r="D20" s="25" t="n">
        <v>2.3</v>
      </c>
      <c r="E20" s="25" t="n">
        <v>14.1</v>
      </c>
      <c r="F20" s="25" t="n">
        <v>15.7</v>
      </c>
      <c r="G20" s="25" t="n">
        <v>8.5</v>
      </c>
      <c r="H20" s="25" t="n">
        <v>25.6</v>
      </c>
      <c r="I20" s="25" t="n">
        <v>33.8</v>
      </c>
    </row>
    <row r="21" s="26" customFormat="true" ht="21.95" hidden="false" customHeight="true" outlineLevel="0" collapsed="false">
      <c r="A21" s="17" t="s">
        <v>28</v>
      </c>
      <c r="B21" s="18" t="n">
        <f aca="false">SUM(C21,H21,I21)</f>
        <v>100</v>
      </c>
      <c r="C21" s="25" t="n">
        <v>52.1739130434783</v>
      </c>
      <c r="D21" s="25" t="n">
        <v>2.2</v>
      </c>
      <c r="E21" s="25" t="n">
        <v>17.4</v>
      </c>
      <c r="F21" s="25" t="n">
        <v>24.6</v>
      </c>
      <c r="G21" s="25" t="n">
        <v>8</v>
      </c>
      <c r="H21" s="25" t="n">
        <v>26.0869565217391</v>
      </c>
      <c r="I21" s="25" t="n">
        <v>21.7391304347826</v>
      </c>
    </row>
    <row r="22" customFormat="false" ht="21.95" hidden="false" customHeight="true" outlineLevel="0" collapsed="false">
      <c r="A22" s="17" t="s">
        <v>29</v>
      </c>
      <c r="B22" s="18" t="n">
        <f aca="false">SUM(C22,H22,I22)</f>
        <v>100</v>
      </c>
      <c r="C22" s="25" t="n">
        <v>57.037037037037</v>
      </c>
      <c r="D22" s="25" t="n">
        <v>9.6</v>
      </c>
      <c r="E22" s="25" t="n">
        <v>22.9</v>
      </c>
      <c r="F22" s="25" t="n">
        <v>14.1</v>
      </c>
      <c r="G22" s="25" t="n">
        <v>10.4</v>
      </c>
      <c r="H22" s="25" t="n">
        <v>15.5555555555556</v>
      </c>
      <c r="I22" s="25" t="n">
        <v>27.4074074074074</v>
      </c>
    </row>
    <row r="23" customFormat="false" ht="21.95" hidden="false" customHeight="true" outlineLevel="0" collapsed="false">
      <c r="A23" s="17" t="s">
        <v>30</v>
      </c>
      <c r="B23" s="18" t="n">
        <f aca="false">SUM(C23,H23,I23)</f>
        <v>100</v>
      </c>
      <c r="C23" s="25" t="n">
        <v>56.7567567567568</v>
      </c>
      <c r="D23" s="18" t="s">
        <v>31</v>
      </c>
      <c r="E23" s="25" t="n">
        <v>24.4</v>
      </c>
      <c r="F23" s="25" t="n">
        <v>21.6</v>
      </c>
      <c r="G23" s="25" t="n">
        <v>10.8</v>
      </c>
      <c r="H23" s="25" t="n">
        <v>13.5135135135135</v>
      </c>
      <c r="I23" s="25" t="n">
        <v>29.7297297297297</v>
      </c>
    </row>
    <row r="24" customFormat="false" ht="21.95" hidden="false" customHeight="true" outlineLevel="0" collapsed="false">
      <c r="A24" s="17" t="s">
        <v>32</v>
      </c>
      <c r="B24" s="18" t="n">
        <f aca="false">SUM(C24,H24,I24)</f>
        <v>100</v>
      </c>
      <c r="C24" s="25" t="n">
        <v>56.3380281690141</v>
      </c>
      <c r="D24" s="25" t="n">
        <v>4.2</v>
      </c>
      <c r="E24" s="25" t="n">
        <v>28.2</v>
      </c>
      <c r="F24" s="25" t="n">
        <v>15.5</v>
      </c>
      <c r="G24" s="25" t="n">
        <v>8.4</v>
      </c>
      <c r="H24" s="25" t="n">
        <v>18.3098591549296</v>
      </c>
      <c r="I24" s="25" t="n">
        <v>25.3521126760563</v>
      </c>
    </row>
    <row r="25" customFormat="false" ht="21.95" hidden="false" customHeight="true" outlineLevel="0" collapsed="false">
      <c r="A25" s="17" t="s">
        <v>33</v>
      </c>
      <c r="B25" s="18" t="n">
        <f aca="false">SUM(C25,H25,I25)</f>
        <v>100</v>
      </c>
      <c r="C25" s="18" t="n">
        <v>77.027027027027</v>
      </c>
      <c r="D25" s="18" t="n">
        <v>29.7</v>
      </c>
      <c r="E25" s="18" t="n">
        <v>21.6</v>
      </c>
      <c r="F25" s="18" t="n">
        <v>20.3</v>
      </c>
      <c r="G25" s="18" t="n">
        <v>5.4</v>
      </c>
      <c r="H25" s="18" t="n">
        <v>13.5135135135135</v>
      </c>
      <c r="I25" s="18" t="n">
        <v>9.45945945945946</v>
      </c>
    </row>
    <row r="26" customFormat="false" ht="21.95" hidden="false" customHeight="true" outlineLevel="0" collapsed="false">
      <c r="A26" s="17" t="s">
        <v>34</v>
      </c>
      <c r="B26" s="18" t="n">
        <f aca="false">SUM(C26,H26,I26)</f>
        <v>100</v>
      </c>
      <c r="C26" s="18" t="n">
        <v>33.3333333333333</v>
      </c>
      <c r="D26" s="18" t="s">
        <v>31</v>
      </c>
      <c r="E26" s="18" t="n">
        <v>33.3</v>
      </c>
      <c r="F26" s="18" t="s">
        <v>31</v>
      </c>
      <c r="G26" s="18" t="s">
        <v>31</v>
      </c>
      <c r="H26" s="18" t="s">
        <v>31</v>
      </c>
      <c r="I26" s="18" t="n">
        <v>66.6666666666667</v>
      </c>
    </row>
    <row r="27" customFormat="false" ht="21.95" hidden="false" customHeight="true" outlineLevel="0" collapsed="false">
      <c r="A27" s="20" t="s">
        <v>35</v>
      </c>
      <c r="B27" s="21" t="n">
        <f aca="false">SUM(C27,H27,I27)</f>
        <v>99.975</v>
      </c>
      <c r="C27" s="21" t="n">
        <v>50.375</v>
      </c>
      <c r="D27" s="21" t="n">
        <v>6.1</v>
      </c>
      <c r="E27" s="21" t="n">
        <v>18.4</v>
      </c>
      <c r="F27" s="21" t="n">
        <v>17.5</v>
      </c>
      <c r="G27" s="21" t="n">
        <v>8.4</v>
      </c>
      <c r="H27" s="22" t="n">
        <v>21.1</v>
      </c>
      <c r="I27" s="21" t="n">
        <v>28.5</v>
      </c>
    </row>
    <row r="28" customFormat="false" ht="21.95" hidden="false" customHeight="true" outlineLevel="0" collapsed="false">
      <c r="A28" s="17" t="s">
        <v>36</v>
      </c>
      <c r="B28" s="18" t="n">
        <f aca="false">SUM(C28,H28,I28)</f>
        <v>100</v>
      </c>
      <c r="C28" s="18" t="n">
        <v>70.9</v>
      </c>
      <c r="D28" s="18" t="n">
        <v>21.8</v>
      </c>
      <c r="E28" s="18" t="n">
        <v>21.8</v>
      </c>
      <c r="F28" s="18" t="n">
        <v>21.8</v>
      </c>
      <c r="G28" s="18" t="n">
        <v>5.5</v>
      </c>
      <c r="H28" s="18" t="n">
        <v>7.3</v>
      </c>
      <c r="I28" s="18" t="n">
        <v>21.8</v>
      </c>
    </row>
    <row r="29" customFormat="false" ht="21.95" hidden="false" customHeight="true" outlineLevel="0" collapsed="false">
      <c r="A29" s="17" t="s">
        <v>37</v>
      </c>
      <c r="B29" s="18" t="n">
        <f aca="false">SUM(C29,H29,I29)</f>
        <v>100</v>
      </c>
      <c r="C29" s="18" t="n">
        <v>72.5</v>
      </c>
      <c r="D29" s="18" t="n">
        <v>10</v>
      </c>
      <c r="E29" s="18" t="n">
        <v>36.2</v>
      </c>
      <c r="F29" s="18" t="n">
        <v>17.5</v>
      </c>
      <c r="G29" s="18" t="n">
        <v>8.8</v>
      </c>
      <c r="H29" s="18" t="n">
        <v>17.5</v>
      </c>
      <c r="I29" s="18" t="n">
        <v>10</v>
      </c>
    </row>
    <row r="30" customFormat="false" ht="21.95" hidden="false" customHeight="true" outlineLevel="0" collapsed="false">
      <c r="A30" s="17" t="s">
        <v>38</v>
      </c>
      <c r="B30" s="18" t="n">
        <v>100</v>
      </c>
      <c r="C30" s="18" t="n">
        <v>46.1</v>
      </c>
      <c r="D30" s="18" t="n">
        <v>5.1</v>
      </c>
      <c r="E30" s="18" t="n">
        <v>14.7</v>
      </c>
      <c r="F30" s="18" t="n">
        <v>18.6</v>
      </c>
      <c r="G30" s="18" t="n">
        <v>7.7</v>
      </c>
      <c r="H30" s="18" t="n">
        <v>24.3589743589744</v>
      </c>
      <c r="I30" s="18" t="n">
        <v>29.4871794871795</v>
      </c>
    </row>
    <row r="31" customFormat="false" ht="21.95" hidden="false" customHeight="true" outlineLevel="0" collapsed="false">
      <c r="A31" s="17" t="s">
        <v>39</v>
      </c>
      <c r="B31" s="18" t="n">
        <f aca="false">SUM(C31,H31,I31)</f>
        <v>100</v>
      </c>
      <c r="C31" s="18" t="n">
        <v>37.0860927152318</v>
      </c>
      <c r="D31" s="18" t="s">
        <v>31</v>
      </c>
      <c r="E31" s="18" t="n">
        <v>12.6</v>
      </c>
      <c r="F31" s="18" t="n">
        <v>15.9</v>
      </c>
      <c r="G31" s="18" t="n">
        <v>8.6</v>
      </c>
      <c r="H31" s="18" t="n">
        <v>33.7748344370861</v>
      </c>
      <c r="I31" s="18" t="n">
        <v>29.1390728476821</v>
      </c>
    </row>
    <row r="32" customFormat="false" ht="21.95" hidden="false" customHeight="true" outlineLevel="0" collapsed="false">
      <c r="A32" s="17" t="s">
        <v>40</v>
      </c>
      <c r="B32" s="18" t="n">
        <f aca="false">SUM(C32,H32,I32)</f>
        <v>100</v>
      </c>
      <c r="C32" s="18" t="n">
        <v>56.1290322580645</v>
      </c>
      <c r="D32" s="18" t="n">
        <v>2.6</v>
      </c>
      <c r="E32" s="18" t="n">
        <v>23.8</v>
      </c>
      <c r="F32" s="18" t="n">
        <v>21.3</v>
      </c>
      <c r="G32" s="18" t="n">
        <v>8.4</v>
      </c>
      <c r="H32" s="18" t="n">
        <v>18.7096774193548</v>
      </c>
      <c r="I32" s="18" t="n">
        <v>25.1612903225806</v>
      </c>
    </row>
    <row r="33" customFormat="false" ht="21.95" hidden="false" customHeight="true" outlineLevel="0" collapsed="false">
      <c r="A33" s="17" t="s">
        <v>41</v>
      </c>
      <c r="B33" s="18" t="n">
        <f aca="false">SUM(C33,H33,I33)</f>
        <v>100</v>
      </c>
      <c r="C33" s="19" t="n">
        <v>49.3827160493827</v>
      </c>
      <c r="D33" s="19" t="n">
        <v>8.6</v>
      </c>
      <c r="E33" s="19" t="n">
        <v>18.5</v>
      </c>
      <c r="F33" s="19" t="n">
        <v>13.6</v>
      </c>
      <c r="G33" s="19" t="n">
        <v>8.7</v>
      </c>
      <c r="H33" s="19" t="n">
        <v>17.283950617284</v>
      </c>
      <c r="I33" s="19" t="n">
        <v>33.3333333333333</v>
      </c>
    </row>
    <row r="34" customFormat="false" ht="21.95" hidden="false" customHeight="true" outlineLevel="0" collapsed="false">
      <c r="A34" s="17" t="s">
        <v>42</v>
      </c>
      <c r="B34" s="18" t="n">
        <f aca="false">SUM(C34,H34,I34)</f>
        <v>100</v>
      </c>
      <c r="C34" s="19" t="n">
        <v>37.9310344827586</v>
      </c>
      <c r="D34" s="19" t="n">
        <v>5.7</v>
      </c>
      <c r="E34" s="19" t="n">
        <v>6.9</v>
      </c>
      <c r="F34" s="19" t="n">
        <v>14.9</v>
      </c>
      <c r="G34" s="19" t="n">
        <v>10.4</v>
      </c>
      <c r="H34" s="19" t="n">
        <v>16.0919540229885</v>
      </c>
      <c r="I34" s="19" t="n">
        <v>45.9770114942529</v>
      </c>
    </row>
    <row r="35" customFormat="false" ht="21.95" hidden="false" customHeight="true" outlineLevel="0" collapsed="false">
      <c r="A35" s="17" t="s">
        <v>43</v>
      </c>
      <c r="B35" s="18" t="n">
        <f aca="false">SUM(C35,H35,I35)</f>
        <v>100</v>
      </c>
      <c r="C35" s="19" t="n">
        <v>51.4285714285714</v>
      </c>
      <c r="D35" s="19" t="n">
        <v>14.3</v>
      </c>
      <c r="E35" s="19" t="n">
        <v>17.1</v>
      </c>
      <c r="F35" s="19" t="n">
        <v>11.4</v>
      </c>
      <c r="G35" s="19" t="n">
        <v>8.6</v>
      </c>
      <c r="H35" s="19" t="n">
        <v>14.2857142857143</v>
      </c>
      <c r="I35" s="19" t="n">
        <v>34.2857142857143</v>
      </c>
    </row>
    <row r="36" customFormat="false" ht="10.5" hidden="false" customHeight="true" outlineLevel="0" collapsed="false">
      <c r="A36" s="27"/>
      <c r="B36" s="28"/>
      <c r="C36" s="28"/>
      <c r="D36" s="29"/>
      <c r="E36" s="29"/>
      <c r="F36" s="29"/>
      <c r="G36" s="29"/>
      <c r="H36" s="29"/>
      <c r="I36" s="28"/>
    </row>
  </sheetData>
  <mergeCells count="10">
    <mergeCell ref="A1:I1"/>
    <mergeCell ref="A2:I2"/>
    <mergeCell ref="A4:A7"/>
    <mergeCell ref="B4:B7"/>
    <mergeCell ref="C4:I4"/>
    <mergeCell ref="C5:H5"/>
    <mergeCell ref="I5:I7"/>
    <mergeCell ref="C6:C7"/>
    <mergeCell ref="D6:G6"/>
    <mergeCell ref="H6:H7"/>
  </mergeCells>
  <printOptions headings="false" gridLines="false" gridLinesSet="true" horizontalCentered="true" verticalCentered="false"/>
  <pageMargins left="0.829861111111111" right="0.159722222222222" top="0.859722222222222" bottom="0.1965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2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owner</cp:lastModifiedBy>
  <cp:lastPrinted>2008-01-21T13:43:15Z</cp:lastPrinted>
  <dcterms:modified xsi:type="dcterms:W3CDTF">2008-01-23T04:42:48Z</dcterms:modified>
  <cp:revision>0</cp:revision>
  <dc:subject/>
  <dc:title/>
</cp:coreProperties>
</file>