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8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3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 </t>
    </r>
  </si>
  <si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 3  Number and Percentage of Establishments by Use of Computer, Economic Activity and  Size of Establishment  (Number of Persons Engaged)</t>
  </si>
  <si>
    <r>
      <rPr>
        <sz val="13"/>
        <rFont val="Noto Sans Devanagari"/>
        <family val="2"/>
      </rPr>
      <t xml:space="preserve">ใช้คอมพิวเตอร์   </t>
    </r>
    <r>
      <rPr>
        <sz val="13"/>
        <rFont val="Angsana New"/>
        <family val="1"/>
        <charset val="222"/>
      </rPr>
      <t xml:space="preserve">Use of computer</t>
    </r>
  </si>
  <si>
    <t xml:space="preserve">ไม่ใช้คอมพิวเตอร์</t>
  </si>
  <si>
    <r>
      <rPr>
        <sz val="13"/>
        <rFont val="Noto Sans Devanagari"/>
        <family val="2"/>
      </rPr>
      <t xml:space="preserve">ใช้ที่สถานประกอบการ     </t>
    </r>
    <r>
      <rPr>
        <sz val="13"/>
        <rFont val="Angsana New"/>
        <family val="1"/>
        <charset val="222"/>
      </rPr>
      <t xml:space="preserve">Use at the establishment</t>
    </r>
  </si>
  <si>
    <r>
      <rPr>
        <sz val="13"/>
        <rFont val="Noto Sans Devanagari"/>
        <family val="2"/>
      </rPr>
      <t xml:space="preserve">กิจกรรมทางเศรษฐกิจ</t>
    </r>
    <r>
      <rPr>
        <sz val="13"/>
        <rFont val="Angsana New"/>
        <family val="1"/>
        <charset val="222"/>
      </rPr>
      <t xml:space="preserve">/</t>
    </r>
  </si>
  <si>
    <t xml:space="preserve">No use of computer</t>
  </si>
  <si>
    <t xml:space="preserve">เฉลี่ยสัปดาห์ละ</t>
  </si>
  <si>
    <t xml:space="preserve">เฉลี่ยน้อยกว่า</t>
  </si>
  <si>
    <t xml:space="preserve">Economic Activity/  </t>
  </si>
  <si>
    <t xml:space="preserve">ขนาดของสถานประกอบการ</t>
  </si>
  <si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ครั้ง</t>
    </r>
  </si>
  <si>
    <r>
      <rPr>
        <sz val="13"/>
        <rFont val="Noto Sans Devanagari"/>
        <family val="2"/>
      </rPr>
      <t xml:space="preserve">สัปดาห์ละ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ครั้ง</t>
    </r>
  </si>
  <si>
    <t xml:space="preserve">Size of Establishment</t>
  </si>
  <si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จำนวนคนทำงาน</t>
    </r>
    <r>
      <rPr>
        <sz val="13"/>
        <rFont val="Angsana New"/>
        <family val="1"/>
        <charset val="222"/>
      </rPr>
      <t xml:space="preserve">)</t>
    </r>
  </si>
  <si>
    <t xml:space="preserve">At least once a week</t>
  </si>
  <si>
    <t xml:space="preserve">Less than once a week</t>
  </si>
  <si>
    <t xml:space="preserve"> (Number of Persons Engaged)</t>
  </si>
  <si>
    <t xml:space="preserve">Number</t>
  </si>
  <si>
    <t xml:space="preserve">รวม                                                                                                                     </t>
  </si>
  <si>
    <t xml:space="preserve">-</t>
  </si>
  <si>
    <r>
      <rPr>
        <sz val="13"/>
        <rFont val="Angsana New"/>
        <family val="1"/>
        <charset val="222"/>
      </rPr>
      <t xml:space="preserve">  1  -  15   </t>
    </r>
    <r>
      <rPr>
        <sz val="13"/>
        <rFont val="Noto Sans Devanagari"/>
        <family val="2"/>
      </rPr>
      <t xml:space="preserve">คน </t>
    </r>
  </si>
  <si>
    <t xml:space="preserve">        1 -  15   persons </t>
  </si>
  <si>
    <r>
      <rPr>
        <sz val="13"/>
        <rFont val="Angsana New"/>
        <family val="1"/>
        <charset val="222"/>
      </rPr>
      <t xml:space="preserve">16  -  25   </t>
    </r>
    <r>
      <rPr>
        <sz val="13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 persons</t>
  </si>
  <si>
    <r>
      <rPr>
        <sz val="13"/>
        <rFont val="Angsana New"/>
        <family val="1"/>
        <charset val="222"/>
      </rPr>
      <t xml:space="preserve">26  -  30   </t>
    </r>
    <r>
      <rPr>
        <sz val="13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 persons</t>
  </si>
  <si>
    <r>
      <rPr>
        <sz val="13"/>
        <rFont val="Angsana New"/>
        <family val="1"/>
        <charset val="222"/>
      </rPr>
      <t xml:space="preserve">31  -  50   </t>
    </r>
    <r>
      <rPr>
        <sz val="13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 persons</t>
  </si>
  <si>
    <r>
      <rPr>
        <sz val="13"/>
        <rFont val="Angsana New"/>
        <family val="1"/>
        <charset val="222"/>
      </rPr>
      <t xml:space="preserve">51 - 200  </t>
    </r>
    <r>
      <rPr>
        <sz val="13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3"/>
        <rFont val="Noto Sans Devanagari"/>
        <family val="2"/>
      </rPr>
      <t xml:space="preserve">มากกว่า </t>
    </r>
    <r>
      <rPr>
        <sz val="13"/>
        <rFont val="Angsana New"/>
        <family val="1"/>
        <charset val="222"/>
      </rPr>
      <t xml:space="preserve">200 </t>
    </r>
    <r>
      <rPr>
        <sz val="13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ธุรกิจทางการค้าและการบริการ                                                                                             </t>
  </si>
  <si>
    <t xml:space="preserve">Business Trade and Services</t>
  </si>
  <si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t xml:space="preserve">Table  3  Number and Percentage of Establishments by Use of Computer, Economic Activity and Size of Establishment  (Number of Persons Engaged)(cont'd)</t>
  </si>
  <si>
    <t xml:space="preserve">การผลิต                                                                                                                  </t>
  </si>
  <si>
    <t xml:space="preserve">Manufacturing</t>
  </si>
  <si>
    <t xml:space="preserve">การก่อสร้าง                                                                                                              </t>
  </si>
  <si>
    <t xml:space="preserve">Construction</t>
  </si>
  <si>
    <t xml:space="preserve">การขนส่งทางบก และตัวแทน</t>
  </si>
  <si>
    <t xml:space="preserve">Tranport and activites of travel</t>
  </si>
  <si>
    <t xml:space="preserve">ธุรกิจการท่องเที่ยว                 </t>
  </si>
  <si>
    <t xml:space="preserve">กิจการด้านโรงพยาบาล                                                                                                     </t>
  </si>
  <si>
    <t xml:space="preserve">Hospital Activity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ประกอบการ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แห่ง สามารถตอบได้มากกว่า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50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หนองบัวลำภู สำนักงานสถิติแห่งชาติ กระทรวงเทคโนโลยีสารสนเทศและการสื่อสาร</t>
    </r>
  </si>
  <si>
    <t xml:space="preserve">Source : The 2007 Information and Communication Technology Survey (Establishment) Nong Bua Lam Phu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3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N13" activeCellId="0" sqref="N13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24.28"/>
    <col collapsed="false" customWidth="true" hidden="false" outlineLevel="0" max="2" min="2" style="63" width="6.28"/>
    <col collapsed="false" customWidth="true" hidden="false" outlineLevel="0" max="3" min="3" style="64" width="6.28"/>
    <col collapsed="false" customWidth="true" hidden="false" outlineLevel="0" max="4" min="4" style="64" width="0.85"/>
    <col collapsed="false" customWidth="true" hidden="false" outlineLevel="0" max="5" min="5" style="63" width="6.71"/>
    <col collapsed="false" customWidth="true" hidden="false" outlineLevel="0" max="6" min="6" style="64" width="6.71"/>
    <col collapsed="false" customWidth="true" hidden="false" outlineLevel="0" max="7" min="7" style="64" width="0.85"/>
    <col collapsed="false" customWidth="true" hidden="false" outlineLevel="0" max="8" min="8" style="65" width="6.28"/>
    <col collapsed="false" customWidth="true" hidden="false" outlineLevel="0" max="9" min="9" style="64" width="6.28"/>
    <col collapsed="false" customWidth="true" hidden="false" outlineLevel="0" max="10" min="10" style="64" width="0.85"/>
    <col collapsed="false" customWidth="true" hidden="false" outlineLevel="0" max="11" min="11" style="63" width="6.28"/>
    <col collapsed="false" customWidth="true" hidden="false" outlineLevel="0" max="12" min="12" style="64" width="6.28"/>
    <col collapsed="false" customWidth="true" hidden="false" outlineLevel="0" max="13" min="13" style="64" width="0.85"/>
    <col collapsed="false" customWidth="true" hidden="false" outlineLevel="0" max="14" min="14" style="63" width="7.28"/>
    <col collapsed="false" customWidth="true" hidden="false" outlineLevel="0" max="15" min="15" style="64" width="7.28"/>
    <col collapsed="false" customWidth="true" hidden="false" outlineLevel="0" max="16" min="16" style="64" width="0.85"/>
    <col collapsed="false" customWidth="true" hidden="false" outlineLevel="0" max="17" min="17" style="63" width="7.71"/>
    <col collapsed="false" customWidth="true" hidden="false" outlineLevel="0" max="18" min="18" style="64" width="7.71"/>
    <col collapsed="false" customWidth="true" hidden="false" outlineLevel="0" max="19" min="19" style="62" width="25.56"/>
    <col collapsed="false" customWidth="true" hidden="false" outlineLevel="0" max="20" min="20" style="66" width="12.42"/>
    <col collapsed="false" customWidth="true" hidden="false" outlineLevel="0" max="56" min="21" style="67" width="12.42"/>
    <col collapsed="false" customWidth="true" hidden="false" outlineLevel="0" max="76" min="57" style="67" width="15.28"/>
    <col collapsed="false" customWidth="false" hidden="false" outlineLevel="0" max="257" min="77" style="67" width="17.99"/>
  </cols>
  <sheetData>
    <row r="1" s="70" customFormat="true" ht="23.1" hidden="false" customHeight="true" outlineLevel="0" collapsed="false">
      <c r="A1" s="68" t="s">
        <v>3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9"/>
    </row>
    <row r="2" s="70" customFormat="true" ht="23.1" hidden="false" customHeight="true" outlineLevel="0" collapsed="false">
      <c r="A2" s="71" t="s">
        <v>3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69"/>
    </row>
    <row r="3" s="70" customFormat="true" ht="23.1" hidden="false" customHeight="true" outlineLevel="0" collapsed="false">
      <c r="A3" s="72" t="s">
        <v>3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69"/>
    </row>
    <row r="4" customFormat="false" ht="19.5" hidden="false" customHeight="true" outlineLevel="0" collapsed="false">
      <c r="A4" s="73"/>
      <c r="B4" s="74"/>
      <c r="C4" s="75"/>
      <c r="D4" s="75"/>
      <c r="E4" s="74"/>
      <c r="F4" s="75"/>
      <c r="G4" s="75"/>
      <c r="H4" s="76"/>
      <c r="I4" s="75"/>
      <c r="J4" s="75"/>
      <c r="K4" s="74"/>
      <c r="L4" s="75"/>
      <c r="M4" s="75"/>
      <c r="N4" s="74"/>
      <c r="O4" s="75"/>
      <c r="P4" s="75"/>
      <c r="Q4" s="74"/>
      <c r="R4" s="75"/>
      <c r="S4" s="73"/>
    </row>
    <row r="5" customFormat="false" ht="19.5" hidden="false" customHeight="true" outlineLevel="0" collapsed="false">
      <c r="A5" s="77"/>
      <c r="B5" s="78"/>
      <c r="C5" s="79"/>
      <c r="D5" s="79"/>
      <c r="E5" s="78"/>
      <c r="F5" s="79"/>
      <c r="G5" s="79"/>
      <c r="H5" s="80" t="s">
        <v>35</v>
      </c>
      <c r="I5" s="80"/>
      <c r="J5" s="80"/>
      <c r="K5" s="80"/>
      <c r="L5" s="80"/>
      <c r="M5" s="80"/>
      <c r="N5" s="80"/>
      <c r="O5" s="80"/>
      <c r="P5" s="80"/>
      <c r="Q5" s="80"/>
      <c r="R5" s="80"/>
      <c r="S5" s="77"/>
    </row>
    <row r="6" customFormat="false" ht="19.5" hidden="false" customHeight="true" outlineLevel="0" collapsed="false">
      <c r="A6" s="81"/>
      <c r="B6" s="82" t="s">
        <v>16</v>
      </c>
      <c r="C6" s="82"/>
      <c r="D6" s="83"/>
      <c r="E6" s="84" t="s">
        <v>36</v>
      </c>
      <c r="F6" s="84"/>
      <c r="G6" s="81"/>
      <c r="H6" s="82" t="s">
        <v>16</v>
      </c>
      <c r="I6" s="82"/>
      <c r="J6" s="83"/>
      <c r="K6" s="85" t="s">
        <v>37</v>
      </c>
      <c r="L6" s="85"/>
      <c r="M6" s="85"/>
      <c r="N6" s="85"/>
      <c r="O6" s="85"/>
      <c r="P6" s="85"/>
      <c r="Q6" s="85"/>
      <c r="R6" s="85"/>
      <c r="S6" s="81"/>
    </row>
    <row r="7" customFormat="false" ht="19.5" hidden="false" customHeight="true" outlineLevel="0" collapsed="false">
      <c r="A7" s="82" t="s">
        <v>38</v>
      </c>
      <c r="B7" s="83" t="s">
        <v>19</v>
      </c>
      <c r="C7" s="83"/>
      <c r="D7" s="83"/>
      <c r="E7" s="81" t="s">
        <v>39</v>
      </c>
      <c r="F7" s="81"/>
      <c r="G7" s="81"/>
      <c r="H7" s="83" t="s">
        <v>19</v>
      </c>
      <c r="I7" s="83"/>
      <c r="J7" s="83"/>
      <c r="K7" s="86" t="s">
        <v>16</v>
      </c>
      <c r="L7" s="86"/>
      <c r="M7" s="81"/>
      <c r="N7" s="86" t="s">
        <v>40</v>
      </c>
      <c r="O7" s="86"/>
      <c r="P7" s="81"/>
      <c r="Q7" s="86" t="s">
        <v>41</v>
      </c>
      <c r="R7" s="86"/>
      <c r="S7" s="83" t="s">
        <v>42</v>
      </c>
    </row>
    <row r="8" customFormat="false" ht="19.5" hidden="false" customHeight="true" outlineLevel="0" collapsed="false">
      <c r="A8" s="82" t="s">
        <v>43</v>
      </c>
      <c r="B8" s="83"/>
      <c r="C8" s="83"/>
      <c r="D8" s="83"/>
      <c r="E8" s="81"/>
      <c r="F8" s="81"/>
      <c r="G8" s="81"/>
      <c r="H8" s="87"/>
      <c r="I8" s="83"/>
      <c r="J8" s="83"/>
      <c r="K8" s="81" t="s">
        <v>19</v>
      </c>
      <c r="L8" s="81"/>
      <c r="M8" s="81"/>
      <c r="N8" s="81" t="s">
        <v>44</v>
      </c>
      <c r="O8" s="81"/>
      <c r="P8" s="81"/>
      <c r="Q8" s="86" t="s">
        <v>45</v>
      </c>
      <c r="R8" s="86"/>
      <c r="S8" s="83" t="s">
        <v>46</v>
      </c>
    </row>
    <row r="9" customFormat="false" ht="19.5" hidden="false" customHeight="true" outlineLevel="0" collapsed="false">
      <c r="A9" s="83" t="s">
        <v>47</v>
      </c>
      <c r="B9" s="88"/>
      <c r="C9" s="89"/>
      <c r="D9" s="90"/>
      <c r="E9" s="91"/>
      <c r="F9" s="92"/>
      <c r="G9" s="90"/>
      <c r="H9" s="93"/>
      <c r="I9" s="89"/>
      <c r="J9" s="90"/>
      <c r="K9" s="94"/>
      <c r="L9" s="94"/>
      <c r="M9" s="81"/>
      <c r="N9" s="94" t="s">
        <v>48</v>
      </c>
      <c r="O9" s="94"/>
      <c r="P9" s="81"/>
      <c r="Q9" s="94" t="s">
        <v>49</v>
      </c>
      <c r="R9" s="94"/>
      <c r="S9" s="83" t="s">
        <v>50</v>
      </c>
    </row>
    <row r="10" s="95" customFormat="true" ht="19.5" hidden="false" customHeight="true" outlineLevel="0" collapsed="false">
      <c r="B10" s="96" t="s">
        <v>11</v>
      </c>
      <c r="C10" s="97" t="s">
        <v>12</v>
      </c>
      <c r="D10" s="97"/>
      <c r="E10" s="96" t="s">
        <v>11</v>
      </c>
      <c r="F10" s="97" t="s">
        <v>12</v>
      </c>
      <c r="G10" s="97"/>
      <c r="H10" s="98" t="s">
        <v>11</v>
      </c>
      <c r="I10" s="97" t="s">
        <v>12</v>
      </c>
      <c r="J10" s="97"/>
      <c r="K10" s="96" t="s">
        <v>11</v>
      </c>
      <c r="L10" s="97" t="s">
        <v>12</v>
      </c>
      <c r="M10" s="97"/>
      <c r="N10" s="96" t="s">
        <v>11</v>
      </c>
      <c r="O10" s="97" t="s">
        <v>12</v>
      </c>
      <c r="P10" s="97"/>
      <c r="Q10" s="96" t="s">
        <v>11</v>
      </c>
      <c r="R10" s="97" t="s">
        <v>12</v>
      </c>
      <c r="T10" s="81"/>
    </row>
    <row r="11" s="95" customFormat="true" ht="19.5" hidden="false" customHeight="true" outlineLevel="0" collapsed="false">
      <c r="A11" s="99"/>
      <c r="B11" s="91" t="s">
        <v>51</v>
      </c>
      <c r="C11" s="92" t="s">
        <v>14</v>
      </c>
      <c r="D11" s="92"/>
      <c r="E11" s="91" t="s">
        <v>51</v>
      </c>
      <c r="F11" s="92" t="s">
        <v>14</v>
      </c>
      <c r="G11" s="92"/>
      <c r="H11" s="100" t="s">
        <v>51</v>
      </c>
      <c r="I11" s="92" t="s">
        <v>14</v>
      </c>
      <c r="J11" s="92"/>
      <c r="K11" s="91" t="s">
        <v>51</v>
      </c>
      <c r="L11" s="92" t="s">
        <v>14</v>
      </c>
      <c r="M11" s="92"/>
      <c r="N11" s="91" t="s">
        <v>51</v>
      </c>
      <c r="O11" s="92" t="s">
        <v>14</v>
      </c>
      <c r="P11" s="92"/>
      <c r="Q11" s="91" t="s">
        <v>51</v>
      </c>
      <c r="R11" s="92" t="s">
        <v>14</v>
      </c>
      <c r="S11" s="94"/>
      <c r="T11" s="81"/>
    </row>
    <row r="12" customFormat="false" ht="19.5" hidden="false" customHeight="true" outlineLevel="0" collapsed="false">
      <c r="A12" s="101" t="s">
        <v>52</v>
      </c>
      <c r="B12" s="102" t="n">
        <v>3843</v>
      </c>
      <c r="C12" s="103" t="n">
        <v>100</v>
      </c>
      <c r="D12" s="103"/>
      <c r="E12" s="102" t="n">
        <v>3468</v>
      </c>
      <c r="F12" s="103" t="n">
        <v>90.2</v>
      </c>
      <c r="G12" s="103"/>
      <c r="H12" s="104" t="n">
        <v>375.5</v>
      </c>
      <c r="I12" s="103" t="n">
        <f aca="false">C12-F12</f>
        <v>9.8</v>
      </c>
      <c r="J12" s="103"/>
      <c r="K12" s="102" t="n">
        <v>375.5</v>
      </c>
      <c r="L12" s="103" t="n">
        <v>100</v>
      </c>
      <c r="M12" s="103"/>
      <c r="N12" s="102" t="n">
        <v>375.5</v>
      </c>
      <c r="O12" s="103" t="n">
        <v>100</v>
      </c>
      <c r="P12" s="103"/>
      <c r="Q12" s="102" t="s">
        <v>53</v>
      </c>
      <c r="R12" s="103" t="s">
        <v>53</v>
      </c>
      <c r="S12" s="105" t="s">
        <v>19</v>
      </c>
    </row>
    <row r="13" customFormat="false" ht="19.5" hidden="false" customHeight="true" outlineLevel="0" collapsed="false">
      <c r="A13" s="106" t="s">
        <v>54</v>
      </c>
      <c r="B13" s="63" t="n">
        <v>3805</v>
      </c>
      <c r="C13" s="64" t="n">
        <v>100</v>
      </c>
      <c r="E13" s="63" t="n">
        <v>3459</v>
      </c>
      <c r="F13" s="64" t="n">
        <v>90.9</v>
      </c>
      <c r="H13" s="65" t="n">
        <v>345.5</v>
      </c>
      <c r="I13" s="64" t="n">
        <f aca="false">C13-F13</f>
        <v>9.09999999999999</v>
      </c>
      <c r="K13" s="63" t="n">
        <v>345.5</v>
      </c>
      <c r="L13" s="64" t="n">
        <v>100</v>
      </c>
      <c r="N13" s="63" t="n">
        <v>345.5</v>
      </c>
      <c r="O13" s="64" t="n">
        <v>100</v>
      </c>
      <c r="Q13" s="63" t="s">
        <v>53</v>
      </c>
      <c r="R13" s="64" t="s">
        <v>53</v>
      </c>
      <c r="S13" s="107" t="s">
        <v>55</v>
      </c>
    </row>
    <row r="14" customFormat="false" ht="19.5" hidden="false" customHeight="true" outlineLevel="0" collapsed="false">
      <c r="A14" s="106" t="s">
        <v>56</v>
      </c>
      <c r="B14" s="63" t="n">
        <v>17</v>
      </c>
      <c r="C14" s="64" t="n">
        <v>100</v>
      </c>
      <c r="E14" s="63" t="n">
        <v>7</v>
      </c>
      <c r="F14" s="64" t="n">
        <v>41.2</v>
      </c>
      <c r="H14" s="65" t="n">
        <v>10</v>
      </c>
      <c r="I14" s="64" t="n">
        <f aca="false">C14-F14</f>
        <v>58.8</v>
      </c>
      <c r="K14" s="63" t="n">
        <v>10</v>
      </c>
      <c r="L14" s="64" t="n">
        <v>100</v>
      </c>
      <c r="N14" s="63" t="n">
        <v>10</v>
      </c>
      <c r="O14" s="64" t="n">
        <v>100</v>
      </c>
      <c r="Q14" s="63" t="s">
        <v>53</v>
      </c>
      <c r="R14" s="64" t="s">
        <v>53</v>
      </c>
      <c r="S14" s="107" t="s">
        <v>57</v>
      </c>
    </row>
    <row r="15" customFormat="false" ht="19.5" hidden="false" customHeight="true" outlineLevel="0" collapsed="false">
      <c r="A15" s="106" t="s">
        <v>58</v>
      </c>
      <c r="B15" s="63" t="n">
        <v>6</v>
      </c>
      <c r="C15" s="64" t="n">
        <v>100</v>
      </c>
      <c r="E15" s="63" t="n">
        <v>1</v>
      </c>
      <c r="F15" s="64" t="n">
        <v>16.7</v>
      </c>
      <c r="H15" s="65" t="n">
        <v>5</v>
      </c>
      <c r="I15" s="64" t="n">
        <f aca="false">C15-F15</f>
        <v>83.3</v>
      </c>
      <c r="K15" s="63" t="n">
        <v>5</v>
      </c>
      <c r="L15" s="64" t="n">
        <v>100</v>
      </c>
      <c r="N15" s="63" t="n">
        <v>5</v>
      </c>
      <c r="O15" s="64" t="n">
        <v>100</v>
      </c>
      <c r="Q15" s="63" t="s">
        <v>53</v>
      </c>
      <c r="R15" s="64" t="s">
        <v>53</v>
      </c>
      <c r="S15" s="107" t="s">
        <v>59</v>
      </c>
    </row>
    <row r="16" customFormat="false" ht="19.5" hidden="false" customHeight="true" outlineLevel="0" collapsed="false">
      <c r="A16" s="106" t="s">
        <v>60</v>
      </c>
      <c r="B16" s="63" t="n">
        <v>7</v>
      </c>
      <c r="C16" s="64" t="n">
        <v>100</v>
      </c>
      <c r="E16" s="63" t="s">
        <v>53</v>
      </c>
      <c r="F16" s="64" t="s">
        <v>53</v>
      </c>
      <c r="H16" s="65" t="n">
        <v>7</v>
      </c>
      <c r="I16" s="64" t="n">
        <v>100</v>
      </c>
      <c r="K16" s="63" t="n">
        <v>7</v>
      </c>
      <c r="L16" s="64" t="n">
        <v>100</v>
      </c>
      <c r="N16" s="63" t="n">
        <v>7</v>
      </c>
      <c r="O16" s="64" t="n">
        <v>100</v>
      </c>
      <c r="Q16" s="63" t="s">
        <v>53</v>
      </c>
      <c r="R16" s="64" t="s">
        <v>53</v>
      </c>
      <c r="S16" s="107" t="s">
        <v>61</v>
      </c>
    </row>
    <row r="17" customFormat="false" ht="19.5" hidden="false" customHeight="true" outlineLevel="0" collapsed="false">
      <c r="A17" s="106" t="s">
        <v>62</v>
      </c>
      <c r="B17" s="63" t="n">
        <v>7</v>
      </c>
      <c r="C17" s="64" t="n">
        <v>100</v>
      </c>
      <c r="E17" s="63" t="s">
        <v>53</v>
      </c>
      <c r="F17" s="64" t="s">
        <v>53</v>
      </c>
      <c r="H17" s="65" t="n">
        <v>7</v>
      </c>
      <c r="I17" s="64" t="n">
        <v>100</v>
      </c>
      <c r="K17" s="63" t="n">
        <v>7</v>
      </c>
      <c r="L17" s="64" t="n">
        <v>100</v>
      </c>
      <c r="N17" s="63" t="n">
        <v>7</v>
      </c>
      <c r="O17" s="64" t="n">
        <v>100</v>
      </c>
      <c r="Q17" s="63" t="s">
        <v>53</v>
      </c>
      <c r="R17" s="64" t="s">
        <v>53</v>
      </c>
      <c r="S17" s="107" t="s">
        <v>63</v>
      </c>
    </row>
    <row r="18" customFormat="false" ht="19.5" hidden="false" customHeight="true" outlineLevel="0" collapsed="false">
      <c r="A18" s="108" t="s">
        <v>64</v>
      </c>
      <c r="B18" s="63" t="n">
        <v>1</v>
      </c>
      <c r="C18" s="64" t="n">
        <v>100</v>
      </c>
      <c r="E18" s="63" t="s">
        <v>53</v>
      </c>
      <c r="F18" s="64" t="s">
        <v>53</v>
      </c>
      <c r="H18" s="65" t="n">
        <v>1</v>
      </c>
      <c r="I18" s="64" t="n">
        <v>100</v>
      </c>
      <c r="K18" s="63" t="n">
        <v>1</v>
      </c>
      <c r="L18" s="64" t="n">
        <v>100</v>
      </c>
      <c r="N18" s="63" t="n">
        <v>1</v>
      </c>
      <c r="O18" s="64" t="n">
        <v>100</v>
      </c>
      <c r="Q18" s="63" t="s">
        <v>53</v>
      </c>
      <c r="R18" s="64" t="s">
        <v>53</v>
      </c>
      <c r="S18" s="107" t="s">
        <v>65</v>
      </c>
    </row>
    <row r="19" customFormat="false" ht="19.5" hidden="false" customHeight="true" outlineLevel="0" collapsed="false">
      <c r="A19" s="109" t="s">
        <v>66</v>
      </c>
      <c r="B19" s="102" t="n">
        <v>2637</v>
      </c>
      <c r="C19" s="103" t="n">
        <v>100</v>
      </c>
      <c r="D19" s="103"/>
      <c r="E19" s="102" t="n">
        <v>2305</v>
      </c>
      <c r="F19" s="103" t="n">
        <v>87.4</v>
      </c>
      <c r="G19" s="103"/>
      <c r="H19" s="104" t="n">
        <v>332</v>
      </c>
      <c r="I19" s="103" t="n">
        <f aca="false">C19-F19</f>
        <v>12.6</v>
      </c>
      <c r="J19" s="103"/>
      <c r="K19" s="102" t="n">
        <v>332</v>
      </c>
      <c r="L19" s="103" t="n">
        <v>100</v>
      </c>
      <c r="M19" s="103"/>
      <c r="N19" s="102" t="n">
        <v>332</v>
      </c>
      <c r="O19" s="103" t="n">
        <v>100</v>
      </c>
      <c r="P19" s="103"/>
      <c r="Q19" s="102" t="s">
        <v>53</v>
      </c>
      <c r="R19" s="103" t="s">
        <v>53</v>
      </c>
      <c r="S19" s="105" t="s">
        <v>67</v>
      </c>
    </row>
    <row r="20" customFormat="false" ht="19.5" hidden="false" customHeight="true" outlineLevel="0" collapsed="false">
      <c r="A20" s="106" t="s">
        <v>54</v>
      </c>
      <c r="B20" s="63" t="n">
        <v>2615</v>
      </c>
      <c r="C20" s="64" t="n">
        <v>100</v>
      </c>
      <c r="E20" s="63" t="n">
        <v>2300</v>
      </c>
      <c r="F20" s="64" t="n">
        <v>88</v>
      </c>
      <c r="H20" s="65" t="n">
        <v>315</v>
      </c>
      <c r="I20" s="64" t="n">
        <f aca="false">C20-F20</f>
        <v>12</v>
      </c>
      <c r="K20" s="63" t="n">
        <v>315</v>
      </c>
      <c r="L20" s="64" t="n">
        <v>100</v>
      </c>
      <c r="N20" s="63" t="n">
        <v>315</v>
      </c>
      <c r="O20" s="64" t="n">
        <v>100</v>
      </c>
      <c r="Q20" s="63" t="s">
        <v>53</v>
      </c>
      <c r="R20" s="64" t="s">
        <v>53</v>
      </c>
      <c r="S20" s="107" t="s">
        <v>55</v>
      </c>
    </row>
    <row r="21" customFormat="false" ht="19.5" hidden="false" customHeight="true" outlineLevel="0" collapsed="false">
      <c r="A21" s="106" t="s">
        <v>56</v>
      </c>
      <c r="B21" s="63" t="n">
        <v>13</v>
      </c>
      <c r="C21" s="64" t="n">
        <v>100</v>
      </c>
      <c r="E21" s="63" t="n">
        <v>5</v>
      </c>
      <c r="F21" s="64" t="n">
        <v>38.5</v>
      </c>
      <c r="H21" s="65" t="n">
        <v>8</v>
      </c>
      <c r="I21" s="64" t="n">
        <f aca="false">C21-F21</f>
        <v>61.5</v>
      </c>
      <c r="K21" s="63" t="n">
        <v>8</v>
      </c>
      <c r="L21" s="64" t="n">
        <v>100</v>
      </c>
      <c r="N21" s="63" t="n">
        <v>8</v>
      </c>
      <c r="O21" s="64" t="n">
        <v>100</v>
      </c>
      <c r="Q21" s="63" t="s">
        <v>53</v>
      </c>
      <c r="R21" s="64" t="s">
        <v>53</v>
      </c>
      <c r="S21" s="107" t="s">
        <v>57</v>
      </c>
    </row>
    <row r="22" customFormat="false" ht="19.5" hidden="false" customHeight="true" outlineLevel="0" collapsed="false">
      <c r="A22" s="106" t="s">
        <v>58</v>
      </c>
      <c r="B22" s="63" t="n">
        <v>4</v>
      </c>
      <c r="C22" s="64" t="n">
        <v>100</v>
      </c>
      <c r="E22" s="63" t="s">
        <v>53</v>
      </c>
      <c r="F22" s="64" t="s">
        <v>53</v>
      </c>
      <c r="H22" s="65" t="n">
        <v>4</v>
      </c>
      <c r="I22" s="64" t="n">
        <v>100</v>
      </c>
      <c r="K22" s="63" t="n">
        <v>4</v>
      </c>
      <c r="L22" s="64" t="n">
        <v>100</v>
      </c>
      <c r="N22" s="63" t="n">
        <v>4</v>
      </c>
      <c r="O22" s="64" t="n">
        <v>100</v>
      </c>
      <c r="Q22" s="63" t="s">
        <v>53</v>
      </c>
      <c r="R22" s="64" t="s">
        <v>53</v>
      </c>
      <c r="S22" s="107" t="s">
        <v>59</v>
      </c>
    </row>
    <row r="23" customFormat="false" ht="19.5" hidden="false" customHeight="true" outlineLevel="0" collapsed="false">
      <c r="A23" s="106" t="s">
        <v>60</v>
      </c>
      <c r="B23" s="63" t="n">
        <v>4</v>
      </c>
      <c r="C23" s="64" t="n">
        <v>100</v>
      </c>
      <c r="E23" s="63" t="s">
        <v>53</v>
      </c>
      <c r="F23" s="64" t="s">
        <v>53</v>
      </c>
      <c r="H23" s="65" t="n">
        <v>4</v>
      </c>
      <c r="I23" s="64" t="n">
        <v>100</v>
      </c>
      <c r="K23" s="63" t="n">
        <v>4</v>
      </c>
      <c r="L23" s="64" t="n">
        <v>100</v>
      </c>
      <c r="N23" s="63" t="n">
        <v>4</v>
      </c>
      <c r="O23" s="64" t="n">
        <v>100</v>
      </c>
      <c r="Q23" s="63" t="s">
        <v>53</v>
      </c>
      <c r="R23" s="64" t="s">
        <v>53</v>
      </c>
      <c r="S23" s="107" t="s">
        <v>61</v>
      </c>
    </row>
    <row r="24" customFormat="false" ht="19.5" hidden="false" customHeight="true" outlineLevel="0" collapsed="false">
      <c r="A24" s="106" t="s">
        <v>62</v>
      </c>
      <c r="B24" s="63" t="n">
        <v>1</v>
      </c>
      <c r="C24" s="64" t="n">
        <v>100</v>
      </c>
      <c r="E24" s="63" t="s">
        <v>53</v>
      </c>
      <c r="F24" s="64" t="s">
        <v>53</v>
      </c>
      <c r="H24" s="65" t="n">
        <v>1</v>
      </c>
      <c r="I24" s="64" t="n">
        <v>100</v>
      </c>
      <c r="K24" s="63" t="n">
        <v>1</v>
      </c>
      <c r="L24" s="64" t="n">
        <v>100</v>
      </c>
      <c r="N24" s="63" t="n">
        <v>1</v>
      </c>
      <c r="O24" s="64" t="n">
        <v>100</v>
      </c>
      <c r="Q24" s="63" t="s">
        <v>53</v>
      </c>
      <c r="R24" s="64" t="s">
        <v>53</v>
      </c>
      <c r="S24" s="107" t="s">
        <v>63</v>
      </c>
    </row>
    <row r="25" s="111" customFormat="true" ht="23.1" hidden="false" customHeight="true" outlineLevel="0" collapsed="false">
      <c r="A25" s="68" t="s">
        <v>32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110"/>
    </row>
    <row r="26" s="111" customFormat="true" ht="23.1" hidden="false" customHeight="true" outlineLevel="0" collapsed="false">
      <c r="A26" s="71" t="s">
        <v>68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110"/>
    </row>
    <row r="27" s="111" customFormat="true" ht="23.1" hidden="false" customHeight="true" outlineLevel="0" collapsed="false">
      <c r="A27" s="72" t="s">
        <v>6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110"/>
    </row>
    <row r="28" customFormat="false" ht="21" hidden="false" customHeight="true" outlineLevel="0" collapsed="false">
      <c r="A28" s="73"/>
      <c r="B28" s="74"/>
      <c r="C28" s="75"/>
      <c r="D28" s="75"/>
      <c r="E28" s="74"/>
      <c r="F28" s="75"/>
      <c r="G28" s="75"/>
      <c r="H28" s="76"/>
      <c r="I28" s="75"/>
      <c r="J28" s="75"/>
      <c r="K28" s="74"/>
      <c r="L28" s="75"/>
      <c r="M28" s="75"/>
      <c r="N28" s="74"/>
      <c r="O28" s="75"/>
      <c r="P28" s="75"/>
      <c r="Q28" s="74"/>
      <c r="R28" s="75"/>
      <c r="S28" s="73"/>
    </row>
    <row r="29" customFormat="false" ht="21.95" hidden="false" customHeight="true" outlineLevel="0" collapsed="false">
      <c r="A29" s="77"/>
      <c r="B29" s="78"/>
      <c r="C29" s="79"/>
      <c r="D29" s="79"/>
      <c r="E29" s="78"/>
      <c r="F29" s="79"/>
      <c r="G29" s="79"/>
      <c r="H29" s="80" t="s">
        <v>35</v>
      </c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77"/>
    </row>
    <row r="30" customFormat="false" ht="21.95" hidden="false" customHeight="true" outlineLevel="0" collapsed="false">
      <c r="A30" s="81"/>
      <c r="B30" s="82" t="s">
        <v>16</v>
      </c>
      <c r="C30" s="82"/>
      <c r="D30" s="83"/>
      <c r="E30" s="84" t="s">
        <v>36</v>
      </c>
      <c r="F30" s="84"/>
      <c r="G30" s="81"/>
      <c r="H30" s="82" t="s">
        <v>16</v>
      </c>
      <c r="I30" s="82"/>
      <c r="J30" s="83"/>
      <c r="K30" s="85" t="s">
        <v>37</v>
      </c>
      <c r="L30" s="85"/>
      <c r="M30" s="85"/>
      <c r="N30" s="85"/>
      <c r="O30" s="85"/>
      <c r="P30" s="85"/>
      <c r="Q30" s="85"/>
      <c r="R30" s="85"/>
      <c r="S30" s="81"/>
    </row>
    <row r="31" customFormat="false" ht="21.95" hidden="false" customHeight="true" outlineLevel="0" collapsed="false">
      <c r="A31" s="82" t="s">
        <v>38</v>
      </c>
      <c r="B31" s="83" t="s">
        <v>19</v>
      </c>
      <c r="C31" s="83"/>
      <c r="D31" s="83"/>
      <c r="E31" s="81" t="s">
        <v>39</v>
      </c>
      <c r="F31" s="81"/>
      <c r="G31" s="81"/>
      <c r="H31" s="83" t="s">
        <v>19</v>
      </c>
      <c r="I31" s="83"/>
      <c r="J31" s="83"/>
      <c r="K31" s="86" t="s">
        <v>16</v>
      </c>
      <c r="L31" s="86"/>
      <c r="M31" s="81"/>
      <c r="N31" s="86" t="s">
        <v>40</v>
      </c>
      <c r="O31" s="86"/>
      <c r="P31" s="81"/>
      <c r="Q31" s="86" t="s">
        <v>41</v>
      </c>
      <c r="R31" s="86"/>
      <c r="S31" s="83" t="s">
        <v>42</v>
      </c>
    </row>
    <row r="32" customFormat="false" ht="21.95" hidden="false" customHeight="true" outlineLevel="0" collapsed="false">
      <c r="A32" s="82" t="s">
        <v>43</v>
      </c>
      <c r="B32" s="83"/>
      <c r="C32" s="83"/>
      <c r="D32" s="83"/>
      <c r="E32" s="81"/>
      <c r="F32" s="81"/>
      <c r="G32" s="81"/>
      <c r="H32" s="87"/>
      <c r="I32" s="83"/>
      <c r="J32" s="83"/>
      <c r="K32" s="81" t="s">
        <v>19</v>
      </c>
      <c r="L32" s="81"/>
      <c r="M32" s="81"/>
      <c r="N32" s="81" t="s">
        <v>44</v>
      </c>
      <c r="O32" s="81"/>
      <c r="P32" s="81"/>
      <c r="Q32" s="86" t="s">
        <v>45</v>
      </c>
      <c r="R32" s="86"/>
      <c r="S32" s="83" t="s">
        <v>46</v>
      </c>
    </row>
    <row r="33" customFormat="false" ht="21.95" hidden="false" customHeight="true" outlineLevel="0" collapsed="false">
      <c r="A33" s="83" t="s">
        <v>47</v>
      </c>
      <c r="B33" s="88"/>
      <c r="C33" s="89"/>
      <c r="D33" s="90"/>
      <c r="E33" s="91"/>
      <c r="F33" s="92"/>
      <c r="G33" s="90"/>
      <c r="H33" s="93"/>
      <c r="I33" s="89"/>
      <c r="J33" s="90"/>
      <c r="K33" s="94"/>
      <c r="L33" s="94"/>
      <c r="M33" s="81"/>
      <c r="N33" s="94" t="s">
        <v>48</v>
      </c>
      <c r="O33" s="94"/>
      <c r="P33" s="81"/>
      <c r="Q33" s="94" t="s">
        <v>49</v>
      </c>
      <c r="R33" s="94"/>
      <c r="S33" s="83" t="s">
        <v>50</v>
      </c>
    </row>
    <row r="34" s="95" customFormat="true" ht="21.95" hidden="false" customHeight="true" outlineLevel="0" collapsed="false">
      <c r="B34" s="96" t="s">
        <v>11</v>
      </c>
      <c r="C34" s="97" t="s">
        <v>12</v>
      </c>
      <c r="D34" s="97"/>
      <c r="E34" s="96" t="s">
        <v>11</v>
      </c>
      <c r="F34" s="97" t="s">
        <v>12</v>
      </c>
      <c r="G34" s="97"/>
      <c r="H34" s="98" t="s">
        <v>11</v>
      </c>
      <c r="I34" s="97" t="s">
        <v>12</v>
      </c>
      <c r="J34" s="97"/>
      <c r="K34" s="96" t="s">
        <v>11</v>
      </c>
      <c r="L34" s="97" t="s">
        <v>12</v>
      </c>
      <c r="M34" s="97"/>
      <c r="N34" s="96" t="s">
        <v>11</v>
      </c>
      <c r="O34" s="97" t="s">
        <v>12</v>
      </c>
      <c r="P34" s="97"/>
      <c r="Q34" s="96" t="s">
        <v>11</v>
      </c>
      <c r="R34" s="97" t="s">
        <v>12</v>
      </c>
      <c r="T34" s="81"/>
    </row>
    <row r="35" s="95" customFormat="true" ht="21.95" hidden="false" customHeight="true" outlineLevel="0" collapsed="false">
      <c r="A35" s="99"/>
      <c r="B35" s="91" t="s">
        <v>51</v>
      </c>
      <c r="C35" s="92" t="s">
        <v>14</v>
      </c>
      <c r="D35" s="92"/>
      <c r="E35" s="91" t="s">
        <v>51</v>
      </c>
      <c r="F35" s="92" t="s">
        <v>14</v>
      </c>
      <c r="G35" s="92"/>
      <c r="H35" s="100" t="s">
        <v>51</v>
      </c>
      <c r="I35" s="92" t="s">
        <v>14</v>
      </c>
      <c r="J35" s="92"/>
      <c r="K35" s="91" t="s">
        <v>51</v>
      </c>
      <c r="L35" s="92" t="s">
        <v>14</v>
      </c>
      <c r="M35" s="92"/>
      <c r="N35" s="91" t="s">
        <v>51</v>
      </c>
      <c r="O35" s="92" t="s">
        <v>14</v>
      </c>
      <c r="P35" s="92"/>
      <c r="Q35" s="91" t="s">
        <v>51</v>
      </c>
      <c r="R35" s="92" t="s">
        <v>14</v>
      </c>
      <c r="S35" s="94"/>
      <c r="T35" s="81"/>
    </row>
    <row r="36" customFormat="false" ht="21.95" hidden="false" customHeight="true" outlineLevel="0" collapsed="false">
      <c r="A36" s="101" t="s">
        <v>70</v>
      </c>
      <c r="B36" s="102" t="n">
        <v>1098</v>
      </c>
      <c r="C36" s="103" t="n">
        <v>100</v>
      </c>
      <c r="D36" s="103"/>
      <c r="E36" s="102" t="n">
        <v>1084.4</v>
      </c>
      <c r="F36" s="103" t="n">
        <v>98.7</v>
      </c>
      <c r="G36" s="103"/>
      <c r="H36" s="104" t="n">
        <v>13.6</v>
      </c>
      <c r="I36" s="103" t="n">
        <f aca="false">C36-F36</f>
        <v>1.3</v>
      </c>
      <c r="J36" s="103"/>
      <c r="K36" s="102" t="n">
        <v>13.6</v>
      </c>
      <c r="L36" s="103" t="n">
        <v>100</v>
      </c>
      <c r="M36" s="103"/>
      <c r="N36" s="102" t="n">
        <v>13.6</v>
      </c>
      <c r="O36" s="103" t="n">
        <v>100</v>
      </c>
      <c r="P36" s="103"/>
      <c r="Q36" s="102" t="s">
        <v>53</v>
      </c>
      <c r="R36" s="103" t="s">
        <v>53</v>
      </c>
      <c r="S36" s="105" t="s">
        <v>71</v>
      </c>
    </row>
    <row r="37" customFormat="false" ht="21.95" hidden="false" customHeight="true" outlineLevel="0" collapsed="false">
      <c r="A37" s="106" t="s">
        <v>54</v>
      </c>
      <c r="B37" s="63" t="n">
        <v>1095</v>
      </c>
      <c r="C37" s="64" t="n">
        <v>100</v>
      </c>
      <c r="E37" s="63" t="n">
        <v>1083.4</v>
      </c>
      <c r="F37" s="64" t="n">
        <v>98.9</v>
      </c>
      <c r="H37" s="65" t="n">
        <v>11.6</v>
      </c>
      <c r="I37" s="64" t="n">
        <f aca="false">C37-F37</f>
        <v>1.09999999999999</v>
      </c>
      <c r="K37" s="63" t="n">
        <v>11.6</v>
      </c>
      <c r="L37" s="64" t="n">
        <v>100</v>
      </c>
      <c r="N37" s="63" t="n">
        <v>11.6</v>
      </c>
      <c r="O37" s="64" t="n">
        <v>100</v>
      </c>
      <c r="Q37" s="63" t="s">
        <v>53</v>
      </c>
      <c r="R37" s="64" t="s">
        <v>53</v>
      </c>
      <c r="S37" s="107" t="s">
        <v>55</v>
      </c>
    </row>
    <row r="38" customFormat="false" ht="21.95" hidden="false" customHeight="true" outlineLevel="0" collapsed="false">
      <c r="A38" s="106" t="s">
        <v>56</v>
      </c>
      <c r="B38" s="63" t="n">
        <v>1</v>
      </c>
      <c r="C38" s="64" t="n">
        <v>100</v>
      </c>
      <c r="E38" s="63" t="n">
        <v>1</v>
      </c>
      <c r="F38" s="64" t="n">
        <v>100</v>
      </c>
      <c r="H38" s="65" t="s">
        <v>53</v>
      </c>
      <c r="I38" s="64" t="s">
        <v>53</v>
      </c>
      <c r="K38" s="63" t="s">
        <v>53</v>
      </c>
      <c r="L38" s="64" t="s">
        <v>53</v>
      </c>
      <c r="N38" s="63" t="s">
        <v>53</v>
      </c>
      <c r="O38" s="64" t="s">
        <v>53</v>
      </c>
      <c r="Q38" s="63" t="s">
        <v>53</v>
      </c>
      <c r="R38" s="64" t="s">
        <v>53</v>
      </c>
      <c r="S38" s="107" t="s">
        <v>57</v>
      </c>
    </row>
    <row r="39" customFormat="false" ht="21.95" hidden="false" customHeight="true" outlineLevel="0" collapsed="false">
      <c r="A39" s="106" t="s">
        <v>60</v>
      </c>
      <c r="B39" s="63" t="n">
        <v>1</v>
      </c>
      <c r="C39" s="64" t="n">
        <v>100</v>
      </c>
      <c r="E39" s="63" t="s">
        <v>53</v>
      </c>
      <c r="F39" s="64" t="s">
        <v>53</v>
      </c>
      <c r="H39" s="65" t="n">
        <v>1</v>
      </c>
      <c r="I39" s="64" t="n">
        <v>100</v>
      </c>
      <c r="K39" s="63" t="n">
        <v>1</v>
      </c>
      <c r="L39" s="64" t="n">
        <v>100</v>
      </c>
      <c r="N39" s="63" t="n">
        <v>1</v>
      </c>
      <c r="O39" s="64" t="n">
        <v>100</v>
      </c>
      <c r="Q39" s="63" t="s">
        <v>53</v>
      </c>
      <c r="R39" s="64" t="s">
        <v>53</v>
      </c>
      <c r="S39" s="107" t="s">
        <v>61</v>
      </c>
    </row>
    <row r="40" customFormat="false" ht="21.95" hidden="false" customHeight="true" outlineLevel="0" collapsed="false">
      <c r="A40" s="106" t="s">
        <v>62</v>
      </c>
      <c r="B40" s="63" t="n">
        <v>1</v>
      </c>
      <c r="C40" s="64" t="n">
        <v>100</v>
      </c>
      <c r="E40" s="63" t="s">
        <v>53</v>
      </c>
      <c r="F40" s="64" t="s">
        <v>53</v>
      </c>
      <c r="H40" s="65" t="n">
        <v>1</v>
      </c>
      <c r="I40" s="64" t="n">
        <v>100</v>
      </c>
      <c r="K40" s="63" t="n">
        <v>1</v>
      </c>
      <c r="L40" s="64" t="n">
        <v>100</v>
      </c>
      <c r="N40" s="63" t="n">
        <v>1</v>
      </c>
      <c r="O40" s="64" t="n">
        <v>100</v>
      </c>
      <c r="Q40" s="63" t="s">
        <v>53</v>
      </c>
      <c r="R40" s="64" t="s">
        <v>53</v>
      </c>
      <c r="S40" s="107" t="s">
        <v>63</v>
      </c>
    </row>
    <row r="41" customFormat="false" ht="21.95" hidden="false" customHeight="true" outlineLevel="0" collapsed="false">
      <c r="A41" s="101" t="s">
        <v>72</v>
      </c>
      <c r="B41" s="102" t="n">
        <v>48</v>
      </c>
      <c r="C41" s="103" t="n">
        <v>100</v>
      </c>
      <c r="D41" s="103"/>
      <c r="E41" s="102" t="n">
        <v>27.8</v>
      </c>
      <c r="F41" s="103" t="n">
        <v>58.3</v>
      </c>
      <c r="G41" s="103"/>
      <c r="H41" s="104" t="n">
        <v>20.3</v>
      </c>
      <c r="I41" s="103" t="n">
        <f aca="false">C41-F41</f>
        <v>41.7</v>
      </c>
      <c r="J41" s="103"/>
      <c r="K41" s="102" t="n">
        <v>20.3</v>
      </c>
      <c r="L41" s="103" t="n">
        <v>100</v>
      </c>
      <c r="M41" s="103"/>
      <c r="N41" s="102" t="n">
        <v>20.3</v>
      </c>
      <c r="O41" s="103" t="n">
        <v>100</v>
      </c>
      <c r="P41" s="103"/>
      <c r="Q41" s="102" t="s">
        <v>53</v>
      </c>
      <c r="R41" s="103" t="s">
        <v>53</v>
      </c>
      <c r="S41" s="105" t="s">
        <v>73</v>
      </c>
    </row>
    <row r="42" customFormat="false" ht="21.95" hidden="false" customHeight="true" outlineLevel="0" collapsed="false">
      <c r="A42" s="106" t="s">
        <v>54</v>
      </c>
      <c r="B42" s="63" t="n">
        <v>43</v>
      </c>
      <c r="C42" s="64" t="n">
        <v>100</v>
      </c>
      <c r="E42" s="63" t="n">
        <v>27.8</v>
      </c>
      <c r="F42" s="64" t="n">
        <v>64.5</v>
      </c>
      <c r="H42" s="65" t="n">
        <v>15.3</v>
      </c>
      <c r="I42" s="64" t="n">
        <f aca="false">C42-F42</f>
        <v>35.5</v>
      </c>
      <c r="K42" s="63" t="n">
        <v>15.3</v>
      </c>
      <c r="L42" s="64" t="n">
        <v>100</v>
      </c>
      <c r="N42" s="63" t="n">
        <v>15.3</v>
      </c>
      <c r="O42" s="64" t="n">
        <v>100</v>
      </c>
      <c r="Q42" s="63" t="s">
        <v>53</v>
      </c>
      <c r="R42" s="64" t="s">
        <v>53</v>
      </c>
      <c r="S42" s="107" t="s">
        <v>55</v>
      </c>
    </row>
    <row r="43" customFormat="false" ht="21.95" hidden="false" customHeight="true" outlineLevel="0" collapsed="false">
      <c r="A43" s="106" t="s">
        <v>56</v>
      </c>
      <c r="B43" s="63" t="n">
        <v>2</v>
      </c>
      <c r="C43" s="64" t="n">
        <v>100</v>
      </c>
      <c r="E43" s="63" t="s">
        <v>53</v>
      </c>
      <c r="F43" s="64" t="s">
        <v>53</v>
      </c>
      <c r="H43" s="65" t="n">
        <v>2</v>
      </c>
      <c r="I43" s="64" t="n">
        <v>100</v>
      </c>
      <c r="K43" s="63" t="n">
        <v>2</v>
      </c>
      <c r="L43" s="64" t="n">
        <v>100</v>
      </c>
      <c r="N43" s="63" t="n">
        <v>2</v>
      </c>
      <c r="O43" s="64" t="n">
        <v>100</v>
      </c>
      <c r="Q43" s="63" t="s">
        <v>53</v>
      </c>
      <c r="R43" s="64" t="s">
        <v>53</v>
      </c>
      <c r="S43" s="107" t="s">
        <v>57</v>
      </c>
    </row>
    <row r="44" customFormat="false" ht="21.95" hidden="false" customHeight="true" outlineLevel="0" collapsed="false">
      <c r="A44" s="106" t="s">
        <v>58</v>
      </c>
      <c r="B44" s="63" t="n">
        <v>1</v>
      </c>
      <c r="C44" s="64" t="n">
        <v>100</v>
      </c>
      <c r="E44" s="63" t="s">
        <v>53</v>
      </c>
      <c r="F44" s="64" t="s">
        <v>53</v>
      </c>
      <c r="H44" s="65" t="n">
        <v>1</v>
      </c>
      <c r="I44" s="64" t="n">
        <v>100</v>
      </c>
      <c r="K44" s="63" t="n">
        <v>1</v>
      </c>
      <c r="L44" s="64" t="n">
        <v>100</v>
      </c>
      <c r="N44" s="63" t="n">
        <v>1</v>
      </c>
      <c r="O44" s="64" t="n">
        <v>100</v>
      </c>
      <c r="Q44" s="63" t="s">
        <v>53</v>
      </c>
      <c r="R44" s="64" t="s">
        <v>53</v>
      </c>
      <c r="S44" s="107" t="s">
        <v>59</v>
      </c>
    </row>
    <row r="45" customFormat="false" ht="21.95" hidden="false" customHeight="true" outlineLevel="0" collapsed="false">
      <c r="A45" s="106" t="s">
        <v>60</v>
      </c>
      <c r="B45" s="63" t="n">
        <v>2</v>
      </c>
      <c r="C45" s="64" t="n">
        <v>100</v>
      </c>
      <c r="E45" s="63" t="s">
        <v>53</v>
      </c>
      <c r="F45" s="64" t="s">
        <v>53</v>
      </c>
      <c r="H45" s="65" t="n">
        <v>2</v>
      </c>
      <c r="I45" s="64" t="n">
        <v>100</v>
      </c>
      <c r="K45" s="63" t="n">
        <v>2</v>
      </c>
      <c r="L45" s="64" t="n">
        <v>100</v>
      </c>
      <c r="N45" s="63" t="n">
        <v>2</v>
      </c>
      <c r="O45" s="64" t="n">
        <v>100</v>
      </c>
      <c r="Q45" s="63" t="s">
        <v>53</v>
      </c>
      <c r="R45" s="64" t="s">
        <v>53</v>
      </c>
      <c r="S45" s="107" t="s">
        <v>61</v>
      </c>
    </row>
    <row r="46" s="111" customFormat="true" ht="23.1" hidden="false" customHeight="true" outlineLevel="0" collapsed="false">
      <c r="A46" s="68" t="s">
        <v>32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110"/>
    </row>
    <row r="47" s="111" customFormat="true" ht="23.1" hidden="false" customHeight="true" outlineLevel="0" collapsed="false">
      <c r="A47" s="71" t="s">
        <v>68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110"/>
    </row>
    <row r="48" s="111" customFormat="true" ht="23.1" hidden="false" customHeight="true" outlineLevel="0" collapsed="false">
      <c r="A48" s="72" t="s">
        <v>69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110"/>
    </row>
    <row r="49" customFormat="false" ht="18.95" hidden="false" customHeight="true" outlineLevel="0" collapsed="false">
      <c r="A49" s="73"/>
      <c r="B49" s="74"/>
      <c r="C49" s="75"/>
      <c r="D49" s="75"/>
      <c r="E49" s="74"/>
      <c r="F49" s="75"/>
      <c r="G49" s="75"/>
      <c r="H49" s="76"/>
      <c r="I49" s="75"/>
      <c r="J49" s="75"/>
      <c r="K49" s="74"/>
      <c r="L49" s="75"/>
      <c r="M49" s="75"/>
      <c r="N49" s="74"/>
      <c r="O49" s="75"/>
      <c r="P49" s="75"/>
      <c r="Q49" s="74"/>
      <c r="R49" s="75"/>
      <c r="S49" s="73"/>
    </row>
    <row r="50" customFormat="false" ht="18.95" hidden="false" customHeight="true" outlineLevel="0" collapsed="false">
      <c r="A50" s="77"/>
      <c r="B50" s="78"/>
      <c r="C50" s="79"/>
      <c r="D50" s="79"/>
      <c r="E50" s="78"/>
      <c r="F50" s="79"/>
      <c r="G50" s="79"/>
      <c r="H50" s="80" t="s">
        <v>35</v>
      </c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7"/>
    </row>
    <row r="51" customFormat="false" ht="18.95" hidden="false" customHeight="true" outlineLevel="0" collapsed="false">
      <c r="A51" s="81"/>
      <c r="B51" s="82" t="s">
        <v>16</v>
      </c>
      <c r="C51" s="82"/>
      <c r="D51" s="83"/>
      <c r="E51" s="84" t="s">
        <v>36</v>
      </c>
      <c r="F51" s="84"/>
      <c r="G51" s="81"/>
      <c r="H51" s="82" t="s">
        <v>16</v>
      </c>
      <c r="I51" s="82"/>
      <c r="J51" s="83"/>
      <c r="K51" s="85" t="s">
        <v>37</v>
      </c>
      <c r="L51" s="85"/>
      <c r="M51" s="85"/>
      <c r="N51" s="85"/>
      <c r="O51" s="85"/>
      <c r="P51" s="85"/>
      <c r="Q51" s="85"/>
      <c r="R51" s="85"/>
      <c r="S51" s="81"/>
    </row>
    <row r="52" customFormat="false" ht="18.95" hidden="false" customHeight="true" outlineLevel="0" collapsed="false">
      <c r="A52" s="82" t="s">
        <v>38</v>
      </c>
      <c r="B52" s="83" t="s">
        <v>19</v>
      </c>
      <c r="C52" s="83"/>
      <c r="D52" s="83"/>
      <c r="E52" s="81" t="s">
        <v>39</v>
      </c>
      <c r="F52" s="81"/>
      <c r="G52" s="81"/>
      <c r="H52" s="83" t="s">
        <v>19</v>
      </c>
      <c r="I52" s="83"/>
      <c r="J52" s="83"/>
      <c r="K52" s="86" t="s">
        <v>16</v>
      </c>
      <c r="L52" s="86"/>
      <c r="M52" s="81"/>
      <c r="N52" s="86" t="s">
        <v>40</v>
      </c>
      <c r="O52" s="86"/>
      <c r="P52" s="81"/>
      <c r="Q52" s="86" t="s">
        <v>41</v>
      </c>
      <c r="R52" s="86"/>
      <c r="S52" s="83" t="s">
        <v>42</v>
      </c>
    </row>
    <row r="53" customFormat="false" ht="18.95" hidden="false" customHeight="true" outlineLevel="0" collapsed="false">
      <c r="A53" s="82" t="s">
        <v>43</v>
      </c>
      <c r="B53" s="83"/>
      <c r="C53" s="83"/>
      <c r="D53" s="83"/>
      <c r="E53" s="81"/>
      <c r="F53" s="81"/>
      <c r="G53" s="81"/>
      <c r="H53" s="87"/>
      <c r="I53" s="83"/>
      <c r="J53" s="83"/>
      <c r="K53" s="81" t="s">
        <v>19</v>
      </c>
      <c r="L53" s="81"/>
      <c r="M53" s="81"/>
      <c r="N53" s="81" t="s">
        <v>44</v>
      </c>
      <c r="O53" s="81"/>
      <c r="P53" s="81"/>
      <c r="Q53" s="86" t="s">
        <v>45</v>
      </c>
      <c r="R53" s="86"/>
      <c r="S53" s="83" t="s">
        <v>46</v>
      </c>
    </row>
    <row r="54" customFormat="false" ht="18.95" hidden="false" customHeight="true" outlineLevel="0" collapsed="false">
      <c r="A54" s="83" t="s">
        <v>47</v>
      </c>
      <c r="B54" s="88"/>
      <c r="C54" s="89"/>
      <c r="D54" s="90"/>
      <c r="E54" s="91"/>
      <c r="F54" s="92"/>
      <c r="G54" s="90"/>
      <c r="H54" s="93"/>
      <c r="I54" s="89"/>
      <c r="J54" s="90"/>
      <c r="K54" s="94"/>
      <c r="L54" s="94"/>
      <c r="M54" s="81"/>
      <c r="N54" s="94" t="s">
        <v>48</v>
      </c>
      <c r="O54" s="94"/>
      <c r="P54" s="81"/>
      <c r="Q54" s="94" t="s">
        <v>49</v>
      </c>
      <c r="R54" s="94"/>
      <c r="S54" s="83" t="s">
        <v>50</v>
      </c>
    </row>
    <row r="55" s="95" customFormat="true" ht="18.95" hidden="false" customHeight="true" outlineLevel="0" collapsed="false">
      <c r="B55" s="96" t="s">
        <v>11</v>
      </c>
      <c r="C55" s="97" t="s">
        <v>12</v>
      </c>
      <c r="D55" s="97"/>
      <c r="E55" s="96" t="s">
        <v>11</v>
      </c>
      <c r="F55" s="97" t="s">
        <v>12</v>
      </c>
      <c r="G55" s="97"/>
      <c r="H55" s="98" t="s">
        <v>11</v>
      </c>
      <c r="I55" s="97" t="s">
        <v>12</v>
      </c>
      <c r="J55" s="97"/>
      <c r="K55" s="96" t="s">
        <v>11</v>
      </c>
      <c r="L55" s="97" t="s">
        <v>12</v>
      </c>
      <c r="M55" s="97"/>
      <c r="N55" s="96" t="s">
        <v>11</v>
      </c>
      <c r="O55" s="97" t="s">
        <v>12</v>
      </c>
      <c r="P55" s="97"/>
      <c r="Q55" s="96" t="s">
        <v>11</v>
      </c>
      <c r="R55" s="97" t="s">
        <v>12</v>
      </c>
      <c r="T55" s="81"/>
    </row>
    <row r="56" s="95" customFormat="true" ht="18.95" hidden="false" customHeight="true" outlineLevel="0" collapsed="false">
      <c r="A56" s="99"/>
      <c r="B56" s="91" t="s">
        <v>51</v>
      </c>
      <c r="C56" s="92" t="s">
        <v>14</v>
      </c>
      <c r="D56" s="92"/>
      <c r="E56" s="91" t="s">
        <v>51</v>
      </c>
      <c r="F56" s="92" t="s">
        <v>14</v>
      </c>
      <c r="G56" s="92"/>
      <c r="H56" s="100" t="s">
        <v>51</v>
      </c>
      <c r="I56" s="92" t="s">
        <v>14</v>
      </c>
      <c r="J56" s="92"/>
      <c r="K56" s="91" t="s">
        <v>51</v>
      </c>
      <c r="L56" s="92" t="s">
        <v>14</v>
      </c>
      <c r="M56" s="92"/>
      <c r="N56" s="91" t="s">
        <v>51</v>
      </c>
      <c r="O56" s="92" t="s">
        <v>14</v>
      </c>
      <c r="P56" s="92"/>
      <c r="Q56" s="91" t="s">
        <v>51</v>
      </c>
      <c r="R56" s="92" t="s">
        <v>14</v>
      </c>
      <c r="S56" s="94"/>
      <c r="T56" s="81"/>
    </row>
    <row r="57" customFormat="false" ht="18.95" hidden="false" customHeight="true" outlineLevel="0" collapsed="false">
      <c r="A57" s="101" t="s">
        <v>74</v>
      </c>
      <c r="S57" s="105" t="s">
        <v>75</v>
      </c>
    </row>
    <row r="58" customFormat="false" ht="18.95" hidden="false" customHeight="true" outlineLevel="0" collapsed="false">
      <c r="A58" s="112" t="s">
        <v>76</v>
      </c>
      <c r="B58" s="102" t="n">
        <v>54</v>
      </c>
      <c r="C58" s="103" t="n">
        <v>100</v>
      </c>
      <c r="D58" s="103"/>
      <c r="E58" s="102" t="n">
        <v>50.4</v>
      </c>
      <c r="F58" s="103" t="n">
        <v>92.6</v>
      </c>
      <c r="G58" s="103"/>
      <c r="H58" s="104" t="n">
        <v>3.6</v>
      </c>
      <c r="I58" s="103" t="n">
        <f aca="false">C58-F58</f>
        <v>7.40000000000001</v>
      </c>
      <c r="J58" s="103"/>
      <c r="K58" s="102" t="n">
        <v>3.6</v>
      </c>
      <c r="L58" s="103" t="n">
        <v>100</v>
      </c>
      <c r="M58" s="103"/>
      <c r="N58" s="102" t="n">
        <v>3.6</v>
      </c>
      <c r="O58" s="103" t="n">
        <v>100</v>
      </c>
      <c r="P58" s="103"/>
      <c r="Q58" s="102" t="s">
        <v>53</v>
      </c>
      <c r="R58" s="103" t="s">
        <v>53</v>
      </c>
      <c r="S58" s="105"/>
    </row>
    <row r="59" customFormat="false" ht="18.95" hidden="false" customHeight="true" outlineLevel="0" collapsed="false">
      <c r="A59" s="106" t="s">
        <v>54</v>
      </c>
      <c r="B59" s="63" t="n">
        <v>52</v>
      </c>
      <c r="C59" s="64" t="n">
        <v>100</v>
      </c>
      <c r="E59" s="63" t="n">
        <v>48.4</v>
      </c>
      <c r="F59" s="64" t="n">
        <v>93</v>
      </c>
      <c r="H59" s="65" t="n">
        <v>3.6</v>
      </c>
      <c r="I59" s="64" t="n">
        <v>7</v>
      </c>
      <c r="K59" s="63" t="n">
        <v>3.6</v>
      </c>
      <c r="L59" s="64" t="n">
        <v>100</v>
      </c>
      <c r="N59" s="63" t="n">
        <v>3.6</v>
      </c>
      <c r="O59" s="64" t="n">
        <v>100</v>
      </c>
      <c r="Q59" s="63" t="s">
        <v>53</v>
      </c>
      <c r="R59" s="64" t="s">
        <v>53</v>
      </c>
      <c r="S59" s="107" t="s">
        <v>55</v>
      </c>
    </row>
    <row r="60" customFormat="false" ht="18.95" hidden="false" customHeight="true" outlineLevel="0" collapsed="false">
      <c r="A60" s="106" t="s">
        <v>56</v>
      </c>
      <c r="B60" s="63" t="n">
        <v>1</v>
      </c>
      <c r="C60" s="64" t="n">
        <v>100</v>
      </c>
      <c r="E60" s="63" t="n">
        <v>1</v>
      </c>
      <c r="F60" s="64" t="n">
        <v>100</v>
      </c>
      <c r="H60" s="65" t="s">
        <v>53</v>
      </c>
      <c r="I60" s="64" t="s">
        <v>53</v>
      </c>
      <c r="K60" s="63" t="s">
        <v>53</v>
      </c>
      <c r="L60" s="64" t="s">
        <v>53</v>
      </c>
      <c r="N60" s="63" t="s">
        <v>53</v>
      </c>
      <c r="O60" s="64" t="s">
        <v>53</v>
      </c>
      <c r="Q60" s="63" t="s">
        <v>53</v>
      </c>
      <c r="R60" s="64" t="s">
        <v>53</v>
      </c>
      <c r="S60" s="107" t="s">
        <v>57</v>
      </c>
    </row>
    <row r="61" customFormat="false" ht="18.95" hidden="false" customHeight="true" outlineLevel="0" collapsed="false">
      <c r="A61" s="106" t="s">
        <v>58</v>
      </c>
      <c r="B61" s="63" t="n">
        <v>1</v>
      </c>
      <c r="C61" s="64" t="n">
        <v>100</v>
      </c>
      <c r="E61" s="63" t="n">
        <v>1</v>
      </c>
      <c r="F61" s="64" t="n">
        <v>100</v>
      </c>
      <c r="H61" s="65" t="s">
        <v>53</v>
      </c>
      <c r="I61" s="64" t="s">
        <v>53</v>
      </c>
      <c r="K61" s="63" t="s">
        <v>53</v>
      </c>
      <c r="L61" s="64" t="s">
        <v>53</v>
      </c>
      <c r="N61" s="63" t="s">
        <v>53</v>
      </c>
      <c r="O61" s="64" t="s">
        <v>53</v>
      </c>
      <c r="Q61" s="63" t="s">
        <v>53</v>
      </c>
      <c r="R61" s="64" t="s">
        <v>53</v>
      </c>
      <c r="S61" s="107" t="s">
        <v>59</v>
      </c>
    </row>
    <row r="62" customFormat="false" ht="18.95" hidden="false" customHeight="true" outlineLevel="0" collapsed="false">
      <c r="A62" s="101" t="s">
        <v>77</v>
      </c>
      <c r="B62" s="102" t="n">
        <v>6</v>
      </c>
      <c r="C62" s="103" t="n">
        <v>100</v>
      </c>
      <c r="D62" s="103"/>
      <c r="E62" s="102" t="s">
        <v>53</v>
      </c>
      <c r="F62" s="103" t="s">
        <v>53</v>
      </c>
      <c r="G62" s="103"/>
      <c r="H62" s="104" t="n">
        <v>6</v>
      </c>
      <c r="I62" s="103" t="n">
        <v>100</v>
      </c>
      <c r="J62" s="103"/>
      <c r="K62" s="102" t="n">
        <v>6</v>
      </c>
      <c r="L62" s="103" t="n">
        <v>100</v>
      </c>
      <c r="M62" s="103"/>
      <c r="N62" s="102" t="n">
        <v>6</v>
      </c>
      <c r="O62" s="103" t="n">
        <v>100</v>
      </c>
      <c r="P62" s="103"/>
      <c r="Q62" s="102" t="s">
        <v>53</v>
      </c>
      <c r="R62" s="103" t="s">
        <v>53</v>
      </c>
      <c r="S62" s="105" t="s">
        <v>78</v>
      </c>
    </row>
    <row r="63" customFormat="false" ht="18.95" hidden="false" customHeight="true" outlineLevel="0" collapsed="false">
      <c r="A63" s="113" t="s">
        <v>62</v>
      </c>
      <c r="B63" s="63" t="n">
        <v>5</v>
      </c>
      <c r="C63" s="64" t="n">
        <v>100</v>
      </c>
      <c r="E63" s="63" t="s">
        <v>53</v>
      </c>
      <c r="F63" s="64" t="s">
        <v>53</v>
      </c>
      <c r="H63" s="65" t="n">
        <v>5</v>
      </c>
      <c r="I63" s="64" t="n">
        <v>100</v>
      </c>
      <c r="K63" s="63" t="n">
        <v>5</v>
      </c>
      <c r="L63" s="64" t="n">
        <v>100</v>
      </c>
      <c r="N63" s="63" t="n">
        <v>5</v>
      </c>
      <c r="O63" s="64" t="n">
        <v>100</v>
      </c>
      <c r="Q63" s="63" t="s">
        <v>53</v>
      </c>
      <c r="R63" s="64" t="s">
        <v>53</v>
      </c>
      <c r="S63" s="114" t="s">
        <v>63</v>
      </c>
    </row>
    <row r="64" customFormat="false" ht="18.95" hidden="false" customHeight="true" outlineLevel="0" collapsed="false">
      <c r="A64" s="115" t="s">
        <v>64</v>
      </c>
      <c r="B64" s="74" t="n">
        <v>1</v>
      </c>
      <c r="C64" s="75" t="n">
        <v>100</v>
      </c>
      <c r="D64" s="75"/>
      <c r="E64" s="74" t="s">
        <v>53</v>
      </c>
      <c r="F64" s="75" t="s">
        <v>53</v>
      </c>
      <c r="G64" s="75"/>
      <c r="H64" s="76" t="n">
        <v>1</v>
      </c>
      <c r="I64" s="75" t="n">
        <v>100</v>
      </c>
      <c r="J64" s="75"/>
      <c r="K64" s="74" t="n">
        <v>1</v>
      </c>
      <c r="L64" s="75" t="n">
        <v>100</v>
      </c>
      <c r="M64" s="75"/>
      <c r="N64" s="74" t="n">
        <v>1</v>
      </c>
      <c r="O64" s="75" t="n">
        <v>100</v>
      </c>
      <c r="P64" s="75"/>
      <c r="Q64" s="74" t="s">
        <v>53</v>
      </c>
      <c r="R64" s="75" t="s">
        <v>53</v>
      </c>
      <c r="S64" s="116" t="s">
        <v>65</v>
      </c>
    </row>
    <row r="65" customFormat="false" ht="18.95" hidden="false" customHeight="true" outlineLevel="0" collapsed="false"/>
    <row r="66" customFormat="false" ht="18.95" hidden="false" customHeight="true" outlineLevel="0" collapsed="false">
      <c r="A66" s="117" t="s">
        <v>79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</row>
    <row r="67" customFormat="false" ht="18.95" hidden="false" customHeight="true" outlineLevel="0" collapsed="false">
      <c r="A67" s="118" t="s">
        <v>80</v>
      </c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</row>
    <row r="68" customFormat="false" ht="18.95" hidden="false" customHeight="true" outlineLevel="0" collapsed="false">
      <c r="A68" s="117" t="s">
        <v>81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</row>
    <row r="69" customFormat="false" ht="18.95" hidden="false" customHeight="true" outlineLevel="0" collapsed="false">
      <c r="A69" s="118" t="s">
        <v>82</v>
      </c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</row>
  </sheetData>
  <mergeCells count="64">
    <mergeCell ref="A1:S1"/>
    <mergeCell ref="A2:S2"/>
    <mergeCell ref="A3:S3"/>
    <mergeCell ref="H5:R5"/>
    <mergeCell ref="B6:C6"/>
    <mergeCell ref="E6:F6"/>
    <mergeCell ref="H6:I6"/>
    <mergeCell ref="K6:R6"/>
    <mergeCell ref="B7:C7"/>
    <mergeCell ref="E7:F7"/>
    <mergeCell ref="H7:I7"/>
    <mergeCell ref="K7:L7"/>
    <mergeCell ref="N7:O7"/>
    <mergeCell ref="Q7:R7"/>
    <mergeCell ref="K8:L8"/>
    <mergeCell ref="N8:O8"/>
    <mergeCell ref="Q8:R8"/>
    <mergeCell ref="K9:L9"/>
    <mergeCell ref="N9:O9"/>
    <mergeCell ref="Q9:R9"/>
    <mergeCell ref="A25:S25"/>
    <mergeCell ref="A26:S26"/>
    <mergeCell ref="A27:S27"/>
    <mergeCell ref="H29:R29"/>
    <mergeCell ref="B30:C30"/>
    <mergeCell ref="E30:F30"/>
    <mergeCell ref="H30:I30"/>
    <mergeCell ref="K30:R30"/>
    <mergeCell ref="B31:C31"/>
    <mergeCell ref="E31:F31"/>
    <mergeCell ref="H31:I31"/>
    <mergeCell ref="K31:L31"/>
    <mergeCell ref="N31:O31"/>
    <mergeCell ref="Q31:R31"/>
    <mergeCell ref="K32:L32"/>
    <mergeCell ref="N32:O32"/>
    <mergeCell ref="Q32:R32"/>
    <mergeCell ref="K33:L33"/>
    <mergeCell ref="N33:O33"/>
    <mergeCell ref="Q33:R33"/>
    <mergeCell ref="A46:S46"/>
    <mergeCell ref="A47:S47"/>
    <mergeCell ref="A48:S48"/>
    <mergeCell ref="H50:R50"/>
    <mergeCell ref="B51:C51"/>
    <mergeCell ref="E51:F51"/>
    <mergeCell ref="H51:I51"/>
    <mergeCell ref="K51:R51"/>
    <mergeCell ref="B52:C52"/>
    <mergeCell ref="E52:F52"/>
    <mergeCell ref="H52:I52"/>
    <mergeCell ref="K52:L52"/>
    <mergeCell ref="N52:O52"/>
    <mergeCell ref="Q52:R52"/>
    <mergeCell ref="K53:L53"/>
    <mergeCell ref="N53:O53"/>
    <mergeCell ref="Q53:R53"/>
    <mergeCell ref="K54:L54"/>
    <mergeCell ref="N54:O54"/>
    <mergeCell ref="Q54:R54"/>
    <mergeCell ref="A66:S66"/>
    <mergeCell ref="A67:S67"/>
    <mergeCell ref="A68:S68"/>
    <mergeCell ref="A69:S6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_NUS</cp:lastModifiedBy>
  <cp:lastPrinted>2008-12-27T04:23:30Z</cp:lastPrinted>
  <dcterms:modified xsi:type="dcterms:W3CDTF">2008-12-28T04:32:08Z</dcterms:modified>
  <cp:revision>0</cp:revision>
  <dc:subject/>
  <dc:title/>
</cp:coreProperties>
</file>