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t xml:space="preserve">                 การกำหนดให้ครูต้องมีใบอนุญาตประกอบวิชาชีพครู และลักษณะทางสังคม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customFormat="false" ht="12" hidden="false" customHeight="true" outlineLevel="0" collapsed="false"/>
    <row r="4" s="1" customFormat="true" ht="22.5" hidden="false" customHeight="true" outlineLevel="0" collapsed="false">
      <c r="A4" s="2"/>
      <c r="B4" s="2"/>
      <c r="C4" s="3" t="s">
        <v>2</v>
      </c>
      <c r="D4" s="3"/>
      <c r="E4" s="3"/>
    </row>
    <row r="5" s="1" customFormat="true" ht="22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s="1" customFormat="true" ht="22.5" hidden="false" customHeight="true" outlineLevel="0" collapsed="false">
      <c r="A6" s="7"/>
      <c r="B6" s="7"/>
      <c r="C6" s="6" t="s">
        <v>6</v>
      </c>
      <c r="D6" s="8" t="s">
        <v>7</v>
      </c>
      <c r="E6" s="6" t="s">
        <v>8</v>
      </c>
    </row>
    <row r="7" s="1" customFormat="true" ht="22.5" hidden="false" customHeight="true" outlineLevel="0" collapsed="false">
      <c r="A7" s="9" t="s">
        <v>9</v>
      </c>
      <c r="B7" s="10" t="n">
        <v>100</v>
      </c>
      <c r="C7" s="11" t="n">
        <v>91.35</v>
      </c>
      <c r="D7" s="12" t="n">
        <v>1.36</v>
      </c>
      <c r="E7" s="11" t="n">
        <f aca="false">B7-C7-D7</f>
        <v>7.29000000000001</v>
      </c>
    </row>
    <row r="8" customFormat="false" ht="22.5" hidden="false" customHeight="true" outlineLevel="0" collapsed="false">
      <c r="A8" s="13" t="s">
        <v>10</v>
      </c>
      <c r="B8" s="14" t="n">
        <v>100</v>
      </c>
      <c r="C8" s="15" t="n">
        <v>92.6</v>
      </c>
      <c r="D8" s="16" t="n">
        <v>2.1</v>
      </c>
      <c r="E8" s="15" t="n">
        <f aca="false">B8-C8-D8</f>
        <v>5.30000000000001</v>
      </c>
    </row>
    <row r="9" customFormat="false" ht="22.5" hidden="false" customHeight="true" outlineLevel="0" collapsed="false">
      <c r="A9" s="13" t="s">
        <v>11</v>
      </c>
      <c r="B9" s="14" t="n">
        <v>100</v>
      </c>
      <c r="C9" s="15" t="n">
        <v>90.65</v>
      </c>
      <c r="D9" s="16" t="n">
        <v>0.94</v>
      </c>
      <c r="E9" s="15" t="n">
        <f aca="false">B9-C9-D9</f>
        <v>8.41</v>
      </c>
    </row>
    <row r="10" s="1" customFormat="true" ht="22.5" hidden="false" customHeight="true" outlineLevel="0" collapsed="false">
      <c r="A10" s="17" t="s">
        <v>12</v>
      </c>
      <c r="B10" s="10" t="n">
        <v>100</v>
      </c>
      <c r="C10" s="11" t="n">
        <v>91.35</v>
      </c>
      <c r="D10" s="12" t="n">
        <v>1.36</v>
      </c>
      <c r="E10" s="11" t="n">
        <f aca="false">B10-C10-D10</f>
        <v>7.29000000000001</v>
      </c>
    </row>
    <row r="11" customFormat="false" ht="22.5" hidden="false" customHeight="true" outlineLevel="0" collapsed="false">
      <c r="A11" s="13" t="s">
        <v>13</v>
      </c>
      <c r="B11" s="14" t="n">
        <v>100</v>
      </c>
      <c r="C11" s="15" t="n">
        <v>89.28</v>
      </c>
      <c r="D11" s="16" t="n">
        <v>2.29</v>
      </c>
      <c r="E11" s="15" t="n">
        <f aca="false">B11-C11-D11</f>
        <v>8.43</v>
      </c>
    </row>
    <row r="12" customFormat="false" ht="22.5" hidden="false" customHeight="true" outlineLevel="0" collapsed="false">
      <c r="A12" s="13" t="s">
        <v>14</v>
      </c>
      <c r="B12" s="14" t="n">
        <v>100</v>
      </c>
      <c r="C12" s="15" t="n">
        <v>93.17</v>
      </c>
      <c r="D12" s="16" t="n">
        <v>0.55</v>
      </c>
      <c r="E12" s="15" t="n">
        <f aca="false">B12-C12-D12</f>
        <v>6.28</v>
      </c>
    </row>
    <row r="13" s="1" customFormat="true" ht="22.5" hidden="false" customHeight="true" outlineLevel="0" collapsed="false">
      <c r="A13" s="17" t="s">
        <v>15</v>
      </c>
      <c r="B13" s="10" t="n">
        <v>100</v>
      </c>
      <c r="C13" s="11" t="n">
        <v>91.35</v>
      </c>
      <c r="D13" s="12" t="n">
        <v>1.36</v>
      </c>
      <c r="E13" s="11" t="n">
        <f aca="false">B13-C13-D13</f>
        <v>7.29000000000001</v>
      </c>
    </row>
    <row r="14" customFormat="false" ht="22.5" hidden="false" customHeight="true" outlineLevel="0" collapsed="false">
      <c r="A14" s="13" t="s">
        <v>16</v>
      </c>
      <c r="B14" s="14" t="n">
        <v>100</v>
      </c>
      <c r="C14" s="15" t="n">
        <v>93.01</v>
      </c>
      <c r="D14" s="16" t="n">
        <v>1.17</v>
      </c>
      <c r="E14" s="15" t="n">
        <f aca="false">B14-C14-D14</f>
        <v>5.82</v>
      </c>
    </row>
    <row r="15" customFormat="false" ht="22.5" hidden="false" customHeight="true" outlineLevel="0" collapsed="false">
      <c r="A15" s="13" t="s">
        <v>17</v>
      </c>
      <c r="B15" s="14" t="n">
        <v>100</v>
      </c>
      <c r="C15" s="15" t="n">
        <v>92.87</v>
      </c>
      <c r="D15" s="16" t="n">
        <v>1.44</v>
      </c>
      <c r="E15" s="15" t="n">
        <f aca="false">B15-C15-D15</f>
        <v>5.69</v>
      </c>
    </row>
    <row r="16" customFormat="false" ht="22.5" hidden="false" customHeight="true" outlineLevel="0" collapsed="false">
      <c r="A16" s="13" t="s">
        <v>18</v>
      </c>
      <c r="B16" s="14" t="n">
        <v>100</v>
      </c>
      <c r="C16" s="15" t="n">
        <v>94.23</v>
      </c>
      <c r="D16" s="16" t="n">
        <v>0.71</v>
      </c>
      <c r="E16" s="15" t="n">
        <f aca="false">B16-C16-D16</f>
        <v>5.06</v>
      </c>
    </row>
    <row r="17" customFormat="false" ht="22.5" hidden="false" customHeight="true" outlineLevel="0" collapsed="false">
      <c r="A17" s="13" t="s">
        <v>19</v>
      </c>
      <c r="B17" s="14" t="n">
        <v>100</v>
      </c>
      <c r="C17" s="15" t="n">
        <v>85.47</v>
      </c>
      <c r="D17" s="16" t="n">
        <v>2.09</v>
      </c>
      <c r="E17" s="15" t="n">
        <f aca="false">B17-C17-D17</f>
        <v>12.44</v>
      </c>
    </row>
    <row r="18" s="1" customFormat="true" ht="22.5" hidden="false" customHeight="true" outlineLevel="0" collapsed="false">
      <c r="A18" s="17" t="s">
        <v>20</v>
      </c>
      <c r="B18" s="10" t="n">
        <v>100</v>
      </c>
      <c r="C18" s="11" t="n">
        <v>91.35</v>
      </c>
      <c r="D18" s="12" t="n">
        <v>1.36</v>
      </c>
      <c r="E18" s="11" t="n">
        <f aca="false">B18-C18-D18</f>
        <v>7.29000000000001</v>
      </c>
    </row>
    <row r="19" customFormat="false" ht="22.5" hidden="false" customHeight="true" outlineLevel="0" collapsed="false">
      <c r="A19" s="13" t="s">
        <v>21</v>
      </c>
      <c r="B19" s="14" t="n">
        <v>100</v>
      </c>
      <c r="C19" s="15" t="n">
        <v>84.55</v>
      </c>
      <c r="D19" s="16" t="s">
        <v>22</v>
      </c>
      <c r="E19" s="15" t="n">
        <v>15.45</v>
      </c>
    </row>
    <row r="20" customFormat="false" ht="22.5" hidden="false" customHeight="true" outlineLevel="0" collapsed="false">
      <c r="A20" s="13" t="s">
        <v>23</v>
      </c>
      <c r="B20" s="14" t="n">
        <v>100</v>
      </c>
      <c r="C20" s="15" t="n">
        <v>90.59</v>
      </c>
      <c r="D20" s="16" t="n">
        <v>0.29</v>
      </c>
      <c r="E20" s="15" t="n">
        <f aca="false">B20-C20-D20</f>
        <v>9.12</v>
      </c>
    </row>
    <row r="21" customFormat="false" ht="22.5" hidden="false" customHeight="true" outlineLevel="0" collapsed="false">
      <c r="A21" s="13" t="s">
        <v>24</v>
      </c>
      <c r="B21" s="14" t="n">
        <v>100</v>
      </c>
      <c r="C21" s="15" t="n">
        <v>91.59</v>
      </c>
      <c r="D21" s="16" t="n">
        <v>3.72</v>
      </c>
      <c r="E21" s="15" t="n">
        <f aca="false">B21-C21-D21</f>
        <v>4.69</v>
      </c>
    </row>
    <row r="22" customFormat="false" ht="22.5" hidden="false" customHeight="true" outlineLevel="0" collapsed="false">
      <c r="A22" s="13" t="s">
        <v>25</v>
      </c>
      <c r="B22" s="14" t="n">
        <v>100</v>
      </c>
      <c r="C22" s="15" t="n">
        <v>91.65</v>
      </c>
      <c r="D22" s="16" t="n">
        <v>4.88</v>
      </c>
      <c r="E22" s="15" t="n">
        <f aca="false">B22-C22-D22</f>
        <v>3.46999999999999</v>
      </c>
    </row>
    <row r="23" customFormat="false" ht="22.5" hidden="false" customHeight="true" outlineLevel="0" collapsed="false">
      <c r="A23" s="13" t="s">
        <v>26</v>
      </c>
      <c r="B23" s="14" t="n">
        <v>100</v>
      </c>
      <c r="C23" s="15" t="n">
        <v>96.29</v>
      </c>
      <c r="D23" s="16" t="n">
        <v>2.15</v>
      </c>
      <c r="E23" s="15" t="n">
        <f aca="false">B23-C23-D23</f>
        <v>1.55999999999999</v>
      </c>
    </row>
    <row r="24" customFormat="false" ht="22.5" hidden="false" customHeight="true" outlineLevel="0" collapsed="false">
      <c r="A24" s="13" t="s">
        <v>27</v>
      </c>
      <c r="B24" s="14" t="n">
        <v>100</v>
      </c>
      <c r="C24" s="15" t="n">
        <v>97.23</v>
      </c>
      <c r="D24" s="16" t="n">
        <v>2.22</v>
      </c>
      <c r="E24" s="15" t="n">
        <f aca="false">B24-C24-D24</f>
        <v>0.549999999999996</v>
      </c>
    </row>
    <row r="25" customFormat="false" ht="22.5" hidden="false" customHeight="true" outlineLevel="0" collapsed="false">
      <c r="A25" s="13" t="s">
        <v>28</v>
      </c>
      <c r="B25" s="14" t="n">
        <v>100</v>
      </c>
      <c r="C25" s="15" t="n">
        <v>84.45</v>
      </c>
      <c r="D25" s="16" t="n">
        <v>15.55</v>
      </c>
      <c r="E25" s="15" t="s">
        <v>22</v>
      </c>
    </row>
    <row r="26" s="1" customFormat="true" ht="22.5" hidden="false" customHeight="true" outlineLevel="0" collapsed="false">
      <c r="A26" s="17" t="s">
        <v>29</v>
      </c>
      <c r="B26" s="10" t="n">
        <v>100</v>
      </c>
      <c r="C26" s="11" t="n">
        <v>91.35</v>
      </c>
      <c r="D26" s="12" t="n">
        <v>1.36</v>
      </c>
      <c r="E26" s="11" t="n">
        <f aca="false">B26-C26-D26</f>
        <v>7.29000000000001</v>
      </c>
    </row>
    <row r="27" customFormat="false" ht="22.5" hidden="false" customHeight="true" outlineLevel="0" collapsed="false">
      <c r="A27" s="13" t="s">
        <v>30</v>
      </c>
      <c r="B27" s="14" t="n">
        <v>100</v>
      </c>
      <c r="C27" s="15" t="n">
        <v>93.98</v>
      </c>
      <c r="D27" s="16" t="n">
        <v>2.75</v>
      </c>
      <c r="E27" s="15" t="n">
        <f aca="false">B27-C27-D27</f>
        <v>3.27</v>
      </c>
    </row>
    <row r="28" customFormat="false" ht="22.5" hidden="false" customHeight="true" outlineLevel="0" collapsed="false">
      <c r="A28" s="13" t="s">
        <v>31</v>
      </c>
      <c r="B28" s="14" t="n">
        <v>100</v>
      </c>
      <c r="C28" s="15" t="n">
        <v>97.73</v>
      </c>
      <c r="D28" s="16" t="n">
        <v>0.3</v>
      </c>
      <c r="E28" s="15" t="n">
        <f aca="false">B28-C28-D28</f>
        <v>1.97</v>
      </c>
    </row>
    <row r="29" customFormat="false" ht="22.5" hidden="false" customHeight="true" outlineLevel="0" collapsed="false">
      <c r="A29" s="13" t="s">
        <v>32</v>
      </c>
      <c r="B29" s="14" t="n">
        <v>100</v>
      </c>
      <c r="C29" s="15" t="n">
        <v>90.49</v>
      </c>
      <c r="D29" s="16" t="n">
        <v>2.26</v>
      </c>
      <c r="E29" s="15" t="n">
        <f aca="false">B29-C29-D29</f>
        <v>7.25000000000001</v>
      </c>
    </row>
    <row r="30" customFormat="false" ht="22.5" hidden="false" customHeight="true" outlineLevel="0" collapsed="false">
      <c r="A30" s="13" t="s">
        <v>33</v>
      </c>
      <c r="B30" s="14" t="n">
        <v>100</v>
      </c>
      <c r="C30" s="15" t="n">
        <v>87.06</v>
      </c>
      <c r="D30" s="16" t="n">
        <v>1.82</v>
      </c>
      <c r="E30" s="15" t="n">
        <f aca="false">B30-C30-D30</f>
        <v>11.12</v>
      </c>
    </row>
    <row r="31" customFormat="false" ht="22.5" hidden="false" customHeight="true" outlineLevel="0" collapsed="false">
      <c r="A31" s="13" t="s">
        <v>34</v>
      </c>
      <c r="B31" s="14" t="n">
        <v>100</v>
      </c>
      <c r="C31" s="15" t="n">
        <v>93.47</v>
      </c>
      <c r="D31" s="16" t="n">
        <v>0.41</v>
      </c>
      <c r="E31" s="15" t="n">
        <f aca="false">B31-C31-D31</f>
        <v>6.12</v>
      </c>
    </row>
    <row r="32" customFormat="false" ht="22.5" hidden="false" customHeight="true" outlineLevel="0" collapsed="false">
      <c r="A32" s="13" t="s">
        <v>35</v>
      </c>
      <c r="B32" s="14" t="n">
        <v>100</v>
      </c>
      <c r="C32" s="15" t="n">
        <v>97.85</v>
      </c>
      <c r="D32" s="16" t="n">
        <v>0.76</v>
      </c>
      <c r="E32" s="15" t="n">
        <f aca="false">B32-C32-D32</f>
        <v>1.39000000000001</v>
      </c>
    </row>
    <row r="33" customFormat="false" ht="22.5" hidden="false" customHeight="true" outlineLevel="0" collapsed="false">
      <c r="A33" s="13" t="s">
        <v>36</v>
      </c>
      <c r="B33" s="14" t="n">
        <v>100</v>
      </c>
      <c r="C33" s="15" t="n">
        <v>89.38</v>
      </c>
      <c r="D33" s="16" t="n">
        <v>0.99</v>
      </c>
      <c r="E33" s="15" t="n">
        <f aca="false">B33-C33-D33</f>
        <v>9.63</v>
      </c>
    </row>
    <row r="34" customFormat="false" ht="22.5" hidden="false" customHeight="true" outlineLevel="0" collapsed="false">
      <c r="A34" s="18" t="s">
        <v>37</v>
      </c>
      <c r="B34" s="19" t="n">
        <v>100</v>
      </c>
      <c r="C34" s="20" t="n">
        <v>99.18</v>
      </c>
      <c r="D34" s="21" t="s">
        <v>22</v>
      </c>
      <c r="E34" s="20" t="n">
        <v>0.82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08:04Z</dcterms:created>
  <dc:creator>nso</dc:creator>
  <dc:description/>
  <dc:language>en-US</dc:language>
  <cp:lastModifiedBy>nso</cp:lastModifiedBy>
  <cp:revision>0</cp:revision>
  <dc:subject/>
  <dc:title/>
</cp:coreProperties>
</file>