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Table  4  Number and Percentage of Establishments by Use of Computer, Economic Activity and Size of Establishment (Number of Persons Engaged)</t>
  </si>
  <si>
    <t xml:space="preserve">  ไม่ใช้คอมพิวเตอร์</t>
  </si>
  <si>
    <t xml:space="preserve">ใช้คอมพิวเตอร์</t>
  </si>
  <si>
    <t xml:space="preserve">จำนวนบุคลากรที่ใช้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</rPr>
      <t xml:space="preserve">/</t>
    </r>
  </si>
  <si>
    <t xml:space="preserve">No use of computer</t>
  </si>
  <si>
    <t xml:space="preserve">      Use at the establishment</t>
  </si>
  <si>
    <t xml:space="preserve">เครื่องคอมพิวเตอร์</t>
  </si>
  <si>
    <t xml:space="preserve">Economic Activity/  </t>
  </si>
  <si>
    <t xml:space="preserve">ขนาดของสถานประกอบการ</t>
  </si>
  <si>
    <t xml:space="preserve">ในการปฏิบัติงาน</t>
  </si>
  <si>
    <t xml:space="preserve">Size of Establishment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31 -  50 persons</t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4"/>
        <rFont val="Noto Sans Devanagari"/>
        <family val="2"/>
      </rPr>
      <t xml:space="preserve">ตาราง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 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)</t>
    </r>
  </si>
  <si>
    <t xml:space="preserve">Table  4  Number and Percentage of Establishments by Use of Computer, Economic Activity and Size of Establishment (Number of Persons Engaged) (Cont'd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ปัตตาน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attan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76" activeCellId="0" sqref="A76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2.56"/>
    <col collapsed="false" customWidth="true" hidden="false" outlineLevel="0" max="5" min="2" style="63" width="22.56"/>
    <col collapsed="false" customWidth="true" hidden="false" outlineLevel="0" max="6" min="6" style="62" width="44.14"/>
    <col collapsed="false" customWidth="true" hidden="false" outlineLevel="0" max="7" min="7" style="64" width="12.42"/>
    <col collapsed="false" customWidth="true" hidden="false" outlineLevel="0" max="43" min="8" style="65" width="12.42"/>
    <col collapsed="false" customWidth="true" hidden="false" outlineLevel="0" max="63" min="44" style="65" width="15.28"/>
    <col collapsed="false" customWidth="false" hidden="false" outlineLevel="0" max="257" min="64" style="65" width="17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</row>
    <row r="3" customFormat="false" ht="6.75" hidden="false" customHeight="true" outlineLevel="0" collapsed="false">
      <c r="A3" s="68"/>
      <c r="B3" s="69"/>
      <c r="C3" s="69"/>
      <c r="D3" s="69"/>
      <c r="E3" s="69"/>
      <c r="F3" s="68"/>
    </row>
    <row r="4" customFormat="false" ht="8.25" hidden="false" customHeight="true" outlineLevel="0" collapsed="false">
      <c r="A4" s="70"/>
      <c r="B4" s="71"/>
      <c r="C4" s="72"/>
      <c r="D4" s="73"/>
      <c r="E4" s="74"/>
      <c r="F4" s="70"/>
    </row>
    <row r="5" customFormat="false" ht="21.75" hidden="false" customHeight="true" outlineLevel="0" collapsed="false">
      <c r="A5" s="70"/>
      <c r="B5" s="75" t="s">
        <v>16</v>
      </c>
      <c r="C5" s="76" t="s">
        <v>34</v>
      </c>
      <c r="D5" s="77" t="s">
        <v>35</v>
      </c>
      <c r="E5" s="77" t="s">
        <v>36</v>
      </c>
      <c r="F5" s="70"/>
    </row>
    <row r="6" customFormat="false" ht="21.75" hidden="false" customHeight="true" outlineLevel="0" collapsed="false">
      <c r="A6" s="78" t="s">
        <v>37</v>
      </c>
      <c r="B6" s="79" t="s">
        <v>19</v>
      </c>
      <c r="C6" s="80" t="s">
        <v>38</v>
      </c>
      <c r="D6" s="81" t="s">
        <v>39</v>
      </c>
      <c r="E6" s="75" t="s">
        <v>40</v>
      </c>
      <c r="F6" s="79" t="s">
        <v>41</v>
      </c>
    </row>
    <row r="7" customFormat="false" ht="21.75" hidden="false" customHeight="true" outlineLevel="0" collapsed="false">
      <c r="A7" s="78" t="s">
        <v>42</v>
      </c>
      <c r="B7" s="82"/>
      <c r="C7" s="83"/>
      <c r="D7" s="84"/>
      <c r="E7" s="85" t="s">
        <v>43</v>
      </c>
      <c r="F7" s="79" t="s">
        <v>44</v>
      </c>
    </row>
    <row r="8" s="70" customFormat="true" ht="21" hidden="false" customHeight="false" outlineLevel="0" collapsed="false">
      <c r="A8" s="86" t="s">
        <v>45</v>
      </c>
      <c r="B8" s="87" t="s">
        <v>11</v>
      </c>
      <c r="C8" s="87" t="s">
        <v>11</v>
      </c>
      <c r="D8" s="87" t="s">
        <v>11</v>
      </c>
      <c r="E8" s="87" t="s">
        <v>11</v>
      </c>
      <c r="F8" s="79" t="s">
        <v>46</v>
      </c>
      <c r="G8" s="88"/>
    </row>
    <row r="9" s="70" customFormat="true" ht="21" hidden="false" customHeight="false" outlineLevel="0" collapsed="false">
      <c r="A9" s="89"/>
      <c r="B9" s="83" t="s">
        <v>47</v>
      </c>
      <c r="C9" s="83" t="s">
        <v>47</v>
      </c>
      <c r="D9" s="83" t="s">
        <v>47</v>
      </c>
      <c r="E9" s="83" t="s">
        <v>47</v>
      </c>
      <c r="F9" s="90"/>
      <c r="G9" s="88"/>
    </row>
    <row r="10" s="70" customFormat="true" ht="6.75" hidden="false" customHeight="true" outlineLevel="0" collapsed="false">
      <c r="A10" s="91"/>
      <c r="B10" s="92"/>
      <c r="C10" s="92"/>
      <c r="D10" s="92"/>
      <c r="E10" s="92"/>
      <c r="F10" s="88"/>
      <c r="G10" s="88"/>
    </row>
    <row r="11" customFormat="false" ht="21" hidden="false" customHeight="false" outlineLevel="0" collapsed="false">
      <c r="A11" s="93" t="s">
        <v>48</v>
      </c>
      <c r="B11" s="63" t="n">
        <f aca="false">SUM(B12:B17)</f>
        <v>5317</v>
      </c>
      <c r="C11" s="63" t="n">
        <f aca="false">SUM(C12:C17)</f>
        <v>4919</v>
      </c>
      <c r="D11" s="63" t="n">
        <f aca="false">SUM(D12:D17)</f>
        <v>398</v>
      </c>
      <c r="E11" s="63" t="n">
        <f aca="false">SUM(E12:E17)</f>
        <v>1370</v>
      </c>
      <c r="F11" s="94" t="s">
        <v>49</v>
      </c>
    </row>
    <row r="12" customFormat="false" ht="18" hidden="false" customHeight="true" outlineLevel="0" collapsed="false">
      <c r="A12" s="94" t="s">
        <v>50</v>
      </c>
      <c r="B12" s="63" t="n">
        <v>5272</v>
      </c>
      <c r="C12" s="63" t="n">
        <v>4915</v>
      </c>
      <c r="D12" s="63" t="n">
        <v>357</v>
      </c>
      <c r="E12" s="63" t="n">
        <v>610</v>
      </c>
      <c r="F12" s="94" t="s">
        <v>51</v>
      </c>
    </row>
    <row r="13" customFormat="false" ht="21" hidden="false" customHeight="false" outlineLevel="0" collapsed="false">
      <c r="A13" s="94" t="s">
        <v>52</v>
      </c>
      <c r="B13" s="63" t="n">
        <v>21</v>
      </c>
      <c r="C13" s="63" t="n">
        <v>3</v>
      </c>
      <c r="D13" s="63" t="n">
        <v>18</v>
      </c>
      <c r="E13" s="63" t="n">
        <v>72</v>
      </c>
      <c r="F13" s="94" t="s">
        <v>53</v>
      </c>
    </row>
    <row r="14" customFormat="false" ht="21" hidden="false" customHeight="false" outlineLevel="0" collapsed="false">
      <c r="A14" s="94" t="s">
        <v>54</v>
      </c>
      <c r="B14" s="63" t="n">
        <v>3</v>
      </c>
      <c r="C14" s="63" t="n">
        <v>1</v>
      </c>
      <c r="D14" s="63" t="n">
        <v>2</v>
      </c>
      <c r="E14" s="63" t="n">
        <v>11</v>
      </c>
      <c r="F14" s="94" t="s">
        <v>55</v>
      </c>
    </row>
    <row r="15" customFormat="false" ht="21" hidden="false" customHeight="false" outlineLevel="0" collapsed="false">
      <c r="A15" s="94" t="s">
        <v>56</v>
      </c>
      <c r="B15" s="63" t="n">
        <v>4</v>
      </c>
      <c r="C15" s="63" t="s">
        <v>57</v>
      </c>
      <c r="D15" s="63" t="n">
        <v>4</v>
      </c>
      <c r="E15" s="63" t="n">
        <v>20</v>
      </c>
      <c r="F15" s="94" t="s">
        <v>58</v>
      </c>
    </row>
    <row r="16" customFormat="false" ht="21" hidden="false" customHeight="false" outlineLevel="0" collapsed="false">
      <c r="A16" s="94" t="s">
        <v>59</v>
      </c>
      <c r="B16" s="63" t="n">
        <v>15</v>
      </c>
      <c r="C16" s="63" t="s">
        <v>57</v>
      </c>
      <c r="D16" s="63" t="n">
        <v>15</v>
      </c>
      <c r="E16" s="63" t="n">
        <v>457</v>
      </c>
      <c r="F16" s="94" t="s">
        <v>60</v>
      </c>
    </row>
    <row r="17" customFormat="false" ht="21" hidden="false" customHeight="false" outlineLevel="0" collapsed="false">
      <c r="A17" s="93" t="s">
        <v>61</v>
      </c>
      <c r="B17" s="63" t="n">
        <v>2</v>
      </c>
      <c r="C17" s="63" t="s">
        <v>57</v>
      </c>
      <c r="D17" s="63" t="n">
        <v>2</v>
      </c>
      <c r="E17" s="63" t="n">
        <v>200</v>
      </c>
      <c r="F17" s="94" t="s">
        <v>62</v>
      </c>
    </row>
    <row r="18" customFormat="false" ht="21" hidden="false" customHeight="false" outlineLevel="0" collapsed="false">
      <c r="A18" s="93" t="s">
        <v>63</v>
      </c>
      <c r="B18" s="63" t="n">
        <f aca="false">SUM(B19:B24)</f>
        <v>4270</v>
      </c>
      <c r="C18" s="63" t="n">
        <f aca="false">SUM(C19:C24)</f>
        <v>3941</v>
      </c>
      <c r="D18" s="63" t="n">
        <f aca="false">SUM(D19:D24)</f>
        <v>329</v>
      </c>
      <c r="E18" s="63" t="n">
        <f aca="false">SUM(E19:E24)</f>
        <v>720</v>
      </c>
      <c r="F18" s="94" t="s">
        <v>64</v>
      </c>
    </row>
    <row r="19" customFormat="false" ht="21" hidden="false" customHeight="false" outlineLevel="0" collapsed="false">
      <c r="A19" s="94" t="s">
        <v>50</v>
      </c>
      <c r="B19" s="63" t="n">
        <v>4250</v>
      </c>
      <c r="C19" s="63" t="n">
        <v>3940</v>
      </c>
      <c r="D19" s="63" t="n">
        <v>310</v>
      </c>
      <c r="E19" s="63" t="n">
        <v>560</v>
      </c>
      <c r="F19" s="94" t="s">
        <v>51</v>
      </c>
    </row>
    <row r="20" customFormat="false" ht="21" hidden="false" customHeight="false" outlineLevel="0" collapsed="false">
      <c r="A20" s="94" t="s">
        <v>52</v>
      </c>
      <c r="B20" s="63" t="n">
        <v>11</v>
      </c>
      <c r="C20" s="63" t="n">
        <v>1</v>
      </c>
      <c r="D20" s="63" t="n">
        <v>10</v>
      </c>
      <c r="E20" s="63" t="n">
        <v>48</v>
      </c>
      <c r="F20" s="94" t="s">
        <v>53</v>
      </c>
    </row>
    <row r="21" customFormat="false" ht="21" hidden="false" customHeight="false" outlineLevel="0" collapsed="false">
      <c r="A21" s="94" t="s">
        <v>54</v>
      </c>
      <c r="B21" s="63" t="n">
        <v>1</v>
      </c>
      <c r="C21" s="63" t="s">
        <v>57</v>
      </c>
      <c r="D21" s="63" t="n">
        <v>1</v>
      </c>
      <c r="E21" s="63" t="n">
        <v>3</v>
      </c>
      <c r="F21" s="94" t="s">
        <v>55</v>
      </c>
    </row>
    <row r="22" customFormat="false" ht="21" hidden="false" customHeight="false" outlineLevel="0" collapsed="false">
      <c r="A22" s="94" t="s">
        <v>56</v>
      </c>
      <c r="B22" s="63" t="n">
        <v>3</v>
      </c>
      <c r="C22" s="63" t="s">
        <v>57</v>
      </c>
      <c r="D22" s="63" t="n">
        <v>3</v>
      </c>
      <c r="E22" s="63" t="n">
        <v>10</v>
      </c>
      <c r="F22" s="94" t="s">
        <v>58</v>
      </c>
    </row>
    <row r="23" customFormat="false" ht="21" hidden="false" customHeight="false" outlineLevel="0" collapsed="false">
      <c r="A23" s="94" t="s">
        <v>59</v>
      </c>
      <c r="B23" s="63" t="n">
        <v>5</v>
      </c>
      <c r="C23" s="63" t="s">
        <v>57</v>
      </c>
      <c r="D23" s="63" t="n">
        <v>5</v>
      </c>
      <c r="E23" s="63" t="n">
        <v>99</v>
      </c>
      <c r="F23" s="94" t="s">
        <v>60</v>
      </c>
    </row>
    <row r="24" customFormat="false" ht="21" hidden="false" customHeight="false" outlineLevel="0" collapsed="false">
      <c r="A24" s="93" t="s">
        <v>61</v>
      </c>
      <c r="B24" s="63" t="s">
        <v>57</v>
      </c>
      <c r="C24" s="63" t="s">
        <v>57</v>
      </c>
      <c r="D24" s="63" t="s">
        <v>57</v>
      </c>
      <c r="E24" s="63" t="s">
        <v>57</v>
      </c>
      <c r="F24" s="94" t="s">
        <v>62</v>
      </c>
    </row>
    <row r="25" customFormat="false" ht="20.25" hidden="false" customHeight="true" outlineLevel="0" collapsed="false">
      <c r="A25" s="93" t="s">
        <v>65</v>
      </c>
      <c r="B25" s="63" t="n">
        <f aca="false">SUM(B26:B31)</f>
        <v>781</v>
      </c>
      <c r="C25" s="63" t="n">
        <f aca="false">SUM(C26:C31)</f>
        <v>739</v>
      </c>
      <c r="D25" s="63" t="n">
        <f aca="false">SUM(D26:D31)</f>
        <v>42</v>
      </c>
      <c r="E25" s="63" t="n">
        <f aca="false">SUM(E26:E31)</f>
        <v>49</v>
      </c>
      <c r="F25" s="94" t="s">
        <v>66</v>
      </c>
    </row>
    <row r="26" customFormat="false" ht="19.5" hidden="false" customHeight="true" outlineLevel="0" collapsed="false">
      <c r="A26" s="94" t="s">
        <v>50</v>
      </c>
      <c r="B26" s="63" t="n">
        <v>774</v>
      </c>
      <c r="C26" s="63" t="n">
        <v>736</v>
      </c>
      <c r="D26" s="63" t="n">
        <v>38</v>
      </c>
      <c r="E26" s="63" t="n">
        <v>40</v>
      </c>
      <c r="F26" s="94" t="s">
        <v>51</v>
      </c>
    </row>
    <row r="27" customFormat="false" ht="21" hidden="false" customHeight="false" outlineLevel="0" collapsed="false">
      <c r="A27" s="94" t="s">
        <v>52</v>
      </c>
      <c r="B27" s="63" t="n">
        <v>6</v>
      </c>
      <c r="C27" s="63" t="n">
        <v>2</v>
      </c>
      <c r="D27" s="63" t="n">
        <v>4</v>
      </c>
      <c r="E27" s="63" t="n">
        <v>9</v>
      </c>
      <c r="F27" s="94" t="s">
        <v>53</v>
      </c>
    </row>
    <row r="28" customFormat="false" ht="21" hidden="false" customHeight="false" outlineLevel="0" collapsed="false">
      <c r="A28" s="94" t="s">
        <v>54</v>
      </c>
      <c r="B28" s="63" t="n">
        <v>1</v>
      </c>
      <c r="C28" s="63" t="n">
        <v>1</v>
      </c>
      <c r="D28" s="63" t="s">
        <v>57</v>
      </c>
      <c r="E28" s="63" t="s">
        <v>57</v>
      </c>
      <c r="F28" s="94" t="s">
        <v>55</v>
      </c>
    </row>
    <row r="29" customFormat="false" ht="21" hidden="false" customHeight="false" outlineLevel="0" collapsed="false">
      <c r="A29" s="94" t="s">
        <v>56</v>
      </c>
      <c r="B29" s="63" t="s">
        <v>57</v>
      </c>
      <c r="C29" s="63" t="s">
        <v>57</v>
      </c>
      <c r="D29" s="63" t="s">
        <v>57</v>
      </c>
      <c r="E29" s="63" t="s">
        <v>57</v>
      </c>
      <c r="F29" s="94" t="s">
        <v>58</v>
      </c>
    </row>
    <row r="30" customFormat="false" ht="21" hidden="false" customHeight="false" outlineLevel="0" collapsed="false">
      <c r="A30" s="94" t="s">
        <v>59</v>
      </c>
      <c r="B30" s="63" t="s">
        <v>57</v>
      </c>
      <c r="C30" s="63" t="s">
        <v>57</v>
      </c>
      <c r="D30" s="63" t="s">
        <v>57</v>
      </c>
      <c r="E30" s="63" t="s">
        <v>57</v>
      </c>
      <c r="F30" s="94" t="s">
        <v>60</v>
      </c>
    </row>
    <row r="31" customFormat="false" ht="21" hidden="false" customHeight="false" outlineLevel="0" collapsed="false">
      <c r="A31" s="93" t="s">
        <v>61</v>
      </c>
      <c r="B31" s="63" t="s">
        <v>57</v>
      </c>
      <c r="C31" s="63" t="s">
        <v>57</v>
      </c>
      <c r="D31" s="63" t="s">
        <v>57</v>
      </c>
      <c r="E31" s="63" t="s">
        <v>57</v>
      </c>
      <c r="F31" s="94" t="s">
        <v>62</v>
      </c>
    </row>
    <row r="32" customFormat="false" ht="18.75" hidden="false" customHeight="true" outlineLevel="0" collapsed="false">
      <c r="A32" s="94"/>
      <c r="F32" s="94"/>
    </row>
    <row r="33" customFormat="false" ht="21" hidden="false" customHeight="false" outlineLevel="0" collapsed="false">
      <c r="A33" s="94"/>
      <c r="F33" s="94"/>
    </row>
    <row r="34" customFormat="false" ht="21" hidden="false" customHeight="false" outlineLevel="0" collapsed="false">
      <c r="A34" s="94"/>
      <c r="F34" s="94"/>
    </row>
    <row r="35" customFormat="false" ht="21" hidden="false" customHeight="false" outlineLevel="0" collapsed="false">
      <c r="A35" s="94"/>
      <c r="F35" s="94"/>
    </row>
    <row r="36" customFormat="false" ht="21" hidden="false" customHeight="false" outlineLevel="0" collapsed="false">
      <c r="A36" s="94"/>
      <c r="F36" s="94"/>
    </row>
    <row r="37" customFormat="false" ht="21" hidden="false" customHeight="false" outlineLevel="0" collapsed="false">
      <c r="A37" s="94"/>
      <c r="F37" s="94"/>
    </row>
    <row r="38" customFormat="false" ht="21" hidden="false" customHeight="false" outlineLevel="0" collapsed="false">
      <c r="A38" s="94"/>
      <c r="F38" s="94"/>
    </row>
    <row r="39" customFormat="false" ht="21" hidden="false" customHeight="false" outlineLevel="0" collapsed="false">
      <c r="A39" s="94"/>
      <c r="F39" s="94"/>
    </row>
    <row r="40" customFormat="false" ht="21" hidden="false" customHeight="false" outlineLevel="0" collapsed="false">
      <c r="A40" s="66" t="s">
        <v>67</v>
      </c>
    </row>
    <row r="41" customFormat="false" ht="21" hidden="false" customHeight="false" outlineLevel="0" collapsed="false">
      <c r="A41" s="67" t="s">
        <v>68</v>
      </c>
    </row>
    <row r="42" s="96" customFormat="true" ht="9.75" hidden="false" customHeight="true" outlineLevel="0" collapsed="false">
      <c r="A42" s="95"/>
      <c r="B42" s="69"/>
      <c r="C42" s="69"/>
      <c r="D42" s="69"/>
      <c r="E42" s="69"/>
      <c r="F42" s="68"/>
      <c r="G42" s="64"/>
      <c r="H42" s="64"/>
      <c r="I42" s="64"/>
    </row>
    <row r="43" customFormat="false" ht="21.75" hidden="false" customHeight="true" outlineLevel="0" collapsed="false">
      <c r="A43" s="70"/>
      <c r="B43" s="75" t="s">
        <v>16</v>
      </c>
      <c r="C43" s="76" t="s">
        <v>34</v>
      </c>
      <c r="D43" s="77" t="s">
        <v>35</v>
      </c>
      <c r="E43" s="77" t="s">
        <v>36</v>
      </c>
      <c r="F43" s="70"/>
    </row>
    <row r="44" customFormat="false" ht="21.75" hidden="false" customHeight="true" outlineLevel="0" collapsed="false">
      <c r="A44" s="78" t="s">
        <v>37</v>
      </c>
      <c r="B44" s="79" t="s">
        <v>19</v>
      </c>
      <c r="C44" s="80" t="s">
        <v>38</v>
      </c>
      <c r="D44" s="81" t="s">
        <v>39</v>
      </c>
      <c r="E44" s="75" t="s">
        <v>40</v>
      </c>
      <c r="F44" s="79" t="s">
        <v>41</v>
      </c>
    </row>
    <row r="45" customFormat="false" ht="21.75" hidden="false" customHeight="true" outlineLevel="0" collapsed="false">
      <c r="A45" s="78" t="s">
        <v>42</v>
      </c>
      <c r="B45" s="82"/>
      <c r="C45" s="83"/>
      <c r="D45" s="84"/>
      <c r="E45" s="85" t="s">
        <v>43</v>
      </c>
      <c r="F45" s="79" t="s">
        <v>44</v>
      </c>
    </row>
    <row r="46" s="70" customFormat="true" ht="21" hidden="false" customHeight="false" outlineLevel="0" collapsed="false">
      <c r="A46" s="86" t="s">
        <v>45</v>
      </c>
      <c r="B46" s="87" t="s">
        <v>11</v>
      </c>
      <c r="C46" s="87" t="s">
        <v>11</v>
      </c>
      <c r="D46" s="87" t="s">
        <v>11</v>
      </c>
      <c r="E46" s="87" t="s">
        <v>11</v>
      </c>
      <c r="F46" s="79" t="s">
        <v>46</v>
      </c>
      <c r="G46" s="88"/>
    </row>
    <row r="47" s="70" customFormat="true" ht="21" hidden="false" customHeight="false" outlineLevel="0" collapsed="false">
      <c r="A47" s="89"/>
      <c r="B47" s="83" t="s">
        <v>47</v>
      </c>
      <c r="C47" s="83" t="s">
        <v>47</v>
      </c>
      <c r="D47" s="83" t="s">
        <v>47</v>
      </c>
      <c r="E47" s="83" t="s">
        <v>47</v>
      </c>
      <c r="F47" s="90"/>
      <c r="G47" s="88"/>
    </row>
    <row r="48" s="64" customFormat="true" ht="6.75" hidden="false" customHeight="true" outlineLevel="0" collapsed="false">
      <c r="A48" s="97"/>
      <c r="B48" s="98"/>
      <c r="C48" s="98"/>
      <c r="D48" s="98"/>
      <c r="E48" s="98"/>
      <c r="F48" s="97"/>
    </row>
    <row r="49" customFormat="false" ht="18.75" hidden="false" customHeight="true" outlineLevel="0" collapsed="false">
      <c r="A49" s="93" t="s">
        <v>69</v>
      </c>
      <c r="B49" s="63" t="n">
        <f aca="false">SUM(B50:B55)</f>
        <v>68</v>
      </c>
      <c r="C49" s="63" t="n">
        <f aca="false">SUM(C50:C55)</f>
        <v>56</v>
      </c>
      <c r="D49" s="63" t="n">
        <f aca="false">SUM(D50:D55)</f>
        <v>12</v>
      </c>
      <c r="E49" s="63" t="n">
        <f aca="false">SUM(E50:E55)</f>
        <v>23</v>
      </c>
      <c r="F49" s="94" t="s">
        <v>70</v>
      </c>
    </row>
    <row r="50" customFormat="false" ht="21" hidden="false" customHeight="false" outlineLevel="0" collapsed="false">
      <c r="A50" s="94" t="s">
        <v>50</v>
      </c>
      <c r="B50" s="63" t="n">
        <v>64</v>
      </c>
      <c r="C50" s="63" t="n">
        <v>56</v>
      </c>
      <c r="D50" s="63" t="n">
        <v>8</v>
      </c>
      <c r="E50" s="63" t="n">
        <v>9</v>
      </c>
      <c r="F50" s="94" t="s">
        <v>51</v>
      </c>
    </row>
    <row r="51" customFormat="false" ht="21" hidden="false" customHeight="false" outlineLevel="0" collapsed="false">
      <c r="A51" s="94" t="s">
        <v>52</v>
      </c>
      <c r="B51" s="63" t="n">
        <v>3</v>
      </c>
      <c r="C51" s="63" t="s">
        <v>57</v>
      </c>
      <c r="D51" s="63" t="n">
        <v>3</v>
      </c>
      <c r="E51" s="63" t="n">
        <v>6</v>
      </c>
      <c r="F51" s="94" t="s">
        <v>53</v>
      </c>
    </row>
    <row r="52" customFormat="false" ht="21" hidden="false" customHeight="false" outlineLevel="0" collapsed="false">
      <c r="A52" s="94" t="s">
        <v>54</v>
      </c>
      <c r="B52" s="63" t="n">
        <v>1</v>
      </c>
      <c r="C52" s="63" t="s">
        <v>57</v>
      </c>
      <c r="D52" s="63" t="n">
        <v>1</v>
      </c>
      <c r="E52" s="63" t="n">
        <v>8</v>
      </c>
      <c r="F52" s="94" t="s">
        <v>55</v>
      </c>
    </row>
    <row r="53" customFormat="false" ht="21" hidden="false" customHeight="false" outlineLevel="0" collapsed="false">
      <c r="A53" s="94" t="s">
        <v>56</v>
      </c>
      <c r="B53" s="63" t="s">
        <v>57</v>
      </c>
      <c r="C53" s="63" t="s">
        <v>57</v>
      </c>
      <c r="D53" s="63" t="s">
        <v>57</v>
      </c>
      <c r="E53" s="63" t="s">
        <v>57</v>
      </c>
      <c r="F53" s="94" t="s">
        <v>58</v>
      </c>
    </row>
    <row r="54" customFormat="false" ht="21" hidden="false" customHeight="false" outlineLevel="0" collapsed="false">
      <c r="A54" s="94" t="s">
        <v>59</v>
      </c>
      <c r="B54" s="63" t="s">
        <v>57</v>
      </c>
      <c r="C54" s="63" t="s">
        <v>57</v>
      </c>
      <c r="D54" s="63" t="s">
        <v>57</v>
      </c>
      <c r="E54" s="63" t="s">
        <v>57</v>
      </c>
      <c r="F54" s="94" t="s">
        <v>60</v>
      </c>
    </row>
    <row r="55" customFormat="false" ht="21" hidden="false" customHeight="false" outlineLevel="0" collapsed="false">
      <c r="A55" s="93" t="s">
        <v>61</v>
      </c>
      <c r="B55" s="63" t="s">
        <v>57</v>
      </c>
      <c r="C55" s="63" t="s">
        <v>57</v>
      </c>
      <c r="D55" s="63" t="s">
        <v>57</v>
      </c>
      <c r="E55" s="63" t="s">
        <v>57</v>
      </c>
      <c r="F55" s="94" t="s">
        <v>62</v>
      </c>
    </row>
    <row r="56" customFormat="false" ht="21" hidden="false" customHeight="false" outlineLevel="0" collapsed="false">
      <c r="A56" s="93" t="s">
        <v>71</v>
      </c>
      <c r="B56" s="63" t="n">
        <f aca="false">SUM(B57:B62)</f>
        <v>185</v>
      </c>
      <c r="C56" s="63" t="n">
        <f aca="false">SUM(C57:C62)</f>
        <v>183</v>
      </c>
      <c r="D56" s="63" t="n">
        <v>2</v>
      </c>
      <c r="E56" s="63" t="n">
        <f aca="false">SUM(E57:E62)</f>
        <v>10</v>
      </c>
      <c r="F56" s="94" t="s">
        <v>72</v>
      </c>
    </row>
    <row r="57" customFormat="false" ht="21" hidden="false" customHeight="false" outlineLevel="0" collapsed="false">
      <c r="A57" s="94" t="s">
        <v>50</v>
      </c>
      <c r="B57" s="63" t="n">
        <v>184</v>
      </c>
      <c r="C57" s="63" t="n">
        <v>183</v>
      </c>
      <c r="D57" s="63" t="n">
        <v>1</v>
      </c>
      <c r="E57" s="63" t="n">
        <v>1</v>
      </c>
      <c r="F57" s="94" t="s">
        <v>51</v>
      </c>
    </row>
    <row r="58" customFormat="false" ht="21" hidden="false" customHeight="false" outlineLevel="0" collapsed="false">
      <c r="A58" s="94" t="s">
        <v>52</v>
      </c>
      <c r="B58" s="63" t="n">
        <v>1</v>
      </c>
      <c r="C58" s="63" t="s">
        <v>57</v>
      </c>
      <c r="D58" s="63" t="n">
        <v>1</v>
      </c>
      <c r="E58" s="63" t="n">
        <v>9</v>
      </c>
      <c r="F58" s="94" t="s">
        <v>53</v>
      </c>
    </row>
    <row r="59" customFormat="false" ht="21" hidden="false" customHeight="false" outlineLevel="0" collapsed="false">
      <c r="A59" s="94" t="s">
        <v>54</v>
      </c>
      <c r="B59" s="63" t="s">
        <v>57</v>
      </c>
      <c r="C59" s="63" t="s">
        <v>57</v>
      </c>
      <c r="D59" s="63" t="s">
        <v>57</v>
      </c>
      <c r="E59" s="63" t="s">
        <v>57</v>
      </c>
      <c r="F59" s="94" t="s">
        <v>55</v>
      </c>
    </row>
    <row r="60" customFormat="false" ht="21" hidden="false" customHeight="false" outlineLevel="0" collapsed="false">
      <c r="A60" s="94" t="s">
        <v>56</v>
      </c>
      <c r="B60" s="63" t="s">
        <v>57</v>
      </c>
      <c r="C60" s="63" t="s">
        <v>57</v>
      </c>
      <c r="D60" s="63" t="s">
        <v>57</v>
      </c>
      <c r="E60" s="63" t="s">
        <v>57</v>
      </c>
      <c r="F60" s="94" t="s">
        <v>58</v>
      </c>
    </row>
    <row r="61" customFormat="false" ht="21" hidden="false" customHeight="false" outlineLevel="0" collapsed="false">
      <c r="A61" s="94" t="s">
        <v>59</v>
      </c>
      <c r="B61" s="63" t="s">
        <v>57</v>
      </c>
      <c r="C61" s="63" t="s">
        <v>57</v>
      </c>
      <c r="D61" s="63" t="s">
        <v>57</v>
      </c>
      <c r="E61" s="63" t="s">
        <v>57</v>
      </c>
      <c r="F61" s="94" t="s">
        <v>60</v>
      </c>
    </row>
    <row r="62" customFormat="false" ht="21" hidden="false" customHeight="false" outlineLevel="0" collapsed="false">
      <c r="A62" s="93" t="s">
        <v>61</v>
      </c>
      <c r="B62" s="63" t="s">
        <v>57</v>
      </c>
      <c r="C62" s="63" t="s">
        <v>57</v>
      </c>
      <c r="D62" s="63" t="s">
        <v>57</v>
      </c>
      <c r="E62" s="63" t="s">
        <v>57</v>
      </c>
      <c r="F62" s="94" t="s">
        <v>62</v>
      </c>
    </row>
    <row r="63" customFormat="false" ht="21" hidden="false" customHeight="false" outlineLevel="0" collapsed="false">
      <c r="A63" s="93" t="s">
        <v>73</v>
      </c>
      <c r="B63" s="63" t="n">
        <f aca="false">SUM(B64:B69)</f>
        <v>13</v>
      </c>
      <c r="C63" s="63" t="s">
        <v>57</v>
      </c>
      <c r="D63" s="63" t="n">
        <f aca="false">SUM(D64:D69)</f>
        <v>13</v>
      </c>
      <c r="E63" s="63" t="n">
        <f aca="false">SUM(E64:E69)</f>
        <v>568</v>
      </c>
      <c r="F63" s="94" t="s">
        <v>74</v>
      </c>
    </row>
    <row r="64" customFormat="false" ht="21" hidden="false" customHeight="false" outlineLevel="0" collapsed="false">
      <c r="A64" s="94" t="s">
        <v>50</v>
      </c>
      <c r="B64" s="63" t="s">
        <v>57</v>
      </c>
      <c r="C64" s="63" t="s">
        <v>57</v>
      </c>
      <c r="D64" s="63" t="s">
        <v>57</v>
      </c>
      <c r="E64" s="63" t="s">
        <v>57</v>
      </c>
      <c r="F64" s="94" t="s">
        <v>51</v>
      </c>
    </row>
    <row r="65" customFormat="false" ht="21" hidden="false" customHeight="false" outlineLevel="0" collapsed="false">
      <c r="A65" s="94" t="s">
        <v>52</v>
      </c>
      <c r="B65" s="63" t="s">
        <v>57</v>
      </c>
      <c r="C65" s="63" t="s">
        <v>57</v>
      </c>
      <c r="D65" s="63" t="s">
        <v>57</v>
      </c>
      <c r="E65" s="63" t="s">
        <v>57</v>
      </c>
      <c r="F65" s="94" t="s">
        <v>53</v>
      </c>
    </row>
    <row r="66" customFormat="false" ht="21" hidden="false" customHeight="false" outlineLevel="0" collapsed="false">
      <c r="A66" s="94" t="s">
        <v>54</v>
      </c>
      <c r="B66" s="63" t="s">
        <v>57</v>
      </c>
      <c r="C66" s="63" t="s">
        <v>57</v>
      </c>
      <c r="D66" s="63" t="s">
        <v>57</v>
      </c>
      <c r="E66" s="63" t="s">
        <v>57</v>
      </c>
      <c r="F66" s="94" t="s">
        <v>55</v>
      </c>
    </row>
    <row r="67" customFormat="false" ht="21" hidden="false" customHeight="false" outlineLevel="0" collapsed="false">
      <c r="A67" s="94" t="s">
        <v>56</v>
      </c>
      <c r="B67" s="63" t="n">
        <v>1</v>
      </c>
      <c r="C67" s="63" t="s">
        <v>57</v>
      </c>
      <c r="D67" s="63" t="n">
        <v>1</v>
      </c>
      <c r="E67" s="63" t="n">
        <v>10</v>
      </c>
      <c r="F67" s="94" t="s">
        <v>58</v>
      </c>
    </row>
    <row r="68" customFormat="false" ht="21" hidden="false" customHeight="false" outlineLevel="0" collapsed="false">
      <c r="A68" s="94" t="s">
        <v>59</v>
      </c>
      <c r="B68" s="63" t="n">
        <v>10</v>
      </c>
      <c r="C68" s="63" t="s">
        <v>57</v>
      </c>
      <c r="D68" s="63" t="n">
        <v>10</v>
      </c>
      <c r="E68" s="63" t="n">
        <v>358</v>
      </c>
      <c r="F68" s="94" t="s">
        <v>60</v>
      </c>
    </row>
    <row r="69" customFormat="false" ht="21" hidden="false" customHeight="false" outlineLevel="0" collapsed="false">
      <c r="A69" s="93" t="s">
        <v>61</v>
      </c>
      <c r="B69" s="63" t="n">
        <v>2</v>
      </c>
      <c r="C69" s="63" t="s">
        <v>57</v>
      </c>
      <c r="D69" s="63" t="n">
        <v>2</v>
      </c>
      <c r="E69" s="63" t="n">
        <v>200</v>
      </c>
      <c r="F69" s="94" t="s">
        <v>62</v>
      </c>
      <c r="H69" s="64"/>
      <c r="I69" s="64"/>
    </row>
    <row r="70" customFormat="false" ht="5.25" hidden="false" customHeight="true" outlineLevel="0" collapsed="false">
      <c r="C70" s="99"/>
      <c r="E70" s="99"/>
      <c r="F70" s="63"/>
      <c r="G70" s="100"/>
      <c r="H70" s="98"/>
      <c r="I70" s="100"/>
      <c r="J70" s="63"/>
      <c r="K70" s="99"/>
      <c r="L70" s="62"/>
      <c r="M70" s="64"/>
    </row>
    <row r="71" s="104" customFormat="true" ht="6.75" hidden="false" customHeight="true" outlineLevel="0" collapsed="false">
      <c r="A71" s="101"/>
      <c r="B71" s="102"/>
      <c r="C71" s="103"/>
      <c r="D71" s="102"/>
      <c r="E71" s="103"/>
      <c r="F71" s="102"/>
      <c r="G71" s="100"/>
      <c r="H71" s="98"/>
      <c r="I71" s="100"/>
      <c r="J71" s="102"/>
      <c r="K71" s="103"/>
      <c r="L71" s="101"/>
    </row>
    <row r="72" customFormat="false" ht="19.5" hidden="false" customHeight="true" outlineLevel="0" collapsed="false">
      <c r="A72" s="105" t="s">
        <v>75</v>
      </c>
      <c r="C72" s="99"/>
      <c r="E72" s="99"/>
      <c r="F72" s="63"/>
      <c r="G72" s="99"/>
      <c r="H72" s="63"/>
      <c r="I72" s="99"/>
      <c r="J72" s="63"/>
      <c r="K72" s="99"/>
      <c r="L72" s="62"/>
      <c r="M72" s="64"/>
    </row>
    <row r="73" customFormat="false" ht="21" hidden="false" customHeight="false" outlineLevel="0" collapsed="false">
      <c r="A73" s="62" t="s">
        <v>76</v>
      </c>
      <c r="C73" s="99"/>
      <c r="E73" s="99"/>
      <c r="F73" s="63"/>
      <c r="G73" s="99"/>
      <c r="H73" s="63"/>
      <c r="I73" s="99"/>
      <c r="J73" s="63"/>
      <c r="K73" s="99"/>
      <c r="L73" s="62"/>
      <c r="M73" s="64"/>
    </row>
    <row r="74" customFormat="false" ht="21" hidden="false" customHeight="false" outlineLevel="0" collapsed="false">
      <c r="A74" s="105" t="s">
        <v>77</v>
      </c>
      <c r="C74" s="99"/>
      <c r="E74" s="99"/>
      <c r="F74" s="63"/>
      <c r="G74" s="99"/>
      <c r="H74" s="63"/>
      <c r="I74" s="99"/>
      <c r="J74" s="63"/>
      <c r="K74" s="99"/>
      <c r="L74" s="62"/>
      <c r="M74" s="64"/>
    </row>
    <row r="75" customFormat="false" ht="21" hidden="false" customHeight="false" outlineLevel="0" collapsed="false">
      <c r="A75" s="62" t="s">
        <v>78</v>
      </c>
      <c r="C75" s="99"/>
      <c r="E75" s="99"/>
      <c r="F75" s="63"/>
      <c r="G75" s="99"/>
      <c r="H75" s="63"/>
      <c r="I75" s="99"/>
      <c r="J75" s="63"/>
      <c r="K75" s="99"/>
      <c r="L75" s="62"/>
      <c r="M75" s="64"/>
    </row>
  </sheetData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1999-05-03T23:20:43Z</cp:lastPrinted>
  <dcterms:modified xsi:type="dcterms:W3CDTF">1999-05-03T23:21:39Z</dcterms:modified>
  <cp:revision>0</cp:revision>
  <dc:subject/>
  <dc:title/>
</cp:coreProperties>
</file>