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4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4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7" activeCellId="0" sqref="A8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14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s="68" customFormat="true" ht="9.7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7"/>
    </row>
    <row r="4" s="68" customFormat="tru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s="68" customFormat="tru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s="68" customFormat="true" ht="21.75" hidden="false" customHeight="true" outlineLevel="0" collapsed="false">
      <c r="A6" s="74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0" t="s">
        <v>11</v>
      </c>
      <c r="G6" s="71" t="s">
        <v>44</v>
      </c>
      <c r="H6" s="77" t="s">
        <v>45</v>
      </c>
      <c r="I6" s="78" t="s">
        <v>46</v>
      </c>
      <c r="J6" s="79"/>
    </row>
    <row r="7" s="68" customFormat="true" ht="21" hidden="false" customHeight="true" outlineLevel="0" collapsed="false">
      <c r="A7" s="81" t="s">
        <v>47</v>
      </c>
      <c r="B7" s="82" t="s">
        <v>48</v>
      </c>
      <c r="C7" s="82" t="s">
        <v>49</v>
      </c>
      <c r="D7" s="82" t="s">
        <v>48</v>
      </c>
      <c r="E7" s="82" t="s">
        <v>49</v>
      </c>
      <c r="F7" s="82" t="s">
        <v>48</v>
      </c>
      <c r="G7" s="82" t="s">
        <v>49</v>
      </c>
      <c r="H7" s="82" t="s">
        <v>50</v>
      </c>
      <c r="I7" s="78" t="s">
        <v>51</v>
      </c>
      <c r="J7" s="83"/>
    </row>
    <row r="8" s="68" customFormat="true" ht="21.75" hidden="false" customHeight="false" outlineLevel="0" collapsed="false">
      <c r="A8" s="84"/>
      <c r="B8" s="82"/>
      <c r="C8" s="85" t="s">
        <v>52</v>
      </c>
      <c r="D8" s="82"/>
      <c r="E8" s="85" t="s">
        <v>52</v>
      </c>
      <c r="F8" s="82"/>
      <c r="G8" s="85" t="s">
        <v>52</v>
      </c>
      <c r="H8" s="82" t="s">
        <v>53</v>
      </c>
      <c r="I8" s="79"/>
      <c r="J8" s="83"/>
    </row>
    <row r="9" s="68" customFormat="true" ht="43.5" hidden="false" customHeight="false" outlineLevel="0" collapsed="false">
      <c r="A9" s="86"/>
      <c r="B9" s="87"/>
      <c r="C9" s="88"/>
      <c r="D9" s="87"/>
      <c r="E9" s="88"/>
      <c r="F9" s="87"/>
      <c r="G9" s="88"/>
      <c r="H9" s="87" t="s">
        <v>54</v>
      </c>
      <c r="I9" s="89"/>
      <c r="J9" s="83"/>
    </row>
    <row r="10" s="68" customFormat="true" ht="21.75" hidden="false" customHeight="false" outlineLevel="0" collapsed="false">
      <c r="A10" s="90" t="s">
        <v>55</v>
      </c>
      <c r="B10" s="66" t="n">
        <v>6818.5</v>
      </c>
      <c r="C10" s="66" t="n">
        <v>1745.8</v>
      </c>
      <c r="D10" s="66" t="n">
        <v>6607.5</v>
      </c>
      <c r="E10" s="66" t="n">
        <v>1691</v>
      </c>
      <c r="F10" s="66" t="n">
        <v>211</v>
      </c>
      <c r="G10" s="66" t="n">
        <v>54.8</v>
      </c>
      <c r="H10" s="66" t="n">
        <v>6597.9</v>
      </c>
      <c r="I10" s="67" t="s">
        <v>56</v>
      </c>
    </row>
    <row r="11" s="93" customFormat="true" ht="21.75" hidden="true" customHeight="false" outlineLevel="0" collapsed="false">
      <c r="A11" s="91" t="s">
        <v>57</v>
      </c>
      <c r="B11" s="92" t="n">
        <v>2149</v>
      </c>
      <c r="C11" s="92" t="n">
        <v>655.8</v>
      </c>
      <c r="D11" s="92" t="n">
        <v>2042.5</v>
      </c>
      <c r="E11" s="92" t="n">
        <v>643.5</v>
      </c>
      <c r="F11" s="92" t="n">
        <v>106.5</v>
      </c>
      <c r="G11" s="92" t="n">
        <v>12.3</v>
      </c>
      <c r="H11" s="92" t="n">
        <v>1543.4</v>
      </c>
      <c r="I11" s="91" t="s">
        <v>58</v>
      </c>
    </row>
    <row r="12" s="93" customFormat="true" ht="21.75" hidden="true" customHeight="false" outlineLevel="0" collapsed="false">
      <c r="A12" s="91" t="s">
        <v>59</v>
      </c>
      <c r="B12" s="92" t="n">
        <v>118.5</v>
      </c>
      <c r="C12" s="92" t="n">
        <v>65</v>
      </c>
      <c r="D12" s="92" t="n">
        <v>109</v>
      </c>
      <c r="E12" s="92" t="n">
        <v>60.5</v>
      </c>
      <c r="F12" s="92" t="n">
        <v>9.5</v>
      </c>
      <c r="G12" s="92" t="n">
        <v>4.5</v>
      </c>
      <c r="H12" s="92" t="n">
        <v>132.5</v>
      </c>
      <c r="I12" s="91" t="s">
        <v>60</v>
      </c>
    </row>
    <row r="13" customFormat="false" ht="21.75" hidden="false" customHeight="false" outlineLevel="0" collapsed="false">
      <c r="A13" s="62" t="s">
        <v>61</v>
      </c>
      <c r="B13" s="63" t="n">
        <f aca="false">SUM(B11:B12)</f>
        <v>2267.5</v>
      </c>
      <c r="C13" s="63" t="n">
        <f aca="false">SUM(C11:C12)</f>
        <v>720.8</v>
      </c>
      <c r="D13" s="63" t="n">
        <f aca="false">SUM(D11:D12)</f>
        <v>2151.5</v>
      </c>
      <c r="E13" s="63" t="n">
        <f aca="false">SUM(E11:E12)</f>
        <v>704</v>
      </c>
      <c r="F13" s="63" t="n">
        <f aca="false">SUM(F11:F12)</f>
        <v>116</v>
      </c>
      <c r="G13" s="63" t="n">
        <f aca="false">SUM(G11:G12)</f>
        <v>16.8</v>
      </c>
      <c r="H13" s="63" t="n">
        <f aca="false">SUM(H11:H12)</f>
        <v>1675.9</v>
      </c>
      <c r="I13" s="62" t="s">
        <v>62</v>
      </c>
    </row>
    <row r="14" s="93" customFormat="true" ht="21.75" hidden="true" customHeight="false" outlineLevel="0" collapsed="false">
      <c r="A14" s="91" t="s">
        <v>63</v>
      </c>
      <c r="B14" s="92" t="n">
        <v>136</v>
      </c>
      <c r="C14" s="92" t="n">
        <v>127</v>
      </c>
      <c r="D14" s="92" t="n">
        <v>131</v>
      </c>
      <c r="E14" s="92" t="n">
        <v>123</v>
      </c>
      <c r="F14" s="92" t="n">
        <v>5</v>
      </c>
      <c r="G14" s="92" t="n">
        <v>4</v>
      </c>
      <c r="H14" s="92" t="n">
        <v>67</v>
      </c>
      <c r="I14" s="91" t="s">
        <v>64</v>
      </c>
    </row>
    <row r="15" s="93" customFormat="true" ht="21.75" hidden="true" customHeight="false" outlineLevel="0" collapsed="false">
      <c r="A15" s="91" t="s">
        <v>65</v>
      </c>
      <c r="B15" s="92" t="n">
        <v>92</v>
      </c>
      <c r="C15" s="92" t="n">
        <v>43</v>
      </c>
      <c r="D15" s="92" t="n">
        <v>88</v>
      </c>
      <c r="E15" s="92" t="n">
        <v>40</v>
      </c>
      <c r="F15" s="92" t="n">
        <v>4</v>
      </c>
      <c r="G15" s="92" t="n">
        <v>3</v>
      </c>
      <c r="H15" s="92" t="n">
        <v>84</v>
      </c>
      <c r="I15" s="91" t="s">
        <v>66</v>
      </c>
    </row>
    <row r="16" customFormat="false" ht="21.75" hidden="false" customHeight="false" outlineLevel="0" collapsed="false">
      <c r="A16" s="62" t="s">
        <v>67</v>
      </c>
      <c r="B16" s="63" t="n">
        <f aca="false">SUM(B14:B15)</f>
        <v>228</v>
      </c>
      <c r="C16" s="63" t="n">
        <f aca="false">SUM(C14:C15)</f>
        <v>170</v>
      </c>
      <c r="D16" s="63" t="n">
        <f aca="false">SUM(D14:D15)</f>
        <v>219</v>
      </c>
      <c r="E16" s="63" t="n">
        <f aca="false">SUM(E14:E15)</f>
        <v>163</v>
      </c>
      <c r="F16" s="63" t="n">
        <f aca="false">SUM(F14:F15)</f>
        <v>9</v>
      </c>
      <c r="G16" s="63" t="n">
        <f aca="false">SUM(G14:G15)</f>
        <v>7</v>
      </c>
      <c r="H16" s="63" t="n">
        <f aca="false">SUM(H14:H15)</f>
        <v>151</v>
      </c>
      <c r="I16" s="62" t="s">
        <v>68</v>
      </c>
    </row>
    <row r="17" s="93" customFormat="true" ht="21.75" hidden="true" customHeight="false" outlineLevel="0" collapsed="false">
      <c r="A17" s="91" t="s">
        <v>69</v>
      </c>
      <c r="B17" s="92" t="n">
        <v>485</v>
      </c>
      <c r="C17" s="92" t="n">
        <v>215</v>
      </c>
      <c r="D17" s="92" t="n">
        <v>463</v>
      </c>
      <c r="E17" s="92" t="n">
        <v>202</v>
      </c>
      <c r="F17" s="92" t="n">
        <v>22</v>
      </c>
      <c r="G17" s="92" t="n">
        <v>13</v>
      </c>
      <c r="H17" s="92" t="n">
        <v>676</v>
      </c>
      <c r="I17" s="91" t="s">
        <v>70</v>
      </c>
    </row>
    <row r="18" s="93" customFormat="true" ht="21.75" hidden="true" customHeight="false" outlineLevel="0" collapsed="false">
      <c r="A18" s="94" t="s">
        <v>71</v>
      </c>
      <c r="B18" s="92" t="n">
        <v>3838</v>
      </c>
      <c r="C18" s="92" t="n">
        <v>640</v>
      </c>
      <c r="D18" s="92" t="n">
        <v>3774</v>
      </c>
      <c r="E18" s="92" t="n">
        <v>622</v>
      </c>
      <c r="F18" s="92" t="n">
        <v>64</v>
      </c>
      <c r="G18" s="92" t="n">
        <v>18</v>
      </c>
      <c r="H18" s="92" t="n">
        <v>4095</v>
      </c>
      <c r="I18" s="91" t="s">
        <v>72</v>
      </c>
    </row>
    <row r="19" customFormat="false" ht="21.75" hidden="false" customHeight="false" outlineLevel="0" collapsed="false">
      <c r="A19" s="62" t="s">
        <v>73</v>
      </c>
      <c r="B19" s="63" t="n">
        <f aca="false">SUM(B17:B18)</f>
        <v>4323</v>
      </c>
      <c r="C19" s="63" t="n">
        <f aca="false">SUM(C17:C18)</f>
        <v>855</v>
      </c>
      <c r="D19" s="63" t="n">
        <f aca="false">SUM(D17:D18)</f>
        <v>4237</v>
      </c>
      <c r="E19" s="63" t="n">
        <f aca="false">SUM(E17:E18)</f>
        <v>824</v>
      </c>
      <c r="F19" s="63" t="n">
        <f aca="false">SUM(F17:F18)</f>
        <v>86</v>
      </c>
      <c r="G19" s="63" t="n">
        <f aca="false">SUM(G17:G18)</f>
        <v>31</v>
      </c>
      <c r="H19" s="63" t="n">
        <f aca="false">SUM(H17:H18)</f>
        <v>4771</v>
      </c>
      <c r="I19" s="62" t="s">
        <v>74</v>
      </c>
    </row>
    <row r="20" s="68" customFormat="true" ht="21.75" hidden="false" customHeight="false" outlineLevel="0" collapsed="false">
      <c r="A20" s="90" t="s">
        <v>75</v>
      </c>
      <c r="B20" s="66" t="n">
        <v>2298.3</v>
      </c>
      <c r="C20" s="66" t="n">
        <v>716.7</v>
      </c>
      <c r="D20" s="66" t="n">
        <v>2179.3</v>
      </c>
      <c r="E20" s="66" t="n">
        <v>698.9</v>
      </c>
      <c r="F20" s="66" t="n">
        <v>119</v>
      </c>
      <c r="G20" s="66" t="n">
        <v>17.8</v>
      </c>
      <c r="H20" s="66" t="n">
        <v>1703</v>
      </c>
      <c r="I20" s="67" t="s">
        <v>76</v>
      </c>
    </row>
    <row r="21" s="93" customFormat="true" ht="21.75" hidden="true" customHeight="false" outlineLevel="0" collapsed="false">
      <c r="A21" s="91" t="s">
        <v>57</v>
      </c>
      <c r="B21" s="92" t="n">
        <v>2071.8</v>
      </c>
      <c r="C21" s="92" t="n">
        <v>610.7</v>
      </c>
      <c r="D21" s="92" t="n">
        <v>1966.3</v>
      </c>
      <c r="E21" s="92" t="n">
        <v>599.4</v>
      </c>
      <c r="F21" s="92" t="n">
        <v>105.5</v>
      </c>
      <c r="G21" s="92" t="n">
        <v>11.3</v>
      </c>
      <c r="H21" s="92" t="n">
        <v>1470.5</v>
      </c>
      <c r="I21" s="91" t="s">
        <v>58</v>
      </c>
    </row>
    <row r="22" s="93" customFormat="true" ht="21.75" hidden="true" customHeight="false" outlineLevel="0" collapsed="false">
      <c r="A22" s="91" t="s">
        <v>59</v>
      </c>
      <c r="B22" s="92" t="n">
        <v>106.5</v>
      </c>
      <c r="C22" s="92" t="n">
        <v>60</v>
      </c>
      <c r="D22" s="92" t="n">
        <v>97</v>
      </c>
      <c r="E22" s="92" t="n">
        <v>55.5</v>
      </c>
      <c r="F22" s="92" t="n">
        <v>9.5</v>
      </c>
      <c r="G22" s="92" t="n">
        <v>4.5</v>
      </c>
      <c r="H22" s="92" t="n">
        <v>123.5</v>
      </c>
      <c r="I22" s="91" t="s">
        <v>60</v>
      </c>
    </row>
    <row r="23" customFormat="false" ht="21.75" hidden="false" customHeight="false" outlineLevel="0" collapsed="false">
      <c r="A23" s="62" t="s">
        <v>61</v>
      </c>
      <c r="B23" s="63" t="n">
        <f aca="false">SUM(B21:B22)</f>
        <v>2178.3</v>
      </c>
      <c r="C23" s="63" t="n">
        <f aca="false">SUM(C21:C22)</f>
        <v>670.7</v>
      </c>
      <c r="D23" s="63" t="n">
        <f aca="false">SUM(D21:D22)</f>
        <v>2063.3</v>
      </c>
      <c r="E23" s="63" t="n">
        <f aca="false">SUM(E21:E22)</f>
        <v>654.9</v>
      </c>
      <c r="F23" s="63" t="n">
        <f aca="false">SUM(F21:F22)</f>
        <v>115</v>
      </c>
      <c r="G23" s="63" t="n">
        <f aca="false">SUM(G21:G22)</f>
        <v>15.8</v>
      </c>
      <c r="H23" s="63" t="n">
        <f aca="false">SUM(H21:H22)</f>
        <v>1594</v>
      </c>
      <c r="I23" s="62" t="s">
        <v>62</v>
      </c>
    </row>
    <row r="24" s="93" customFormat="true" ht="21.75" hidden="true" customHeight="false" outlineLevel="0" collapsed="false">
      <c r="A24" s="91" t="s">
        <v>63</v>
      </c>
      <c r="B24" s="92" t="n">
        <v>20</v>
      </c>
      <c r="C24" s="92" t="n">
        <v>13</v>
      </c>
      <c r="D24" s="92" t="n">
        <v>19</v>
      </c>
      <c r="E24" s="92" t="n">
        <v>13</v>
      </c>
      <c r="F24" s="92" t="n">
        <v>1</v>
      </c>
      <c r="G24" s="92" t="s">
        <v>77</v>
      </c>
      <c r="H24" s="92" t="n">
        <v>15</v>
      </c>
      <c r="I24" s="91" t="s">
        <v>64</v>
      </c>
    </row>
    <row r="25" s="93" customFormat="true" ht="21.75" hidden="true" customHeight="false" outlineLevel="0" collapsed="false">
      <c r="A25" s="91" t="s">
        <v>65</v>
      </c>
      <c r="B25" s="92" t="n">
        <v>50</v>
      </c>
      <c r="C25" s="92" t="n">
        <v>19</v>
      </c>
      <c r="D25" s="92" t="n">
        <v>48</v>
      </c>
      <c r="E25" s="92" t="n">
        <v>18</v>
      </c>
      <c r="F25" s="92" t="n">
        <v>2</v>
      </c>
      <c r="G25" s="92" t="n">
        <v>1</v>
      </c>
      <c r="H25" s="92" t="n">
        <v>45</v>
      </c>
      <c r="I25" s="91" t="s">
        <v>66</v>
      </c>
    </row>
    <row r="26" customFormat="false" ht="21.75" hidden="false" customHeight="false" outlineLevel="0" collapsed="false">
      <c r="A26" s="62" t="s">
        <v>67</v>
      </c>
      <c r="B26" s="63" t="n">
        <f aca="false">SUM(B24:B25)</f>
        <v>70</v>
      </c>
      <c r="C26" s="63" t="n">
        <f aca="false">SUM(C24:C25)</f>
        <v>32</v>
      </c>
      <c r="D26" s="63" t="n">
        <f aca="false">SUM(D24:D25)</f>
        <v>67</v>
      </c>
      <c r="E26" s="63" t="n">
        <f aca="false">SUM(E24:E25)</f>
        <v>31</v>
      </c>
      <c r="F26" s="63" t="n">
        <f aca="false">SUM(F24:F25)</f>
        <v>3</v>
      </c>
      <c r="G26" s="63" t="n">
        <f aca="false">SUM(G24:G25)</f>
        <v>1</v>
      </c>
      <c r="H26" s="63" t="n">
        <f aca="false">SUM(H24:H25)</f>
        <v>60</v>
      </c>
      <c r="I26" s="62" t="s">
        <v>68</v>
      </c>
    </row>
    <row r="27" s="93" customFormat="true" ht="21.75" hidden="true" customHeight="false" outlineLevel="0" collapsed="false">
      <c r="A27" s="91" t="s">
        <v>69</v>
      </c>
      <c r="B27" s="92" t="n">
        <v>49</v>
      </c>
      <c r="C27" s="92" t="n">
        <v>13</v>
      </c>
      <c r="D27" s="92" t="n">
        <v>48</v>
      </c>
      <c r="E27" s="92" t="n">
        <v>12</v>
      </c>
      <c r="F27" s="92" t="n">
        <v>1</v>
      </c>
      <c r="G27" s="92" t="n">
        <v>1</v>
      </c>
      <c r="H27" s="92" t="n">
        <v>48</v>
      </c>
      <c r="I27" s="91" t="s">
        <v>70</v>
      </c>
    </row>
    <row r="28" s="93" customFormat="true" ht="21.75" hidden="true" customHeight="false" outlineLevel="0" collapsed="false">
      <c r="A28" s="94" t="s">
        <v>71</v>
      </c>
      <c r="B28" s="92" t="n">
        <v>1</v>
      </c>
      <c r="C28" s="92" t="n">
        <v>1</v>
      </c>
      <c r="D28" s="92" t="n">
        <v>1</v>
      </c>
      <c r="E28" s="92" t="n">
        <v>1</v>
      </c>
      <c r="F28" s="92" t="s">
        <v>77</v>
      </c>
      <c r="G28" s="92" t="s">
        <v>77</v>
      </c>
      <c r="H28" s="92" t="n">
        <v>1</v>
      </c>
      <c r="I28" s="91" t="s">
        <v>72</v>
      </c>
    </row>
    <row r="29" customFormat="false" ht="21.75" hidden="false" customHeight="false" outlineLevel="0" collapsed="false">
      <c r="A29" s="62" t="s">
        <v>73</v>
      </c>
      <c r="B29" s="63" t="n">
        <f aca="false">SUM(B27:B28)</f>
        <v>50</v>
      </c>
      <c r="C29" s="63" t="n">
        <f aca="false">SUM(C27:C28)</f>
        <v>14</v>
      </c>
      <c r="D29" s="63" t="n">
        <f aca="false">SUM(D27:D28)</f>
        <v>49</v>
      </c>
      <c r="E29" s="63" t="n">
        <f aca="false">SUM(E27:E28)</f>
        <v>13</v>
      </c>
      <c r="F29" s="63" t="n">
        <f aca="false">SUM(F27:F28)</f>
        <v>1</v>
      </c>
      <c r="G29" s="63" t="n">
        <f aca="false">SUM(G27:G28)</f>
        <v>1</v>
      </c>
      <c r="H29" s="63" t="n">
        <f aca="false">SUM(H27:H28)</f>
        <v>49</v>
      </c>
      <c r="I29" s="62" t="s">
        <v>74</v>
      </c>
    </row>
    <row r="30" s="68" customFormat="true" ht="21.75" hidden="false" customHeight="false" outlineLevel="0" collapsed="false">
      <c r="A30" s="90" t="s">
        <v>78</v>
      </c>
      <c r="B30" s="66" t="n">
        <v>3413.2</v>
      </c>
      <c r="C30" s="66" t="n">
        <v>244.1</v>
      </c>
      <c r="D30" s="66" t="n">
        <v>3371.2</v>
      </c>
      <c r="E30" s="66" t="n">
        <v>229.1</v>
      </c>
      <c r="F30" s="66" t="n">
        <v>42</v>
      </c>
      <c r="G30" s="66" t="n">
        <v>15</v>
      </c>
      <c r="H30" s="66" t="n">
        <v>3554.9</v>
      </c>
      <c r="I30" s="67" t="s">
        <v>79</v>
      </c>
    </row>
    <row r="31" s="93" customFormat="true" ht="21.75" hidden="true" customHeight="false" outlineLevel="0" collapsed="false">
      <c r="A31" s="91" t="s">
        <v>57</v>
      </c>
      <c r="B31" s="92" t="n">
        <v>62.2</v>
      </c>
      <c r="C31" s="92" t="n">
        <v>38.1</v>
      </c>
      <c r="D31" s="92" t="n">
        <v>61.2</v>
      </c>
      <c r="E31" s="92" t="n">
        <v>37.1</v>
      </c>
      <c r="F31" s="92" t="n">
        <v>1</v>
      </c>
      <c r="G31" s="92" t="n">
        <v>1</v>
      </c>
      <c r="H31" s="92" t="n">
        <v>55.9</v>
      </c>
      <c r="I31" s="91" t="s">
        <v>58</v>
      </c>
    </row>
    <row r="32" s="93" customFormat="true" ht="21.75" hidden="true" customHeight="false" outlineLevel="0" collapsed="false">
      <c r="A32" s="91" t="s">
        <v>59</v>
      </c>
      <c r="B32" s="92" t="n">
        <v>9</v>
      </c>
      <c r="C32" s="92" t="n">
        <v>2</v>
      </c>
      <c r="D32" s="92" t="n">
        <v>9</v>
      </c>
      <c r="E32" s="92" t="n">
        <v>2</v>
      </c>
      <c r="F32" s="92" t="s">
        <v>77</v>
      </c>
      <c r="G32" s="92" t="s">
        <v>77</v>
      </c>
      <c r="H32" s="92" t="n">
        <v>5</v>
      </c>
      <c r="I32" s="91" t="s">
        <v>60</v>
      </c>
    </row>
    <row r="33" customFormat="false" ht="21.75" hidden="false" customHeight="false" outlineLevel="0" collapsed="false">
      <c r="A33" s="62" t="s">
        <v>61</v>
      </c>
      <c r="B33" s="63" t="n">
        <f aca="false">SUM(B31:B32)</f>
        <v>71.2</v>
      </c>
      <c r="C33" s="63" t="n">
        <f aca="false">SUM(C31:C32)</f>
        <v>40.1</v>
      </c>
      <c r="D33" s="63" t="n">
        <f aca="false">SUM(D31:D32)</f>
        <v>70.2</v>
      </c>
      <c r="E33" s="63" t="n">
        <f aca="false">SUM(E31:E32)</f>
        <v>39.1</v>
      </c>
      <c r="F33" s="63" t="n">
        <f aca="false">SUM(F31:F32)</f>
        <v>1</v>
      </c>
      <c r="G33" s="63" t="n">
        <f aca="false">SUM(G31:G32)</f>
        <v>1</v>
      </c>
      <c r="H33" s="63" t="n">
        <f aca="false">SUM(H31:H32)</f>
        <v>60.9</v>
      </c>
      <c r="I33" s="62" t="s">
        <v>62</v>
      </c>
    </row>
    <row r="34" s="93" customFormat="true" ht="21.75" hidden="true" customHeight="false" outlineLevel="0" collapsed="false">
      <c r="A34" s="91" t="s">
        <v>63</v>
      </c>
      <c r="B34" s="92" t="n">
        <v>44</v>
      </c>
      <c r="C34" s="92" t="n">
        <v>42</v>
      </c>
      <c r="D34" s="92" t="n">
        <v>42</v>
      </c>
      <c r="E34" s="92" t="n">
        <v>40</v>
      </c>
      <c r="F34" s="92" t="n">
        <v>2</v>
      </c>
      <c r="G34" s="92" t="n">
        <v>2</v>
      </c>
      <c r="H34" s="92" t="n">
        <v>28</v>
      </c>
      <c r="I34" s="91" t="s">
        <v>64</v>
      </c>
    </row>
    <row r="35" s="93" customFormat="true" ht="21.75" hidden="true" customHeight="false" outlineLevel="0" collapsed="false">
      <c r="A35" s="91" t="s">
        <v>65</v>
      </c>
      <c r="B35" s="92" t="n">
        <v>22</v>
      </c>
      <c r="C35" s="92" t="n">
        <v>7</v>
      </c>
      <c r="D35" s="92" t="n">
        <v>22</v>
      </c>
      <c r="E35" s="92" t="n">
        <v>7</v>
      </c>
      <c r="F35" s="92" t="s">
        <v>77</v>
      </c>
      <c r="G35" s="92" t="s">
        <v>77</v>
      </c>
      <c r="H35" s="92" t="n">
        <v>23</v>
      </c>
      <c r="I35" s="91" t="s">
        <v>66</v>
      </c>
    </row>
    <row r="36" customFormat="false" ht="21.75" hidden="false" customHeight="false" outlineLevel="0" collapsed="false">
      <c r="A36" s="62" t="s">
        <v>67</v>
      </c>
      <c r="B36" s="63" t="n">
        <f aca="false">SUM(B34:B35)</f>
        <v>66</v>
      </c>
      <c r="C36" s="63" t="n">
        <f aca="false">SUM(C34:C35)</f>
        <v>49</v>
      </c>
      <c r="D36" s="63" t="n">
        <f aca="false">SUM(D34:D35)</f>
        <v>64</v>
      </c>
      <c r="E36" s="63" t="n">
        <f aca="false">SUM(E34:E35)</f>
        <v>47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51</v>
      </c>
      <c r="I36" s="62" t="s">
        <v>68</v>
      </c>
    </row>
    <row r="37" s="93" customFormat="true" ht="21.75" hidden="true" customHeight="false" outlineLevel="0" collapsed="false">
      <c r="A37" s="91" t="s">
        <v>69</v>
      </c>
      <c r="B37" s="92" t="n">
        <v>118</v>
      </c>
      <c r="C37" s="92" t="n">
        <v>51</v>
      </c>
      <c r="D37" s="92" t="n">
        <v>112</v>
      </c>
      <c r="E37" s="92" t="n">
        <v>48</v>
      </c>
      <c r="F37" s="92" t="n">
        <v>6</v>
      </c>
      <c r="G37" s="92" t="n">
        <v>3</v>
      </c>
      <c r="H37" s="92" t="n">
        <v>114</v>
      </c>
      <c r="I37" s="91" t="s">
        <v>70</v>
      </c>
    </row>
    <row r="38" s="93" customFormat="true" ht="21.75" hidden="true" customHeight="false" outlineLevel="0" collapsed="false">
      <c r="A38" s="94" t="s">
        <v>71</v>
      </c>
      <c r="B38" s="95" t="n">
        <v>3158</v>
      </c>
      <c r="C38" s="95" t="n">
        <v>104</v>
      </c>
      <c r="D38" s="95" t="n">
        <v>3125</v>
      </c>
      <c r="E38" s="95" t="n">
        <v>95</v>
      </c>
      <c r="F38" s="95" t="n">
        <v>33</v>
      </c>
      <c r="G38" s="95" t="n">
        <v>9</v>
      </c>
      <c r="H38" s="95" t="n">
        <v>3329</v>
      </c>
      <c r="I38" s="91" t="s">
        <v>72</v>
      </c>
    </row>
    <row r="39" customFormat="false" ht="21.75" hidden="false" customHeight="false" outlineLevel="0" collapsed="false">
      <c r="A39" s="96" t="s">
        <v>73</v>
      </c>
      <c r="B39" s="97" t="n">
        <f aca="false">SUM(B37:B38)</f>
        <v>3276</v>
      </c>
      <c r="C39" s="97" t="n">
        <f aca="false">SUM(C37:C38)</f>
        <v>155</v>
      </c>
      <c r="D39" s="97" t="n">
        <f aca="false">SUM(D37:D38)</f>
        <v>3237</v>
      </c>
      <c r="E39" s="97" t="n">
        <f aca="false">SUM(E37:E38)</f>
        <v>143</v>
      </c>
      <c r="F39" s="97" t="n">
        <f aca="false">SUM(F37:F38)</f>
        <v>39</v>
      </c>
      <c r="G39" s="97" t="n">
        <f aca="false">SUM(G37:G38)</f>
        <v>12</v>
      </c>
      <c r="H39" s="97" t="n">
        <f aca="false">SUM(H37:H38)</f>
        <v>3443</v>
      </c>
      <c r="I39" s="96" t="s">
        <v>74</v>
      </c>
    </row>
    <row r="40" s="83" customFormat="true" ht="21.75" hidden="false" customHeight="false" outlineLevel="0" collapsed="false">
      <c r="A40" s="98" t="s">
        <v>80</v>
      </c>
      <c r="B40" s="99" t="n">
        <v>130</v>
      </c>
      <c r="C40" s="99" t="n">
        <v>116</v>
      </c>
      <c r="D40" s="99" t="n">
        <v>126</v>
      </c>
      <c r="E40" s="99" t="n">
        <v>112</v>
      </c>
      <c r="F40" s="99" t="n">
        <v>4</v>
      </c>
      <c r="G40" s="99" t="n">
        <v>4</v>
      </c>
      <c r="H40" s="99" t="n">
        <v>94</v>
      </c>
      <c r="I40" s="100" t="s">
        <v>81</v>
      </c>
    </row>
    <row r="41" s="93" customFormat="true" ht="21.75" hidden="true" customHeight="false" outlineLevel="0" collapsed="false">
      <c r="A41" s="91" t="s">
        <v>57</v>
      </c>
      <c r="B41" s="92" t="n">
        <v>7</v>
      </c>
      <c r="C41" s="92" t="n">
        <v>4</v>
      </c>
      <c r="D41" s="92" t="n">
        <v>7</v>
      </c>
      <c r="E41" s="92" t="n">
        <v>4</v>
      </c>
      <c r="F41" s="92" t="s">
        <v>77</v>
      </c>
      <c r="G41" s="92" t="s">
        <v>77</v>
      </c>
      <c r="H41" s="92" t="n">
        <v>9</v>
      </c>
      <c r="I41" s="91" t="s">
        <v>58</v>
      </c>
    </row>
    <row r="42" s="93" customFormat="true" ht="21.75" hidden="true" customHeight="false" outlineLevel="0" collapsed="false">
      <c r="A42" s="91" t="s">
        <v>59</v>
      </c>
      <c r="B42" s="92" t="n">
        <v>2</v>
      </c>
      <c r="C42" s="92" t="n">
        <v>2</v>
      </c>
      <c r="D42" s="92" t="n">
        <v>2</v>
      </c>
      <c r="E42" s="92" t="n">
        <v>2</v>
      </c>
      <c r="F42" s="92" t="s">
        <v>77</v>
      </c>
      <c r="G42" s="92" t="s">
        <v>77</v>
      </c>
      <c r="H42" s="92" t="n">
        <v>3</v>
      </c>
      <c r="I42" s="91" t="s">
        <v>60</v>
      </c>
    </row>
    <row r="43" customFormat="false" ht="21.75" hidden="false" customHeight="false" outlineLevel="0" collapsed="false">
      <c r="A43" s="62" t="s">
        <v>61</v>
      </c>
      <c r="B43" s="63" t="n">
        <f aca="false">SUM(B41:B42)</f>
        <v>9</v>
      </c>
      <c r="C43" s="63" t="n">
        <f aca="false">SUM(C41:C42)</f>
        <v>6</v>
      </c>
      <c r="D43" s="63" t="n">
        <f aca="false">SUM(D41:D42)</f>
        <v>9</v>
      </c>
      <c r="E43" s="63" t="n">
        <f aca="false">SUM(E41:E42)</f>
        <v>6</v>
      </c>
      <c r="F43" s="63" t="n">
        <f aca="false">SUM(F41:F42)</f>
        <v>0</v>
      </c>
      <c r="G43" s="63" t="n">
        <f aca="false">SUM(G41:G42)</f>
        <v>0</v>
      </c>
      <c r="H43" s="63" t="n">
        <f aca="false">SUM(H41:H42)</f>
        <v>12</v>
      </c>
      <c r="I43" s="62" t="s">
        <v>62</v>
      </c>
    </row>
    <row r="44" s="93" customFormat="true" ht="21.75" hidden="true" customHeight="false" outlineLevel="0" collapsed="false">
      <c r="A44" s="91" t="s">
        <v>63</v>
      </c>
      <c r="B44" s="92" t="n">
        <v>72</v>
      </c>
      <c r="C44" s="92" t="n">
        <v>72</v>
      </c>
      <c r="D44" s="92" t="n">
        <v>70</v>
      </c>
      <c r="E44" s="92" t="n">
        <v>70</v>
      </c>
      <c r="F44" s="92" t="n">
        <v>2</v>
      </c>
      <c r="G44" s="92" t="n">
        <v>2</v>
      </c>
      <c r="H44" s="92" t="n">
        <v>24</v>
      </c>
      <c r="I44" s="91" t="s">
        <v>64</v>
      </c>
    </row>
    <row r="45" s="93" customFormat="true" ht="21.75" hidden="true" customHeight="false" outlineLevel="0" collapsed="false">
      <c r="A45" s="91" t="s">
        <v>65</v>
      </c>
      <c r="B45" s="92" t="n">
        <v>4</v>
      </c>
      <c r="C45" s="92" t="n">
        <v>2</v>
      </c>
      <c r="D45" s="92" t="n">
        <v>3</v>
      </c>
      <c r="E45" s="92" t="n">
        <v>1</v>
      </c>
      <c r="F45" s="92" t="n">
        <v>1</v>
      </c>
      <c r="G45" s="92" t="n">
        <v>1</v>
      </c>
      <c r="H45" s="92" t="n">
        <v>3</v>
      </c>
      <c r="I45" s="91" t="s">
        <v>66</v>
      </c>
    </row>
    <row r="46" customFormat="false" ht="21.75" hidden="false" customHeight="false" outlineLevel="0" collapsed="false">
      <c r="A46" s="62" t="s">
        <v>67</v>
      </c>
      <c r="B46" s="63" t="n">
        <f aca="false">SUM(B44:B45)</f>
        <v>76</v>
      </c>
      <c r="C46" s="63" t="n">
        <f aca="false">SUM(C44:C45)</f>
        <v>74</v>
      </c>
      <c r="D46" s="63" t="n">
        <f aca="false">SUM(D44:D45)</f>
        <v>73</v>
      </c>
      <c r="E46" s="63" t="n">
        <f aca="false">SUM(E44:E45)</f>
        <v>71</v>
      </c>
      <c r="F46" s="63" t="n">
        <f aca="false">SUM(F44:F45)</f>
        <v>3</v>
      </c>
      <c r="G46" s="63" t="n">
        <f aca="false">SUM(G44:G45)</f>
        <v>3</v>
      </c>
      <c r="H46" s="63" t="n">
        <f aca="false">SUM(H44:H45)</f>
        <v>27</v>
      </c>
      <c r="I46" s="62" t="s">
        <v>68</v>
      </c>
    </row>
    <row r="47" s="93" customFormat="true" ht="21.75" hidden="true" customHeight="false" outlineLevel="0" collapsed="false">
      <c r="A47" s="91" t="s">
        <v>69</v>
      </c>
      <c r="B47" s="92" t="n">
        <v>10</v>
      </c>
      <c r="C47" s="92" t="n">
        <v>1</v>
      </c>
      <c r="D47" s="92" t="n">
        <v>10</v>
      </c>
      <c r="E47" s="92" t="n">
        <v>1</v>
      </c>
      <c r="F47" s="92" t="s">
        <v>77</v>
      </c>
      <c r="G47" s="92" t="s">
        <v>77</v>
      </c>
      <c r="H47" s="92" t="n">
        <v>10</v>
      </c>
      <c r="I47" s="91" t="s">
        <v>70</v>
      </c>
    </row>
    <row r="48" s="93" customFormat="true" ht="21.75" hidden="true" customHeight="false" outlineLevel="0" collapsed="false">
      <c r="A48" s="94" t="s">
        <v>71</v>
      </c>
      <c r="B48" s="92" t="n">
        <v>35</v>
      </c>
      <c r="C48" s="92" t="n">
        <v>35</v>
      </c>
      <c r="D48" s="92" t="n">
        <v>34</v>
      </c>
      <c r="E48" s="92" t="n">
        <v>34</v>
      </c>
      <c r="F48" s="92" t="n">
        <v>1</v>
      </c>
      <c r="G48" s="92" t="n">
        <v>1</v>
      </c>
      <c r="H48" s="92" t="n">
        <v>45</v>
      </c>
      <c r="I48" s="91" t="s">
        <v>72</v>
      </c>
    </row>
    <row r="49" customFormat="false" ht="21.75" hidden="false" customHeight="false" outlineLevel="0" collapsed="false">
      <c r="A49" s="62" t="s">
        <v>73</v>
      </c>
      <c r="B49" s="63" t="n">
        <f aca="false">SUM(B47:B48)</f>
        <v>45</v>
      </c>
      <c r="C49" s="63" t="n">
        <f aca="false">SUM(C47:C48)</f>
        <v>36</v>
      </c>
      <c r="D49" s="63" t="n">
        <f aca="false">SUM(D47:D48)</f>
        <v>44</v>
      </c>
      <c r="E49" s="63" t="n">
        <f aca="false">SUM(E47:E48)</f>
        <v>35</v>
      </c>
      <c r="F49" s="63" t="n">
        <f aca="false">SUM(F47:F48)</f>
        <v>1</v>
      </c>
      <c r="G49" s="63" t="n">
        <f aca="false">SUM(G47:G48)</f>
        <v>1</v>
      </c>
      <c r="H49" s="63" t="n">
        <f aca="false">SUM(H47:H48)</f>
        <v>55</v>
      </c>
      <c r="I49" s="62" t="s">
        <v>74</v>
      </c>
    </row>
    <row r="50" s="68" customFormat="true" ht="21.75" hidden="false" customHeight="false" outlineLevel="0" collapsed="false">
      <c r="A50" s="90" t="s">
        <v>82</v>
      </c>
      <c r="B50" s="66" t="n">
        <v>8</v>
      </c>
      <c r="C50" s="66" t="n">
        <v>3</v>
      </c>
      <c r="D50" s="66" t="n">
        <v>8</v>
      </c>
      <c r="E50" s="66" t="n">
        <v>3</v>
      </c>
      <c r="F50" s="66" t="s">
        <v>77</v>
      </c>
      <c r="G50" s="66" t="s">
        <v>77</v>
      </c>
      <c r="H50" s="66" t="n">
        <v>9</v>
      </c>
      <c r="I50" s="67" t="s">
        <v>83</v>
      </c>
    </row>
    <row r="51" s="93" customFormat="true" ht="21.75" hidden="true" customHeight="false" outlineLevel="0" collapsed="false">
      <c r="A51" s="91" t="s">
        <v>57</v>
      </c>
      <c r="B51" s="92" t="n">
        <v>4</v>
      </c>
      <c r="C51" s="92" t="n">
        <v>1</v>
      </c>
      <c r="D51" s="92" t="n">
        <v>4</v>
      </c>
      <c r="E51" s="92" t="n">
        <v>1</v>
      </c>
      <c r="F51" s="92" t="s">
        <v>77</v>
      </c>
      <c r="G51" s="92" t="s">
        <v>77</v>
      </c>
      <c r="H51" s="92" t="n">
        <v>3</v>
      </c>
      <c r="I51" s="91" t="s">
        <v>58</v>
      </c>
    </row>
    <row r="52" s="93" customFormat="true" ht="21.75" hidden="true" customHeight="false" outlineLevel="0" collapsed="false">
      <c r="A52" s="91" t="s">
        <v>59</v>
      </c>
      <c r="B52" s="92" t="n">
        <v>1</v>
      </c>
      <c r="C52" s="92" t="n">
        <v>1</v>
      </c>
      <c r="D52" s="92" t="n">
        <v>1</v>
      </c>
      <c r="E52" s="92" t="n">
        <v>1</v>
      </c>
      <c r="F52" s="92" t="s">
        <v>77</v>
      </c>
      <c r="G52" s="92" t="s">
        <v>77</v>
      </c>
      <c r="H52" s="92" t="n">
        <v>1</v>
      </c>
      <c r="I52" s="91" t="s">
        <v>60</v>
      </c>
    </row>
    <row r="53" customFormat="false" ht="21.75" hidden="false" customHeight="false" outlineLevel="0" collapsed="false">
      <c r="A53" s="62" t="s">
        <v>61</v>
      </c>
      <c r="B53" s="63" t="n">
        <f aca="false">SUM(B51:B52)</f>
        <v>5</v>
      </c>
      <c r="C53" s="63" t="n">
        <f aca="false">SUM(C51:C52)</f>
        <v>2</v>
      </c>
      <c r="D53" s="63" t="n">
        <f aca="false">SUM(D51:D52)</f>
        <v>5</v>
      </c>
      <c r="E53" s="63" t="n">
        <f aca="false">SUM(E51:E52)</f>
        <v>2</v>
      </c>
      <c r="F53" s="63" t="n">
        <f aca="false">SUM(F51:F52)</f>
        <v>0</v>
      </c>
      <c r="G53" s="63" t="n">
        <f aca="false">SUM(G51:G52)</f>
        <v>0</v>
      </c>
      <c r="H53" s="63" t="n">
        <f aca="false">SUM(H51:H52)</f>
        <v>4</v>
      </c>
      <c r="I53" s="62" t="s">
        <v>62</v>
      </c>
    </row>
    <row r="54" s="93" customFormat="true" ht="21.75" hidden="true" customHeight="false" outlineLevel="0" collapsed="false">
      <c r="A54" s="91" t="s">
        <v>63</v>
      </c>
      <c r="B54" s="92" t="s">
        <v>77</v>
      </c>
      <c r="C54" s="92" t="s">
        <v>77</v>
      </c>
      <c r="D54" s="92" t="s">
        <v>77</v>
      </c>
      <c r="E54" s="92" t="s">
        <v>77</v>
      </c>
      <c r="F54" s="92" t="s">
        <v>77</v>
      </c>
      <c r="G54" s="92" t="s">
        <v>77</v>
      </c>
      <c r="H54" s="92" t="s">
        <v>77</v>
      </c>
      <c r="I54" s="91" t="s">
        <v>64</v>
      </c>
    </row>
    <row r="55" s="93" customFormat="true" ht="21.75" hidden="true" customHeight="false" outlineLevel="0" collapsed="false">
      <c r="A55" s="91" t="s">
        <v>65</v>
      </c>
      <c r="B55" s="92" t="n">
        <v>1</v>
      </c>
      <c r="C55" s="92" t="s">
        <v>77</v>
      </c>
      <c r="D55" s="92" t="n">
        <v>1</v>
      </c>
      <c r="E55" s="92" t="s">
        <v>77</v>
      </c>
      <c r="F55" s="92" t="s">
        <v>77</v>
      </c>
      <c r="G55" s="92" t="s">
        <v>77</v>
      </c>
      <c r="H55" s="92" t="n">
        <v>1</v>
      </c>
      <c r="I55" s="91" t="s">
        <v>66</v>
      </c>
    </row>
    <row r="56" customFormat="false" ht="21.75" hidden="false" customHeight="false" outlineLevel="0" collapsed="false">
      <c r="A56" s="62" t="s">
        <v>67</v>
      </c>
      <c r="B56" s="63" t="n">
        <f aca="false">SUM(B54:B55)</f>
        <v>1</v>
      </c>
      <c r="C56" s="63" t="n">
        <f aca="false">SUM(C54:C55)</f>
        <v>0</v>
      </c>
      <c r="D56" s="63" t="n">
        <f aca="false">SUM(D54:D55)</f>
        <v>1</v>
      </c>
      <c r="E56" s="63" t="n">
        <f aca="false">SUM(E54:E55)</f>
        <v>0</v>
      </c>
      <c r="F56" s="63" t="n">
        <f aca="false">SUM(F54:F55)</f>
        <v>0</v>
      </c>
      <c r="G56" s="63" t="n">
        <f aca="false">SUM(G54:G55)</f>
        <v>0</v>
      </c>
      <c r="H56" s="63" t="n">
        <f aca="false">SUM(H54:H55)</f>
        <v>1</v>
      </c>
      <c r="I56" s="62" t="s">
        <v>68</v>
      </c>
    </row>
    <row r="57" s="93" customFormat="true" ht="21.75" hidden="true" customHeight="false" outlineLevel="0" collapsed="false">
      <c r="A57" s="91" t="s">
        <v>69</v>
      </c>
      <c r="B57" s="92" t="n">
        <v>2</v>
      </c>
      <c r="C57" s="92" t="n">
        <v>1</v>
      </c>
      <c r="D57" s="92" t="n">
        <v>2</v>
      </c>
      <c r="E57" s="92" t="n">
        <v>1</v>
      </c>
      <c r="F57" s="92" t="s">
        <v>77</v>
      </c>
      <c r="G57" s="92" t="s">
        <v>77</v>
      </c>
      <c r="H57" s="92" t="n">
        <v>4</v>
      </c>
      <c r="I57" s="91" t="s">
        <v>70</v>
      </c>
    </row>
    <row r="58" s="93" customFormat="true" ht="21.75" hidden="true" customHeight="false" outlineLevel="0" collapsed="false">
      <c r="A58" s="94" t="s">
        <v>71</v>
      </c>
      <c r="B58" s="92" t="s">
        <v>77</v>
      </c>
      <c r="C58" s="92" t="s">
        <v>77</v>
      </c>
      <c r="D58" s="92" t="s">
        <v>77</v>
      </c>
      <c r="E58" s="92" t="s">
        <v>77</v>
      </c>
      <c r="F58" s="92" t="s">
        <v>77</v>
      </c>
      <c r="G58" s="92" t="s">
        <v>77</v>
      </c>
      <c r="H58" s="92" t="s">
        <v>77</v>
      </c>
      <c r="I58" s="91" t="s">
        <v>72</v>
      </c>
    </row>
    <row r="59" customFormat="false" ht="21.75" hidden="false" customHeight="false" outlineLevel="0" collapsed="false">
      <c r="A59" s="101" t="s">
        <v>73</v>
      </c>
      <c r="B59" s="102" t="n">
        <f aca="false">SUM(B57:B58)</f>
        <v>2</v>
      </c>
      <c r="C59" s="102" t="n">
        <f aca="false">SUM(C57:C58)</f>
        <v>1</v>
      </c>
      <c r="D59" s="102" t="n">
        <f aca="false">SUM(D57:D58)</f>
        <v>2</v>
      </c>
      <c r="E59" s="102" t="n">
        <f aca="false">SUM(E57:E58)</f>
        <v>1</v>
      </c>
      <c r="F59" s="102" t="n">
        <f aca="false">SUM(F57:F58)</f>
        <v>0</v>
      </c>
      <c r="G59" s="102" t="n">
        <f aca="false">SUM(G57:G58)</f>
        <v>0</v>
      </c>
      <c r="H59" s="102" t="n">
        <f aca="false">SUM(H57:H58)</f>
        <v>4</v>
      </c>
      <c r="I59" s="101" t="s">
        <v>74</v>
      </c>
    </row>
    <row r="60" customFormat="false" ht="21.75" hidden="false" customHeight="false" outlineLevel="0" collapsed="false">
      <c r="A60" s="103" t="s">
        <v>84</v>
      </c>
    </row>
    <row r="61" customFormat="false" ht="21.75" hidden="false" customHeight="false" outlineLevel="0" collapsed="false">
      <c r="A61" s="62" t="s">
        <v>85</v>
      </c>
    </row>
    <row r="65" s="68" customFormat="true" ht="21.75" hidden="false" customHeight="false" outlineLevel="0" collapsed="false">
      <c r="A65" s="65" t="s">
        <v>86</v>
      </c>
      <c r="B65" s="66"/>
      <c r="C65" s="66"/>
      <c r="D65" s="66"/>
      <c r="E65" s="66"/>
      <c r="F65" s="66"/>
      <c r="G65" s="66"/>
      <c r="H65" s="66"/>
      <c r="I65" s="90"/>
    </row>
    <row r="66" s="68" customFormat="true" ht="21.75" hidden="false" customHeight="false" outlineLevel="0" collapsed="false">
      <c r="A66" s="69" t="s">
        <v>87</v>
      </c>
      <c r="B66" s="66"/>
      <c r="C66" s="66"/>
      <c r="D66" s="66"/>
      <c r="E66" s="66"/>
      <c r="F66" s="66"/>
      <c r="G66" s="66"/>
      <c r="H66" s="66"/>
      <c r="I66" s="90"/>
    </row>
    <row r="67" s="68" customFormat="true" ht="9.75" hidden="false" customHeight="true" outlineLevel="0" collapsed="false">
      <c r="A67" s="90"/>
      <c r="B67" s="66"/>
      <c r="C67" s="66"/>
      <c r="D67" s="66"/>
      <c r="E67" s="66"/>
      <c r="F67" s="66"/>
      <c r="G67" s="66"/>
      <c r="H67" s="66"/>
      <c r="I67" s="90"/>
    </row>
    <row r="68" s="68" customFormat="true" ht="21.75" hidden="false" customHeight="false" outlineLevel="0" collapsed="false">
      <c r="A68" s="70"/>
      <c r="B68" s="71" t="s">
        <v>16</v>
      </c>
      <c r="C68" s="71"/>
      <c r="D68" s="71" t="s">
        <v>34</v>
      </c>
      <c r="E68" s="71"/>
      <c r="F68" s="71" t="s">
        <v>35</v>
      </c>
      <c r="G68" s="71"/>
      <c r="H68" s="71" t="s">
        <v>36</v>
      </c>
      <c r="I68" s="72"/>
      <c r="J68" s="73"/>
    </row>
    <row r="69" s="68" customFormat="true" ht="21.75" hidden="false" customHeight="false" outlineLevel="0" collapsed="false">
      <c r="A69" s="74" t="s">
        <v>37</v>
      </c>
      <c r="B69" s="75" t="s">
        <v>19</v>
      </c>
      <c r="C69" s="75"/>
      <c r="D69" s="75" t="s">
        <v>38</v>
      </c>
      <c r="E69" s="75"/>
      <c r="F69" s="76" t="s">
        <v>39</v>
      </c>
      <c r="G69" s="76"/>
      <c r="H69" s="77" t="s">
        <v>40</v>
      </c>
      <c r="I69" s="78" t="s">
        <v>41</v>
      </c>
      <c r="J69" s="79"/>
    </row>
    <row r="70" s="68" customFormat="true" ht="21.75" hidden="false" customHeight="true" outlineLevel="0" collapsed="false">
      <c r="A70" s="74" t="s">
        <v>42</v>
      </c>
      <c r="B70" s="71" t="s">
        <v>11</v>
      </c>
      <c r="C70" s="71" t="s">
        <v>43</v>
      </c>
      <c r="D70" s="71" t="s">
        <v>11</v>
      </c>
      <c r="E70" s="71" t="s">
        <v>43</v>
      </c>
      <c r="F70" s="80" t="s">
        <v>11</v>
      </c>
      <c r="G70" s="71" t="s">
        <v>44</v>
      </c>
      <c r="H70" s="77" t="s">
        <v>45</v>
      </c>
      <c r="I70" s="78" t="s">
        <v>46</v>
      </c>
      <c r="J70" s="79"/>
    </row>
    <row r="71" s="68" customFormat="true" ht="21" hidden="false" customHeight="true" outlineLevel="0" collapsed="false">
      <c r="A71" s="81" t="s">
        <v>47</v>
      </c>
      <c r="B71" s="82" t="s">
        <v>48</v>
      </c>
      <c r="C71" s="82" t="s">
        <v>49</v>
      </c>
      <c r="D71" s="82" t="s">
        <v>48</v>
      </c>
      <c r="E71" s="82" t="s">
        <v>49</v>
      </c>
      <c r="F71" s="82" t="s">
        <v>48</v>
      </c>
      <c r="G71" s="82" t="s">
        <v>49</v>
      </c>
      <c r="H71" s="82" t="s">
        <v>50</v>
      </c>
      <c r="I71" s="78" t="s">
        <v>51</v>
      </c>
      <c r="J71" s="83"/>
    </row>
    <row r="72" s="68" customFormat="true" ht="21.75" hidden="false" customHeight="false" outlineLevel="0" collapsed="false">
      <c r="A72" s="84"/>
      <c r="B72" s="82"/>
      <c r="C72" s="85" t="s">
        <v>52</v>
      </c>
      <c r="D72" s="82"/>
      <c r="E72" s="85" t="s">
        <v>52</v>
      </c>
      <c r="F72" s="82"/>
      <c r="G72" s="85" t="s">
        <v>52</v>
      </c>
      <c r="H72" s="82" t="s">
        <v>53</v>
      </c>
      <c r="I72" s="79"/>
      <c r="J72" s="83"/>
    </row>
    <row r="73" s="68" customFormat="true" ht="43.5" hidden="false" customHeight="false" outlineLevel="0" collapsed="false">
      <c r="A73" s="86"/>
      <c r="B73" s="87"/>
      <c r="C73" s="88"/>
      <c r="D73" s="87"/>
      <c r="E73" s="88"/>
      <c r="F73" s="87"/>
      <c r="G73" s="88"/>
      <c r="H73" s="87" t="s">
        <v>54</v>
      </c>
      <c r="I73" s="89"/>
      <c r="J73" s="83"/>
    </row>
    <row r="74" s="68" customFormat="true" ht="21.75" hidden="false" customHeight="false" outlineLevel="0" collapsed="false">
      <c r="A74" s="90" t="s">
        <v>88</v>
      </c>
      <c r="B74" s="66" t="n">
        <v>969</v>
      </c>
      <c r="C74" s="66" t="n">
        <v>666</v>
      </c>
      <c r="D74" s="66" t="n">
        <v>923</v>
      </c>
      <c r="E74" s="66" t="n">
        <v>648</v>
      </c>
      <c r="F74" s="66" t="n">
        <v>46</v>
      </c>
      <c r="G74" s="66" t="n">
        <v>18</v>
      </c>
      <c r="H74" s="66" t="n">
        <v>1237</v>
      </c>
      <c r="I74" s="67" t="s">
        <v>89</v>
      </c>
    </row>
    <row r="75" s="93" customFormat="true" ht="21.75" hidden="true" customHeight="false" outlineLevel="0" collapsed="false">
      <c r="A75" s="91" t="s">
        <v>57</v>
      </c>
      <c r="B75" s="92" t="n">
        <v>4</v>
      </c>
      <c r="C75" s="92" t="n">
        <v>2</v>
      </c>
      <c r="D75" s="92" t="n">
        <v>4</v>
      </c>
      <c r="E75" s="92" t="n">
        <v>2</v>
      </c>
      <c r="F75" s="92" t="s">
        <v>77</v>
      </c>
      <c r="G75" s="92" t="s">
        <v>77</v>
      </c>
      <c r="H75" s="92" t="n">
        <v>5</v>
      </c>
      <c r="I75" s="91" t="s">
        <v>58</v>
      </c>
    </row>
    <row r="76" s="93" customFormat="true" ht="21.75" hidden="true" customHeight="false" outlineLevel="0" collapsed="false">
      <c r="A76" s="91" t="s">
        <v>59</v>
      </c>
      <c r="B76" s="92" t="s">
        <v>77</v>
      </c>
      <c r="C76" s="92" t="s">
        <v>77</v>
      </c>
      <c r="D76" s="92" t="s">
        <v>77</v>
      </c>
      <c r="E76" s="92" t="s">
        <v>77</v>
      </c>
      <c r="F76" s="92" t="s">
        <v>77</v>
      </c>
      <c r="G76" s="92" t="s">
        <v>77</v>
      </c>
      <c r="H76" s="92" t="s">
        <v>77</v>
      </c>
      <c r="I76" s="91" t="s">
        <v>60</v>
      </c>
    </row>
    <row r="77" customFormat="false" ht="21.75" hidden="false" customHeight="false" outlineLevel="0" collapsed="false">
      <c r="A77" s="62" t="s">
        <v>61</v>
      </c>
      <c r="B77" s="63" t="n">
        <f aca="false">SUM(B75:B76)</f>
        <v>4</v>
      </c>
      <c r="C77" s="63" t="n">
        <f aca="false">SUM(C75:C76)</f>
        <v>2</v>
      </c>
      <c r="D77" s="63" t="n">
        <f aca="false">SUM(D75:D76)</f>
        <v>4</v>
      </c>
      <c r="E77" s="63" t="n">
        <f aca="false">SUM(E75:E76)</f>
        <v>2</v>
      </c>
      <c r="F77" s="63" t="n">
        <f aca="false">SUM(F75:F76)</f>
        <v>0</v>
      </c>
      <c r="G77" s="63" t="n">
        <f aca="false">SUM(G75:G76)</f>
        <v>0</v>
      </c>
      <c r="H77" s="63" t="n">
        <f aca="false">SUM(H75:H76)</f>
        <v>5</v>
      </c>
      <c r="I77" s="62" t="s">
        <v>62</v>
      </c>
    </row>
    <row r="78" s="93" customFormat="true" ht="21.75" hidden="true" customHeight="false" outlineLevel="0" collapsed="false">
      <c r="A78" s="91" t="s">
        <v>63</v>
      </c>
      <c r="B78" s="92" t="s">
        <v>77</v>
      </c>
      <c r="C78" s="92" t="s">
        <v>77</v>
      </c>
      <c r="D78" s="92" t="s">
        <v>77</v>
      </c>
      <c r="E78" s="92" t="s">
        <v>77</v>
      </c>
      <c r="F78" s="92" t="s">
        <v>77</v>
      </c>
      <c r="G78" s="92" t="s">
        <v>77</v>
      </c>
      <c r="H78" s="92" t="s">
        <v>77</v>
      </c>
      <c r="I78" s="91" t="s">
        <v>64</v>
      </c>
    </row>
    <row r="79" s="93" customFormat="true" ht="21.75" hidden="true" customHeight="false" outlineLevel="0" collapsed="false">
      <c r="A79" s="91" t="s">
        <v>65</v>
      </c>
      <c r="B79" s="92" t="n">
        <v>15</v>
      </c>
      <c r="C79" s="92" t="n">
        <v>15</v>
      </c>
      <c r="D79" s="92" t="n">
        <v>14</v>
      </c>
      <c r="E79" s="92" t="n">
        <v>14</v>
      </c>
      <c r="F79" s="92" t="n">
        <v>1</v>
      </c>
      <c r="G79" s="92" t="n">
        <v>1</v>
      </c>
      <c r="H79" s="92" t="n">
        <v>12</v>
      </c>
      <c r="I79" s="91" t="s">
        <v>66</v>
      </c>
    </row>
    <row r="80" customFormat="false" ht="21.75" hidden="false" customHeight="false" outlineLevel="0" collapsed="false">
      <c r="A80" s="62" t="s">
        <v>67</v>
      </c>
      <c r="B80" s="63" t="n">
        <f aca="false">SUM(B78:B79)</f>
        <v>15</v>
      </c>
      <c r="C80" s="63" t="n">
        <f aca="false">SUM(C78:C79)</f>
        <v>15</v>
      </c>
      <c r="D80" s="63" t="n">
        <f aca="false">SUM(D78:D79)</f>
        <v>14</v>
      </c>
      <c r="E80" s="63" t="n">
        <f aca="false">SUM(E78:E79)</f>
        <v>14</v>
      </c>
      <c r="F80" s="63" t="n">
        <f aca="false">SUM(F78:F79)</f>
        <v>1</v>
      </c>
      <c r="G80" s="63" t="n">
        <f aca="false">SUM(G78:G79)</f>
        <v>1</v>
      </c>
      <c r="H80" s="63" t="n">
        <f aca="false">SUM(H78:H79)</f>
        <v>12</v>
      </c>
      <c r="I80" s="62" t="s">
        <v>68</v>
      </c>
    </row>
    <row r="81" s="93" customFormat="true" ht="21.75" hidden="true" customHeight="false" outlineLevel="0" collapsed="false">
      <c r="A81" s="91" t="s">
        <v>69</v>
      </c>
      <c r="B81" s="92" t="n">
        <v>306</v>
      </c>
      <c r="C81" s="92" t="n">
        <v>149</v>
      </c>
      <c r="D81" s="92" t="n">
        <v>291</v>
      </c>
      <c r="E81" s="92" t="n">
        <v>140</v>
      </c>
      <c r="F81" s="92" t="n">
        <v>15</v>
      </c>
      <c r="G81" s="92" t="n">
        <v>9</v>
      </c>
      <c r="H81" s="92" t="n">
        <v>500</v>
      </c>
      <c r="I81" s="91" t="s">
        <v>70</v>
      </c>
    </row>
    <row r="82" s="93" customFormat="true" ht="21.75" hidden="true" customHeight="false" outlineLevel="0" collapsed="false">
      <c r="A82" s="94" t="s">
        <v>71</v>
      </c>
      <c r="B82" s="95" t="n">
        <v>644</v>
      </c>
      <c r="C82" s="95" t="n">
        <v>500</v>
      </c>
      <c r="D82" s="95" t="n">
        <v>614</v>
      </c>
      <c r="E82" s="95" t="n">
        <v>492</v>
      </c>
      <c r="F82" s="95" t="n">
        <v>30</v>
      </c>
      <c r="G82" s="95" t="n">
        <v>8</v>
      </c>
      <c r="H82" s="95" t="n">
        <v>720</v>
      </c>
      <c r="I82" s="91" t="s">
        <v>72</v>
      </c>
    </row>
    <row r="83" customFormat="false" ht="21.75" hidden="false" customHeight="false" outlineLevel="0" collapsed="false">
      <c r="A83" s="101" t="s">
        <v>73</v>
      </c>
      <c r="B83" s="102" t="n">
        <f aca="false">SUM(B81:B82)</f>
        <v>950</v>
      </c>
      <c r="C83" s="102" t="n">
        <f aca="false">SUM(C81:C82)</f>
        <v>649</v>
      </c>
      <c r="D83" s="102" t="n">
        <f aca="false">SUM(D81:D82)</f>
        <v>905</v>
      </c>
      <c r="E83" s="102" t="n">
        <f aca="false">SUM(E81:E82)</f>
        <v>632</v>
      </c>
      <c r="F83" s="102" t="n">
        <f aca="false">SUM(F81:F82)</f>
        <v>45</v>
      </c>
      <c r="G83" s="102" t="n">
        <f aca="false">SUM(G81:G82)</f>
        <v>17</v>
      </c>
      <c r="H83" s="102" t="n">
        <f aca="false">SUM(H81:H82)</f>
        <v>1220</v>
      </c>
      <c r="I83" s="101" t="s">
        <v>74</v>
      </c>
    </row>
    <row r="84" customFormat="false" ht="21.75" hidden="false" customHeight="false" outlineLevel="0" collapsed="false">
      <c r="A84" s="103" t="s">
        <v>84</v>
      </c>
    </row>
    <row r="85" customFormat="false" ht="21.75" hidden="false" customHeight="false" outlineLevel="0" collapsed="false">
      <c r="A85" s="62" t="s">
        <v>85</v>
      </c>
    </row>
  </sheetData>
  <mergeCells count="12">
    <mergeCell ref="B4:C4"/>
    <mergeCell ref="D4:E4"/>
    <mergeCell ref="F4:G4"/>
    <mergeCell ref="B5:C5"/>
    <mergeCell ref="D5:E5"/>
    <mergeCell ref="F5:G5"/>
    <mergeCell ref="B68:C68"/>
    <mergeCell ref="D68:E68"/>
    <mergeCell ref="F68:G68"/>
    <mergeCell ref="B69:C69"/>
    <mergeCell ref="D69:E69"/>
    <mergeCell ref="F69:G69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?????????????????????</dc:creator>
  <dc:description/>
  <dc:language>en-US</dc:language>
  <cp:lastModifiedBy>aalopburi</cp:lastModifiedBy>
  <cp:lastPrinted>2007-09-05T23:18:46Z</cp:lastPrinted>
  <dcterms:modified xsi:type="dcterms:W3CDTF">2007-09-05T23:19:08Z</dcterms:modified>
  <cp:revision>0</cp:revision>
  <dc:subject/>
  <dc:title/>
</cp:coreProperties>
</file>