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sz val="15"/>
        <rFont val="Noto Sans Devanagari"/>
        <family val="2"/>
      </rPr>
      <t xml:space="preserve">ใช้คอมพิวเตอร์   </t>
    </r>
    <r>
      <rPr>
        <sz val="15"/>
        <rFont val="Angsana New"/>
        <family val="1"/>
        <charset val="222"/>
      </rPr>
      <t xml:space="preserve">Use of computer</t>
    </r>
  </si>
  <si>
    <t xml:space="preserve">ไม่ใช้คอมพิวเตอร์</t>
  </si>
  <si>
    <r>
      <rPr>
        <sz val="15"/>
        <rFont val="Noto Sans Devanagari"/>
        <family val="2"/>
      </rPr>
      <t xml:space="preserve">ใช้ที่สถานประกอบการ     </t>
    </r>
    <r>
      <rPr>
        <sz val="15"/>
        <rFont val="Angsana New"/>
        <family val="1"/>
        <charset val="222"/>
      </rPr>
      <t xml:space="preserve">Use at the establishment</t>
    </r>
  </si>
  <si>
    <t xml:space="preserve">ใช้คอมพิวเตอร์ที่อื่น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use of computer</t>
  </si>
  <si>
    <t xml:space="preserve">Total  use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r>
      <rPr>
        <sz val="15"/>
        <rFont val="Noto Sans Devanagari"/>
        <family val="2"/>
      </rPr>
      <t xml:space="preserve">เฉลี่ยน้อยกว่า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4  Number and Percentage of Establishments by Use of Computer, Economic Activity and Size of Establishment (Number of Persons Engaged)  (Contd.)</t>
  </si>
  <si>
    <t xml:space="preserve">     ไม่ใช้คอมพิวเตอร์</t>
  </si>
  <si>
    <t xml:space="preserve">          การขนส่งทางบก และตัวแทนธุรกิจ                                                                              </t>
  </si>
  <si>
    <t xml:space="preserve">          Tranport and activites of travel</t>
  </si>
  <si>
    <t xml:space="preserve">การท่องเที่ยว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19.8" zeroHeight="false" outlineLevelRow="0" outlineLevelCol="0"/>
  <cols>
    <col collapsed="false" customWidth="true" hidden="false" outlineLevel="0" max="1" min="1" style="62" width="34.74"/>
    <col collapsed="false" customWidth="true" hidden="false" outlineLevel="0" max="2" min="2" style="63" width="9.24"/>
    <col collapsed="false" customWidth="true" hidden="false" outlineLevel="0" max="3" min="3" style="64" width="9.24"/>
    <col collapsed="false" customWidth="true" hidden="false" outlineLevel="0" max="4" min="4" style="63" width="9.24"/>
    <col collapsed="false" customWidth="true" hidden="false" outlineLevel="0" max="5" min="5" style="64" width="9.24"/>
    <col collapsed="false" customWidth="true" hidden="false" outlineLevel="0" max="6" min="6" style="63" width="9.24"/>
    <col collapsed="false" customWidth="true" hidden="false" outlineLevel="0" max="7" min="7" style="64" width="9.24"/>
    <col collapsed="false" customWidth="true" hidden="false" outlineLevel="0" max="8" min="8" style="63" width="10.74"/>
    <col collapsed="false" customWidth="true" hidden="false" outlineLevel="0" max="9" min="9" style="64" width="10.74"/>
    <col collapsed="false" customWidth="true" hidden="false" outlineLevel="0" max="10" min="10" style="63" width="9.37"/>
    <col collapsed="false" customWidth="true" hidden="false" outlineLevel="0" max="11" min="11" style="64" width="9.99"/>
    <col collapsed="false" customWidth="true" hidden="false" outlineLevel="0" max="12" min="12" style="63" width="12.75"/>
    <col collapsed="false" customWidth="true" hidden="false" outlineLevel="0" max="13" min="13" style="64" width="12.37"/>
    <col collapsed="false" customWidth="true" hidden="false" outlineLevel="0" max="14" min="14" style="63" width="9.74"/>
    <col collapsed="false" customWidth="true" hidden="false" outlineLevel="0" max="15" min="15" style="64" width="9.74"/>
    <col collapsed="false" customWidth="true" hidden="false" outlineLevel="0" max="16" min="16" style="62" width="34.74"/>
    <col collapsed="false" customWidth="true" hidden="false" outlineLevel="0" max="17" min="17" style="65" width="12.37"/>
    <col collapsed="false" customWidth="true" hidden="false" outlineLevel="0" max="53" min="18" style="66" width="12.37"/>
    <col collapsed="false" customWidth="true" hidden="false" outlineLevel="0" max="73" min="54" style="66" width="15.24"/>
    <col collapsed="false" customWidth="false" hidden="false" outlineLevel="0" max="257" min="74" style="66" width="17.99"/>
  </cols>
  <sheetData>
    <row r="1" customFormat="false" ht="21.6" hidden="false" customHeight="false" outlineLevel="0" collapsed="false">
      <c r="A1" s="67" t="s">
        <v>32</v>
      </c>
    </row>
    <row r="2" customFormat="false" ht="21.6" hidden="false" customHeight="false" outlineLevel="0" collapsed="false">
      <c r="A2" s="68" t="s">
        <v>33</v>
      </c>
    </row>
    <row r="3" s="73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  <c r="Q3" s="72"/>
    </row>
    <row r="4" s="73" customFormat="true" ht="21.75" hidden="false" customHeight="true" outlineLevel="0" collapsed="false">
      <c r="A4" s="74"/>
      <c r="B4" s="75"/>
      <c r="C4" s="76"/>
      <c r="D4" s="75"/>
      <c r="E4" s="76"/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4"/>
      <c r="Q4" s="72"/>
    </row>
    <row r="5" s="73" customFormat="true" ht="21.75" hidden="false" customHeight="true" outlineLevel="0" collapsed="false">
      <c r="A5" s="78"/>
      <c r="B5" s="79" t="s">
        <v>16</v>
      </c>
      <c r="C5" s="79"/>
      <c r="D5" s="80" t="s">
        <v>35</v>
      </c>
      <c r="E5" s="80"/>
      <c r="F5" s="81" t="s">
        <v>16</v>
      </c>
      <c r="G5" s="81"/>
      <c r="H5" s="77" t="s">
        <v>36</v>
      </c>
      <c r="I5" s="77"/>
      <c r="J5" s="77"/>
      <c r="K5" s="77"/>
      <c r="L5" s="77"/>
      <c r="M5" s="77"/>
      <c r="N5" s="81" t="s">
        <v>37</v>
      </c>
      <c r="O5" s="81"/>
      <c r="P5" s="78"/>
      <c r="Q5" s="72"/>
    </row>
    <row r="6" s="73" customFormat="true" ht="21.75" hidden="false" customHeight="true" outlineLevel="0" collapsed="false">
      <c r="A6" s="79" t="s">
        <v>38</v>
      </c>
      <c r="B6" s="82" t="s">
        <v>19</v>
      </c>
      <c r="C6" s="82"/>
      <c r="D6" s="78" t="s">
        <v>39</v>
      </c>
      <c r="E6" s="78"/>
      <c r="F6" s="78" t="s">
        <v>40</v>
      </c>
      <c r="G6" s="78"/>
      <c r="H6" s="81" t="s">
        <v>16</v>
      </c>
      <c r="I6" s="81"/>
      <c r="J6" s="83" t="s">
        <v>41</v>
      </c>
      <c r="K6" s="83"/>
      <c r="L6" s="83" t="s">
        <v>42</v>
      </c>
      <c r="M6" s="83"/>
      <c r="N6" s="78" t="s">
        <v>43</v>
      </c>
      <c r="O6" s="78"/>
      <c r="P6" s="82" t="s">
        <v>44</v>
      </c>
      <c r="Q6" s="72"/>
    </row>
    <row r="7" s="73" customFormat="true" ht="21.75" hidden="false" customHeight="true" outlineLevel="0" collapsed="false">
      <c r="A7" s="79" t="s">
        <v>45</v>
      </c>
      <c r="B7" s="84"/>
      <c r="C7" s="85"/>
      <c r="D7" s="86"/>
      <c r="E7" s="87"/>
      <c r="F7" s="86"/>
      <c r="G7" s="88"/>
      <c r="H7" s="89" t="s">
        <v>19</v>
      </c>
      <c r="I7" s="89"/>
      <c r="J7" s="89" t="s">
        <v>46</v>
      </c>
      <c r="K7" s="89"/>
      <c r="L7" s="89" t="s">
        <v>47</v>
      </c>
      <c r="M7" s="89"/>
      <c r="N7" s="86"/>
      <c r="O7" s="87"/>
      <c r="P7" s="82" t="s">
        <v>48</v>
      </c>
      <c r="Q7" s="72"/>
    </row>
    <row r="8" s="93" customFormat="true" ht="21.6" hidden="false" customHeight="false" outlineLevel="0" collapsed="false">
      <c r="A8" s="82" t="s">
        <v>49</v>
      </c>
      <c r="B8" s="90" t="s">
        <v>11</v>
      </c>
      <c r="C8" s="91" t="s">
        <v>12</v>
      </c>
      <c r="D8" s="90" t="s">
        <v>11</v>
      </c>
      <c r="E8" s="91" t="s">
        <v>12</v>
      </c>
      <c r="F8" s="90" t="s">
        <v>11</v>
      </c>
      <c r="G8" s="91" t="s">
        <v>12</v>
      </c>
      <c r="H8" s="90" t="s">
        <v>11</v>
      </c>
      <c r="I8" s="91" t="s">
        <v>12</v>
      </c>
      <c r="J8" s="90" t="s">
        <v>11</v>
      </c>
      <c r="K8" s="91" t="s">
        <v>12</v>
      </c>
      <c r="L8" s="90" t="s">
        <v>11</v>
      </c>
      <c r="M8" s="91" t="s">
        <v>12</v>
      </c>
      <c r="N8" s="90" t="s">
        <v>11</v>
      </c>
      <c r="O8" s="91" t="s">
        <v>12</v>
      </c>
      <c r="P8" s="82" t="s">
        <v>50</v>
      </c>
      <c r="Q8" s="92"/>
    </row>
    <row r="9" s="93" customFormat="true" ht="21.6" hidden="false" customHeight="false" outlineLevel="0" collapsed="false">
      <c r="A9" s="94"/>
      <c r="B9" s="95" t="s">
        <v>51</v>
      </c>
      <c r="C9" s="88" t="s">
        <v>14</v>
      </c>
      <c r="D9" s="95" t="s">
        <v>51</v>
      </c>
      <c r="E9" s="88" t="s">
        <v>14</v>
      </c>
      <c r="F9" s="95" t="s">
        <v>51</v>
      </c>
      <c r="G9" s="88" t="s">
        <v>14</v>
      </c>
      <c r="H9" s="95" t="s">
        <v>51</v>
      </c>
      <c r="I9" s="88" t="s">
        <v>14</v>
      </c>
      <c r="J9" s="95" t="s">
        <v>51</v>
      </c>
      <c r="K9" s="88" t="s">
        <v>14</v>
      </c>
      <c r="L9" s="95" t="s">
        <v>51</v>
      </c>
      <c r="M9" s="88" t="s">
        <v>14</v>
      </c>
      <c r="N9" s="95" t="s">
        <v>51</v>
      </c>
      <c r="O9" s="88" t="s">
        <v>14</v>
      </c>
      <c r="P9" s="89"/>
      <c r="Q9" s="92"/>
    </row>
    <row r="10" s="73" customFormat="true" ht="21.6" hidden="false" customHeight="false" outlineLevel="0" collapsed="false">
      <c r="A10" s="96" t="s">
        <v>52</v>
      </c>
      <c r="B10" s="97" t="n">
        <f aca="false">D10+F10</f>
        <v>4223</v>
      </c>
      <c r="C10" s="98" t="n">
        <v>100</v>
      </c>
      <c r="D10" s="97" t="n">
        <f aca="false">D17+D24+D31+D50+D58</f>
        <v>3442</v>
      </c>
      <c r="E10" s="98" t="n">
        <f aca="false">D10*100/B10</f>
        <v>81.5060383613545</v>
      </c>
      <c r="F10" s="97" t="n">
        <f aca="false">H10+N10</f>
        <v>781</v>
      </c>
      <c r="G10" s="98" t="n">
        <f aca="false">F10*100/B10</f>
        <v>18.4939616386455</v>
      </c>
      <c r="H10" s="97" t="n">
        <f aca="false">J10</f>
        <v>779</v>
      </c>
      <c r="I10" s="98" t="n">
        <v>100</v>
      </c>
      <c r="J10" s="97" t="n">
        <f aca="false">J17+J24+J31+J50+J58</f>
        <v>779</v>
      </c>
      <c r="K10" s="98" t="n">
        <v>100</v>
      </c>
      <c r="L10" s="97" t="n">
        <v>0</v>
      </c>
      <c r="M10" s="98" t="n">
        <v>0</v>
      </c>
      <c r="N10" s="97" t="n">
        <v>2</v>
      </c>
      <c r="O10" s="98" t="n">
        <v>0</v>
      </c>
      <c r="P10" s="99" t="s">
        <v>53</v>
      </c>
      <c r="Q10" s="72"/>
    </row>
    <row r="11" s="73" customFormat="true" ht="21.6" hidden="false" customHeight="false" outlineLevel="0" collapsed="false">
      <c r="A11" s="100" t="s">
        <v>54</v>
      </c>
      <c r="B11" s="101" t="n">
        <f aca="false">D11+F11</f>
        <v>4144</v>
      </c>
      <c r="C11" s="102" t="n">
        <v>100</v>
      </c>
      <c r="D11" s="101" t="n">
        <f aca="false">D18+D25+D32+D52+D59</f>
        <v>3431</v>
      </c>
      <c r="E11" s="102" t="n">
        <f aca="false">D11*100/B11</f>
        <v>82.7944015444015</v>
      </c>
      <c r="F11" s="101" t="n">
        <f aca="false">H11+N11</f>
        <v>713</v>
      </c>
      <c r="G11" s="102" t="n">
        <f aca="false">F11*100/B11</f>
        <v>17.2055984555985</v>
      </c>
      <c r="H11" s="101" t="n">
        <f aca="false">J11</f>
        <v>711</v>
      </c>
      <c r="I11" s="102" t="n">
        <v>100</v>
      </c>
      <c r="J11" s="101" t="n">
        <f aca="false">J18+J25+J32+J52+J59</f>
        <v>711</v>
      </c>
      <c r="K11" s="102" t="n">
        <v>100</v>
      </c>
      <c r="L11" s="101" t="n">
        <v>0</v>
      </c>
      <c r="M11" s="102" t="n">
        <v>0</v>
      </c>
      <c r="N11" s="101" t="n">
        <v>2</v>
      </c>
      <c r="O11" s="102" t="n">
        <v>0</v>
      </c>
      <c r="P11" s="100" t="s">
        <v>55</v>
      </c>
      <c r="Q11" s="72"/>
    </row>
    <row r="12" s="73" customFormat="true" ht="21.6" hidden="false" customHeight="false" outlineLevel="0" collapsed="false">
      <c r="A12" s="100" t="s">
        <v>56</v>
      </c>
      <c r="B12" s="101" t="n">
        <f aca="false">D12+F12</f>
        <v>23</v>
      </c>
      <c r="C12" s="102" t="n">
        <v>100</v>
      </c>
      <c r="D12" s="101" t="n">
        <f aca="false">D19+D26+D33+D53+D60</f>
        <v>5</v>
      </c>
      <c r="E12" s="102" t="n">
        <f aca="false">D12*100/B12</f>
        <v>21.7391304347826</v>
      </c>
      <c r="F12" s="101" t="n">
        <f aca="false">H12+N12</f>
        <v>18</v>
      </c>
      <c r="G12" s="102" t="n">
        <f aca="false">F12*100/B12</f>
        <v>78.2608695652174</v>
      </c>
      <c r="H12" s="101" t="n">
        <f aca="false">J12</f>
        <v>18</v>
      </c>
      <c r="I12" s="102" t="n">
        <v>100</v>
      </c>
      <c r="J12" s="101" t="n">
        <f aca="false">J19+J26+J33+J53+J60</f>
        <v>18</v>
      </c>
      <c r="K12" s="102" t="n">
        <v>100</v>
      </c>
      <c r="L12" s="101" t="n">
        <v>0</v>
      </c>
      <c r="M12" s="102" t="n">
        <v>0</v>
      </c>
      <c r="N12" s="101" t="n">
        <v>0</v>
      </c>
      <c r="O12" s="102" t="n">
        <v>0</v>
      </c>
      <c r="P12" s="100" t="s">
        <v>57</v>
      </c>
      <c r="Q12" s="72"/>
    </row>
    <row r="13" s="73" customFormat="true" ht="21.6" hidden="false" customHeight="false" outlineLevel="0" collapsed="false">
      <c r="A13" s="100" t="s">
        <v>58</v>
      </c>
      <c r="B13" s="101" t="n">
        <f aca="false">D13+F13</f>
        <v>13</v>
      </c>
      <c r="C13" s="102" t="n">
        <v>100</v>
      </c>
      <c r="D13" s="101" t="n">
        <f aca="false">D20+D27+D34+D54+D61</f>
        <v>3</v>
      </c>
      <c r="E13" s="102" t="n">
        <f aca="false">D13*100/B13</f>
        <v>23.0769230769231</v>
      </c>
      <c r="F13" s="101" t="n">
        <f aca="false">H13+N13</f>
        <v>10</v>
      </c>
      <c r="G13" s="102" t="n">
        <f aca="false">F13*100/B13</f>
        <v>76.9230769230769</v>
      </c>
      <c r="H13" s="101" t="n">
        <f aca="false">J13</f>
        <v>10</v>
      </c>
      <c r="I13" s="102" t="n">
        <v>100</v>
      </c>
      <c r="J13" s="101" t="n">
        <f aca="false">J20+J27+J34+J54+J61</f>
        <v>10</v>
      </c>
      <c r="K13" s="102" t="n">
        <v>100</v>
      </c>
      <c r="L13" s="101" t="n">
        <v>0</v>
      </c>
      <c r="M13" s="102" t="n">
        <v>0</v>
      </c>
      <c r="N13" s="101" t="n">
        <v>0</v>
      </c>
      <c r="O13" s="102" t="n">
        <v>0</v>
      </c>
      <c r="P13" s="100" t="s">
        <v>59</v>
      </c>
      <c r="Q13" s="72"/>
    </row>
    <row r="14" s="73" customFormat="true" ht="21.6" hidden="false" customHeight="false" outlineLevel="0" collapsed="false">
      <c r="A14" s="100" t="s">
        <v>60</v>
      </c>
      <c r="B14" s="101" t="n">
        <f aca="false">D14+F14</f>
        <v>9</v>
      </c>
      <c r="C14" s="102" t="n">
        <v>100</v>
      </c>
      <c r="D14" s="101" t="n">
        <f aca="false">D21+D28+D35+D55+D62</f>
        <v>1</v>
      </c>
      <c r="E14" s="102" t="n">
        <f aca="false">D14*100/B14</f>
        <v>11.1111111111111</v>
      </c>
      <c r="F14" s="101" t="n">
        <f aca="false">H14+N14</f>
        <v>8</v>
      </c>
      <c r="G14" s="102" t="n">
        <f aca="false">F14*100/B14</f>
        <v>88.8888888888889</v>
      </c>
      <c r="H14" s="101" t="n">
        <f aca="false">J14</f>
        <v>8</v>
      </c>
      <c r="I14" s="102" t="n">
        <v>100</v>
      </c>
      <c r="J14" s="101" t="n">
        <f aca="false">J21+J28+J35+J55+J62</f>
        <v>8</v>
      </c>
      <c r="K14" s="102" t="n">
        <v>100</v>
      </c>
      <c r="L14" s="101" t="n">
        <v>0</v>
      </c>
      <c r="M14" s="102" t="n">
        <v>0</v>
      </c>
      <c r="N14" s="101" t="n">
        <v>0</v>
      </c>
      <c r="O14" s="102" t="n">
        <v>0</v>
      </c>
      <c r="P14" s="100" t="s">
        <v>61</v>
      </c>
      <c r="Q14" s="72"/>
    </row>
    <row r="15" s="73" customFormat="true" ht="21.6" hidden="false" customHeight="false" outlineLevel="0" collapsed="false">
      <c r="A15" s="100" t="s">
        <v>62</v>
      </c>
      <c r="B15" s="101" t="n">
        <f aca="false">D15+F15</f>
        <v>30</v>
      </c>
      <c r="C15" s="102" t="n">
        <v>100</v>
      </c>
      <c r="D15" s="101" t="n">
        <f aca="false">D22+D29+D36+D56+D63</f>
        <v>2</v>
      </c>
      <c r="E15" s="102" t="n">
        <f aca="false">D15*100/B15</f>
        <v>6.66666666666667</v>
      </c>
      <c r="F15" s="101" t="n">
        <f aca="false">H15+N15</f>
        <v>28</v>
      </c>
      <c r="G15" s="102" t="n">
        <f aca="false">F15*100/B15</f>
        <v>93.3333333333333</v>
      </c>
      <c r="H15" s="101" t="n">
        <f aca="false">J15</f>
        <v>28</v>
      </c>
      <c r="I15" s="102" t="n">
        <v>100</v>
      </c>
      <c r="J15" s="101" t="n">
        <f aca="false">J22+J29+J36+J56+J63</f>
        <v>28</v>
      </c>
      <c r="K15" s="102" t="n">
        <v>100</v>
      </c>
      <c r="L15" s="101" t="n">
        <v>0</v>
      </c>
      <c r="M15" s="102" t="n">
        <v>0</v>
      </c>
      <c r="N15" s="101" t="n">
        <v>0</v>
      </c>
      <c r="O15" s="102" t="n">
        <v>0</v>
      </c>
      <c r="P15" s="100" t="s">
        <v>63</v>
      </c>
      <c r="Q15" s="72"/>
    </row>
    <row r="16" s="73" customFormat="true" ht="21.6" hidden="false" customHeight="false" outlineLevel="0" collapsed="false">
      <c r="A16" s="103" t="s">
        <v>64</v>
      </c>
      <c r="B16" s="101" t="n">
        <f aca="false">D16+F16</f>
        <v>4</v>
      </c>
      <c r="C16" s="102" t="n">
        <v>100</v>
      </c>
      <c r="D16" s="101" t="n">
        <f aca="false">D23+D30+D37+D57+D64</f>
        <v>0</v>
      </c>
      <c r="E16" s="102" t="n">
        <f aca="false">D16*100/B16</f>
        <v>0</v>
      </c>
      <c r="F16" s="101" t="n">
        <f aca="false">H16+N16</f>
        <v>4</v>
      </c>
      <c r="G16" s="102" t="n">
        <f aca="false">F16*100/B16</f>
        <v>100</v>
      </c>
      <c r="H16" s="101" t="n">
        <f aca="false">J16</f>
        <v>4</v>
      </c>
      <c r="I16" s="102" t="n">
        <v>100</v>
      </c>
      <c r="J16" s="101" t="n">
        <f aca="false">J23+J30+J37+J57+J64</f>
        <v>4</v>
      </c>
      <c r="K16" s="102" t="n">
        <v>100</v>
      </c>
      <c r="L16" s="101" t="n">
        <v>0</v>
      </c>
      <c r="M16" s="102" t="n">
        <v>0</v>
      </c>
      <c r="N16" s="101" t="n">
        <v>0</v>
      </c>
      <c r="O16" s="102" t="n">
        <v>0</v>
      </c>
      <c r="P16" s="100" t="s">
        <v>65</v>
      </c>
      <c r="Q16" s="72"/>
    </row>
    <row r="17" s="73" customFormat="true" ht="21.6" hidden="false" customHeight="false" outlineLevel="0" collapsed="false">
      <c r="A17" s="103" t="s">
        <v>66</v>
      </c>
      <c r="B17" s="101" t="n">
        <f aca="false">D17+F17</f>
        <v>3796</v>
      </c>
      <c r="C17" s="102" t="n">
        <v>100</v>
      </c>
      <c r="D17" s="101" t="n">
        <f aca="false">D18+D19+D20+D21+D22+D23</f>
        <v>3131</v>
      </c>
      <c r="E17" s="102" t="n">
        <f aca="false">D17*100/B17</f>
        <v>82.4815595363541</v>
      </c>
      <c r="F17" s="101" t="n">
        <f aca="false">H17+N17</f>
        <v>665</v>
      </c>
      <c r="G17" s="102" t="n">
        <f aca="false">F17*100/B17</f>
        <v>17.5184404636459</v>
      </c>
      <c r="H17" s="101" t="n">
        <f aca="false">J17</f>
        <v>665</v>
      </c>
      <c r="I17" s="102" t="n">
        <v>100</v>
      </c>
      <c r="J17" s="101" t="n">
        <f aca="false">J18+J19+J20+J21+J22+J23</f>
        <v>665</v>
      </c>
      <c r="K17" s="102" t="n">
        <v>100</v>
      </c>
      <c r="L17" s="101" t="n">
        <v>0</v>
      </c>
      <c r="M17" s="102" t="n">
        <v>0</v>
      </c>
      <c r="N17" s="101" t="n">
        <v>0</v>
      </c>
      <c r="O17" s="102" t="n">
        <v>0</v>
      </c>
      <c r="P17" s="100" t="s">
        <v>67</v>
      </c>
      <c r="Q17" s="72"/>
    </row>
    <row r="18" s="73" customFormat="true" ht="21.6" hidden="false" customHeight="false" outlineLevel="0" collapsed="false">
      <c r="A18" s="100" t="s">
        <v>54</v>
      </c>
      <c r="B18" s="101" t="n">
        <f aca="false">D18+F18</f>
        <v>3742</v>
      </c>
      <c r="C18" s="102" t="n">
        <v>100</v>
      </c>
      <c r="D18" s="101" t="n">
        <v>3122</v>
      </c>
      <c r="E18" s="102" t="n">
        <f aca="false">D18*100/B18</f>
        <v>83.4313201496526</v>
      </c>
      <c r="F18" s="101" t="n">
        <f aca="false">H18+N18</f>
        <v>620</v>
      </c>
      <c r="G18" s="102" t="n">
        <f aca="false">F18*100/B18</f>
        <v>16.5686798503474</v>
      </c>
      <c r="H18" s="101" t="n">
        <f aca="false">J18</f>
        <v>620</v>
      </c>
      <c r="I18" s="102" t="n">
        <v>100</v>
      </c>
      <c r="J18" s="101" t="n">
        <v>620</v>
      </c>
      <c r="K18" s="102" t="n">
        <v>100</v>
      </c>
      <c r="L18" s="101" t="n">
        <v>0</v>
      </c>
      <c r="M18" s="102" t="n">
        <v>0</v>
      </c>
      <c r="N18" s="101" t="n">
        <v>0</v>
      </c>
      <c r="O18" s="102" t="n">
        <v>0</v>
      </c>
      <c r="P18" s="100" t="s">
        <v>55</v>
      </c>
      <c r="Q18" s="72"/>
    </row>
    <row r="19" s="73" customFormat="true" ht="21.6" hidden="false" customHeight="false" outlineLevel="0" collapsed="false">
      <c r="A19" s="100" t="s">
        <v>56</v>
      </c>
      <c r="B19" s="101" t="n">
        <f aca="false">D19+F19</f>
        <v>17</v>
      </c>
      <c r="C19" s="102" t="n">
        <v>100</v>
      </c>
      <c r="D19" s="101" t="n">
        <v>3</v>
      </c>
      <c r="E19" s="102" t="n">
        <f aca="false">D19*100/B19</f>
        <v>17.6470588235294</v>
      </c>
      <c r="F19" s="101" t="n">
        <f aca="false">H19+N19</f>
        <v>14</v>
      </c>
      <c r="G19" s="102" t="n">
        <f aca="false">F19*100/B19</f>
        <v>82.3529411764706</v>
      </c>
      <c r="H19" s="101" t="n">
        <f aca="false">J19</f>
        <v>14</v>
      </c>
      <c r="I19" s="102" t="n">
        <v>100</v>
      </c>
      <c r="J19" s="101" t="n">
        <v>14</v>
      </c>
      <c r="K19" s="102" t="n">
        <v>100</v>
      </c>
      <c r="L19" s="101" t="n">
        <v>0</v>
      </c>
      <c r="M19" s="102" t="n">
        <v>0</v>
      </c>
      <c r="N19" s="101" t="n">
        <v>0</v>
      </c>
      <c r="O19" s="102" t="n">
        <v>0</v>
      </c>
      <c r="P19" s="100" t="s">
        <v>57</v>
      </c>
      <c r="Q19" s="72"/>
    </row>
    <row r="20" s="73" customFormat="true" ht="21.6" hidden="false" customHeight="false" outlineLevel="0" collapsed="false">
      <c r="A20" s="100" t="s">
        <v>58</v>
      </c>
      <c r="B20" s="101" t="n">
        <f aca="false">D20+F20</f>
        <v>13</v>
      </c>
      <c r="C20" s="102" t="n">
        <v>100</v>
      </c>
      <c r="D20" s="101" t="n">
        <v>3</v>
      </c>
      <c r="E20" s="102" t="n">
        <f aca="false">D20*100/B20</f>
        <v>23.0769230769231</v>
      </c>
      <c r="F20" s="101" t="n">
        <f aca="false">H20+N20</f>
        <v>10</v>
      </c>
      <c r="G20" s="102" t="n">
        <f aca="false">F20*100/B20</f>
        <v>76.9230769230769</v>
      </c>
      <c r="H20" s="101" t="n">
        <f aca="false">J20</f>
        <v>10</v>
      </c>
      <c r="I20" s="102" t="n">
        <v>100</v>
      </c>
      <c r="J20" s="101" t="n">
        <v>10</v>
      </c>
      <c r="K20" s="102" t="n">
        <v>100</v>
      </c>
      <c r="L20" s="101" t="n">
        <v>0</v>
      </c>
      <c r="M20" s="102" t="n">
        <v>0</v>
      </c>
      <c r="N20" s="101" t="n">
        <v>0</v>
      </c>
      <c r="O20" s="102" t="n">
        <v>0</v>
      </c>
      <c r="P20" s="100" t="s">
        <v>59</v>
      </c>
      <c r="Q20" s="72"/>
    </row>
    <row r="21" s="73" customFormat="true" ht="21.6" hidden="false" customHeight="false" outlineLevel="0" collapsed="false">
      <c r="A21" s="100" t="s">
        <v>60</v>
      </c>
      <c r="B21" s="101" t="n">
        <f aca="false">D21+F21</f>
        <v>7</v>
      </c>
      <c r="C21" s="102" t="n">
        <v>100</v>
      </c>
      <c r="D21" s="101" t="n">
        <v>1</v>
      </c>
      <c r="E21" s="102" t="n">
        <f aca="false">D21*100/B21</f>
        <v>14.2857142857143</v>
      </c>
      <c r="F21" s="101" t="n">
        <f aca="false">H21+N21</f>
        <v>6</v>
      </c>
      <c r="G21" s="102" t="n">
        <f aca="false">F21*100/B21</f>
        <v>85.7142857142857</v>
      </c>
      <c r="H21" s="101" t="n">
        <f aca="false">J21</f>
        <v>6</v>
      </c>
      <c r="I21" s="102" t="n">
        <v>100</v>
      </c>
      <c r="J21" s="101" t="n">
        <v>6</v>
      </c>
      <c r="K21" s="102" t="n">
        <v>100</v>
      </c>
      <c r="L21" s="101" t="n">
        <v>0</v>
      </c>
      <c r="M21" s="102" t="n">
        <v>0</v>
      </c>
      <c r="N21" s="101" t="n">
        <v>0</v>
      </c>
      <c r="O21" s="102" t="n">
        <v>0</v>
      </c>
      <c r="P21" s="100" t="s">
        <v>61</v>
      </c>
      <c r="Q21" s="72"/>
    </row>
    <row r="22" s="73" customFormat="true" ht="21.6" hidden="false" customHeight="false" outlineLevel="0" collapsed="false">
      <c r="A22" s="100" t="s">
        <v>62</v>
      </c>
      <c r="B22" s="101" t="n">
        <f aca="false">D22+F22</f>
        <v>15</v>
      </c>
      <c r="C22" s="102" t="n">
        <v>100</v>
      </c>
      <c r="D22" s="101" t="n">
        <v>2</v>
      </c>
      <c r="E22" s="102" t="n">
        <f aca="false">D22*100/B22</f>
        <v>13.3333333333333</v>
      </c>
      <c r="F22" s="101" t="n">
        <f aca="false">H22+N22</f>
        <v>13</v>
      </c>
      <c r="G22" s="102" t="n">
        <f aca="false">F22*100/B22</f>
        <v>86.6666666666667</v>
      </c>
      <c r="H22" s="101" t="n">
        <f aca="false">J22</f>
        <v>13</v>
      </c>
      <c r="I22" s="102" t="n">
        <v>100</v>
      </c>
      <c r="J22" s="101" t="n">
        <v>13</v>
      </c>
      <c r="K22" s="102" t="n">
        <v>100</v>
      </c>
      <c r="L22" s="101" t="n">
        <v>0</v>
      </c>
      <c r="M22" s="102" t="n">
        <v>0</v>
      </c>
      <c r="N22" s="101" t="n">
        <v>0</v>
      </c>
      <c r="O22" s="102" t="n">
        <v>0</v>
      </c>
      <c r="P22" s="100" t="s">
        <v>63</v>
      </c>
      <c r="Q22" s="72"/>
    </row>
    <row r="23" s="73" customFormat="true" ht="21.6" hidden="false" customHeight="false" outlineLevel="0" collapsed="false">
      <c r="A23" s="103" t="s">
        <v>64</v>
      </c>
      <c r="B23" s="101" t="n">
        <f aca="false">D23+F23</f>
        <v>2</v>
      </c>
      <c r="C23" s="102" t="n">
        <v>100</v>
      </c>
      <c r="D23" s="101" t="n">
        <v>0</v>
      </c>
      <c r="E23" s="102" t="n">
        <f aca="false">D23*100/B23</f>
        <v>0</v>
      </c>
      <c r="F23" s="101" t="n">
        <f aca="false">H23+N23</f>
        <v>2</v>
      </c>
      <c r="G23" s="102" t="n">
        <f aca="false">F23*100/B23</f>
        <v>100</v>
      </c>
      <c r="H23" s="101" t="n">
        <f aca="false">J23</f>
        <v>2</v>
      </c>
      <c r="I23" s="102" t="n">
        <v>100</v>
      </c>
      <c r="J23" s="101" t="n">
        <v>2</v>
      </c>
      <c r="K23" s="102" t="n">
        <v>100</v>
      </c>
      <c r="L23" s="101" t="n">
        <v>0</v>
      </c>
      <c r="M23" s="102" t="n">
        <v>0</v>
      </c>
      <c r="N23" s="101" t="n">
        <v>0</v>
      </c>
      <c r="O23" s="102" t="n">
        <v>0</v>
      </c>
      <c r="P23" s="100" t="s">
        <v>65</v>
      </c>
      <c r="Q23" s="72"/>
    </row>
    <row r="24" s="73" customFormat="true" ht="21.6" hidden="false" customHeight="false" outlineLevel="0" collapsed="false">
      <c r="A24" s="103" t="s">
        <v>68</v>
      </c>
      <c r="B24" s="101" t="n">
        <f aca="false">D24+F24</f>
        <v>294</v>
      </c>
      <c r="C24" s="102" t="n">
        <v>100</v>
      </c>
      <c r="D24" s="101" t="n">
        <f aca="false">D25+D26+D27+D28+D29+D30</f>
        <v>257</v>
      </c>
      <c r="E24" s="102" t="n">
        <f aca="false">D24*100/B24</f>
        <v>87.4149659863946</v>
      </c>
      <c r="F24" s="101" t="n">
        <f aca="false">H24+N24</f>
        <v>37</v>
      </c>
      <c r="G24" s="102" t="n">
        <f aca="false">F24*100/B24</f>
        <v>12.5850340136054</v>
      </c>
      <c r="H24" s="101" t="n">
        <f aca="false">J24</f>
        <v>35</v>
      </c>
      <c r="I24" s="102" t="n">
        <v>100</v>
      </c>
      <c r="J24" s="101" t="n">
        <f aca="false">J25+J26+J27+J28+J29+J30</f>
        <v>35</v>
      </c>
      <c r="K24" s="102" t="n">
        <v>100</v>
      </c>
      <c r="L24" s="101" t="n">
        <v>0</v>
      </c>
      <c r="M24" s="102" t="n">
        <v>0</v>
      </c>
      <c r="N24" s="101" t="n">
        <f aca="false">N25+N26+N27+N28+N29+N30</f>
        <v>2</v>
      </c>
      <c r="O24" s="102" t="n">
        <v>0</v>
      </c>
      <c r="P24" s="100" t="s">
        <v>69</v>
      </c>
      <c r="Q24" s="72"/>
    </row>
    <row r="25" s="73" customFormat="true" ht="21.6" hidden="false" customHeight="false" outlineLevel="0" collapsed="false">
      <c r="A25" s="100" t="s">
        <v>54</v>
      </c>
      <c r="B25" s="101" t="n">
        <f aca="false">D25+F25</f>
        <v>290</v>
      </c>
      <c r="C25" s="102" t="n">
        <v>100</v>
      </c>
      <c r="D25" s="101" t="n">
        <v>257</v>
      </c>
      <c r="E25" s="102" t="n">
        <f aca="false">D25*100/B25</f>
        <v>88.6206896551724</v>
      </c>
      <c r="F25" s="101" t="n">
        <f aca="false">H25+N25</f>
        <v>33</v>
      </c>
      <c r="G25" s="102" t="n">
        <f aca="false">F25*100/B25</f>
        <v>11.3793103448276</v>
      </c>
      <c r="H25" s="101" t="n">
        <f aca="false">J25</f>
        <v>31</v>
      </c>
      <c r="I25" s="102" t="n">
        <v>100</v>
      </c>
      <c r="J25" s="101" t="n">
        <v>31</v>
      </c>
      <c r="K25" s="102" t="n">
        <v>100</v>
      </c>
      <c r="L25" s="101" t="n">
        <v>0</v>
      </c>
      <c r="M25" s="102" t="n">
        <v>0</v>
      </c>
      <c r="N25" s="101" t="n">
        <v>2</v>
      </c>
      <c r="O25" s="102" t="n">
        <v>0</v>
      </c>
      <c r="P25" s="100" t="s">
        <v>55</v>
      </c>
      <c r="Q25" s="72"/>
    </row>
    <row r="26" s="73" customFormat="true" ht="21.6" hidden="false" customHeight="false" outlineLevel="0" collapsed="false">
      <c r="A26" s="100" t="s">
        <v>56</v>
      </c>
      <c r="B26" s="101" t="n">
        <f aca="false">D26+F26</f>
        <v>1</v>
      </c>
      <c r="C26" s="102" t="n">
        <v>100</v>
      </c>
      <c r="D26" s="101" t="n">
        <v>0</v>
      </c>
      <c r="E26" s="102" t="n">
        <f aca="false">D26*100/B26</f>
        <v>0</v>
      </c>
      <c r="F26" s="101" t="n">
        <f aca="false">H26+N26</f>
        <v>1</v>
      </c>
      <c r="G26" s="102" t="n">
        <f aca="false">F26*100/B26</f>
        <v>100</v>
      </c>
      <c r="H26" s="101" t="n">
        <f aca="false">J26</f>
        <v>1</v>
      </c>
      <c r="I26" s="102" t="n">
        <v>100</v>
      </c>
      <c r="J26" s="101" t="n">
        <v>1</v>
      </c>
      <c r="K26" s="102" t="n">
        <v>100</v>
      </c>
      <c r="L26" s="101" t="n">
        <v>0</v>
      </c>
      <c r="M26" s="102" t="n">
        <v>0</v>
      </c>
      <c r="N26" s="101" t="n">
        <v>0</v>
      </c>
      <c r="O26" s="102" t="n">
        <v>0</v>
      </c>
      <c r="P26" s="100" t="s">
        <v>57</v>
      </c>
      <c r="Q26" s="72"/>
    </row>
    <row r="27" s="73" customFormat="true" ht="21.6" hidden="false" customHeight="false" outlineLevel="0" collapsed="false">
      <c r="A27" s="100" t="s">
        <v>58</v>
      </c>
      <c r="B27" s="101" t="n">
        <f aca="false">D27+F27</f>
        <v>0</v>
      </c>
      <c r="C27" s="101" t="n">
        <v>0</v>
      </c>
      <c r="D27" s="101" t="n">
        <v>0</v>
      </c>
      <c r="E27" s="101" t="n">
        <v>0</v>
      </c>
      <c r="F27" s="101" t="n">
        <f aca="false">H27+N27</f>
        <v>0</v>
      </c>
      <c r="G27" s="102" t="n">
        <v>0</v>
      </c>
      <c r="H27" s="101" t="n">
        <f aca="false">J27</f>
        <v>0</v>
      </c>
      <c r="I27" s="102" t="n">
        <v>0</v>
      </c>
      <c r="J27" s="101" t="n">
        <v>0</v>
      </c>
      <c r="K27" s="102" t="n">
        <v>0</v>
      </c>
      <c r="L27" s="101" t="n">
        <v>0</v>
      </c>
      <c r="M27" s="102" t="n">
        <v>0</v>
      </c>
      <c r="N27" s="101" t="n">
        <v>0</v>
      </c>
      <c r="O27" s="102" t="n">
        <v>0</v>
      </c>
      <c r="P27" s="100" t="s">
        <v>59</v>
      </c>
      <c r="Q27" s="72"/>
    </row>
    <row r="28" s="73" customFormat="true" ht="21.6" hidden="false" customHeight="false" outlineLevel="0" collapsed="false">
      <c r="A28" s="100" t="s">
        <v>60</v>
      </c>
      <c r="B28" s="101" t="n">
        <f aca="false">D28+F28</f>
        <v>0</v>
      </c>
      <c r="C28" s="101" t="n">
        <v>0</v>
      </c>
      <c r="D28" s="101" t="n">
        <v>0</v>
      </c>
      <c r="E28" s="101" t="n">
        <v>0</v>
      </c>
      <c r="F28" s="101" t="n">
        <f aca="false">H28+N28</f>
        <v>0</v>
      </c>
      <c r="G28" s="102" t="n">
        <v>0</v>
      </c>
      <c r="H28" s="101" t="n">
        <f aca="false">J28</f>
        <v>0</v>
      </c>
      <c r="I28" s="102" t="n">
        <v>0</v>
      </c>
      <c r="J28" s="101" t="n">
        <v>0</v>
      </c>
      <c r="K28" s="102" t="n">
        <v>0</v>
      </c>
      <c r="L28" s="101" t="n">
        <v>0</v>
      </c>
      <c r="M28" s="102" t="n">
        <v>0</v>
      </c>
      <c r="N28" s="101" t="n">
        <v>0</v>
      </c>
      <c r="O28" s="102" t="n">
        <v>0</v>
      </c>
      <c r="P28" s="100" t="s">
        <v>61</v>
      </c>
      <c r="Q28" s="72"/>
    </row>
    <row r="29" s="73" customFormat="true" ht="21.6" hidden="false" customHeight="false" outlineLevel="0" collapsed="false">
      <c r="A29" s="100" t="s">
        <v>62</v>
      </c>
      <c r="B29" s="101" t="n">
        <f aca="false">D29+F29</f>
        <v>3</v>
      </c>
      <c r="C29" s="102" t="n">
        <v>100</v>
      </c>
      <c r="D29" s="101" t="n">
        <v>0</v>
      </c>
      <c r="E29" s="102" t="n">
        <f aca="false">D29*100/B29</f>
        <v>0</v>
      </c>
      <c r="F29" s="101" t="n">
        <f aca="false">H29+N29</f>
        <v>3</v>
      </c>
      <c r="G29" s="102" t="n">
        <f aca="false">F29*100/B29</f>
        <v>100</v>
      </c>
      <c r="H29" s="101" t="n">
        <f aca="false">J29</f>
        <v>3</v>
      </c>
      <c r="I29" s="102" t="n">
        <v>100</v>
      </c>
      <c r="J29" s="101" t="n">
        <v>3</v>
      </c>
      <c r="K29" s="102" t="n">
        <v>100</v>
      </c>
      <c r="L29" s="101" t="n">
        <v>0</v>
      </c>
      <c r="M29" s="102" t="n">
        <v>0</v>
      </c>
      <c r="N29" s="101" t="n">
        <v>0</v>
      </c>
      <c r="O29" s="102" t="n">
        <v>0</v>
      </c>
      <c r="P29" s="100" t="s">
        <v>63</v>
      </c>
      <c r="Q29" s="72"/>
    </row>
    <row r="30" s="73" customFormat="true" ht="21.6" hidden="false" customHeight="false" outlineLevel="0" collapsed="false">
      <c r="A30" s="103" t="s">
        <v>64</v>
      </c>
      <c r="B30" s="101" t="n">
        <f aca="false">D30+F30</f>
        <v>0</v>
      </c>
      <c r="C30" s="101" t="n">
        <v>0</v>
      </c>
      <c r="D30" s="101" t="n">
        <v>0</v>
      </c>
      <c r="E30" s="101" t="n">
        <v>0</v>
      </c>
      <c r="F30" s="101" t="n">
        <f aca="false">H30+N30</f>
        <v>0</v>
      </c>
      <c r="G30" s="102" t="n">
        <v>0</v>
      </c>
      <c r="H30" s="101" t="n">
        <f aca="false">J30</f>
        <v>0</v>
      </c>
      <c r="I30" s="102" t="n">
        <v>0</v>
      </c>
      <c r="J30" s="101" t="n">
        <v>0</v>
      </c>
      <c r="K30" s="102" t="n">
        <v>0</v>
      </c>
      <c r="L30" s="101" t="n">
        <v>0</v>
      </c>
      <c r="M30" s="102" t="n">
        <v>0</v>
      </c>
      <c r="N30" s="101" t="n">
        <v>0</v>
      </c>
      <c r="O30" s="102" t="n">
        <v>0</v>
      </c>
      <c r="P30" s="100" t="s">
        <v>65</v>
      </c>
      <c r="Q30" s="72"/>
    </row>
    <row r="31" s="73" customFormat="true" ht="21.6" hidden="false" customHeight="false" outlineLevel="0" collapsed="false">
      <c r="A31" s="103" t="s">
        <v>70</v>
      </c>
      <c r="B31" s="101" t="n">
        <f aca="false">D31+F31</f>
        <v>37</v>
      </c>
      <c r="C31" s="102" t="n">
        <v>100</v>
      </c>
      <c r="D31" s="101" t="n">
        <f aca="false">D32+D33+D34+D35+D36+D37</f>
        <v>24</v>
      </c>
      <c r="E31" s="102" t="n">
        <f aca="false">D31*100/B31</f>
        <v>64.8648648648649</v>
      </c>
      <c r="F31" s="101" t="n">
        <f aca="false">H31+N31</f>
        <v>13</v>
      </c>
      <c r="G31" s="102" t="n">
        <f aca="false">F31*100/B31</f>
        <v>35.1351351351351</v>
      </c>
      <c r="H31" s="101" t="n">
        <f aca="false">J31</f>
        <v>13</v>
      </c>
      <c r="I31" s="102" t="n">
        <v>100</v>
      </c>
      <c r="J31" s="101" t="n">
        <f aca="false">J32+J33+J34+J35+J36+J37</f>
        <v>13</v>
      </c>
      <c r="K31" s="102" t="n">
        <v>100</v>
      </c>
      <c r="L31" s="101" t="n">
        <v>0</v>
      </c>
      <c r="M31" s="102" t="n">
        <v>0</v>
      </c>
      <c r="N31" s="101" t="n">
        <v>0</v>
      </c>
      <c r="O31" s="102" t="n">
        <v>0</v>
      </c>
      <c r="P31" s="100" t="s">
        <v>71</v>
      </c>
      <c r="Q31" s="72"/>
    </row>
    <row r="32" s="73" customFormat="true" ht="21.6" hidden="false" customHeight="false" outlineLevel="0" collapsed="false">
      <c r="A32" s="100" t="s">
        <v>54</v>
      </c>
      <c r="B32" s="101" t="n">
        <f aca="false">D32+F32</f>
        <v>31</v>
      </c>
      <c r="C32" s="102" t="n">
        <v>100</v>
      </c>
      <c r="D32" s="101" t="n">
        <v>23</v>
      </c>
      <c r="E32" s="102" t="n">
        <f aca="false">D32*100/B32</f>
        <v>74.1935483870968</v>
      </c>
      <c r="F32" s="101" t="n">
        <f aca="false">H32+N32</f>
        <v>8</v>
      </c>
      <c r="G32" s="102" t="n">
        <f aca="false">F32*100/B32</f>
        <v>25.8064516129032</v>
      </c>
      <c r="H32" s="101" t="n">
        <f aca="false">J32</f>
        <v>8</v>
      </c>
      <c r="I32" s="102" t="n">
        <v>100</v>
      </c>
      <c r="J32" s="101" t="n">
        <v>8</v>
      </c>
      <c r="K32" s="102" t="n">
        <v>100</v>
      </c>
      <c r="L32" s="101" t="n">
        <v>0</v>
      </c>
      <c r="M32" s="102" t="n">
        <v>0</v>
      </c>
      <c r="N32" s="101" t="n">
        <v>0</v>
      </c>
      <c r="O32" s="102" t="n">
        <v>0</v>
      </c>
      <c r="P32" s="100" t="s">
        <v>55</v>
      </c>
      <c r="Q32" s="72"/>
    </row>
    <row r="33" customFormat="false" ht="21.6" hidden="false" customHeight="false" outlineLevel="0" collapsed="false">
      <c r="A33" s="104" t="s">
        <v>72</v>
      </c>
      <c r="B33" s="101" t="n">
        <f aca="false">D33+F33</f>
        <v>3</v>
      </c>
      <c r="C33" s="102" t="n">
        <v>100</v>
      </c>
      <c r="D33" s="101" t="n">
        <v>1</v>
      </c>
      <c r="E33" s="102" t="n">
        <f aca="false">D33*100/B33</f>
        <v>33.3333333333333</v>
      </c>
      <c r="F33" s="101" t="n">
        <f aca="false">H33+N33</f>
        <v>2</v>
      </c>
      <c r="G33" s="102" t="n">
        <f aca="false">F33*100/B33</f>
        <v>66.6666666666667</v>
      </c>
      <c r="H33" s="101" t="n">
        <f aca="false">J33</f>
        <v>2</v>
      </c>
      <c r="I33" s="102" t="n">
        <v>100</v>
      </c>
      <c r="J33" s="101" t="n">
        <v>2</v>
      </c>
      <c r="K33" s="102" t="n">
        <v>100</v>
      </c>
      <c r="L33" s="101" t="n">
        <v>0</v>
      </c>
      <c r="M33" s="102" t="n">
        <v>0</v>
      </c>
      <c r="N33" s="101" t="n">
        <v>0</v>
      </c>
      <c r="O33" s="102" t="n">
        <v>0</v>
      </c>
      <c r="P33" s="104" t="s">
        <v>57</v>
      </c>
    </row>
    <row r="34" customFormat="false" ht="21.6" hidden="false" customHeight="false" outlineLevel="0" collapsed="false">
      <c r="A34" s="104" t="s">
        <v>73</v>
      </c>
      <c r="B34" s="101" t="n">
        <f aca="false">D34+F34</f>
        <v>0</v>
      </c>
      <c r="C34" s="101" t="n">
        <v>0</v>
      </c>
      <c r="D34" s="101" t="n">
        <v>0</v>
      </c>
      <c r="E34" s="101" t="n">
        <v>0</v>
      </c>
      <c r="F34" s="101" t="n">
        <f aca="false">H34+N34</f>
        <v>0</v>
      </c>
      <c r="G34" s="102" t="n">
        <v>0</v>
      </c>
      <c r="H34" s="101" t="n">
        <f aca="false">J34</f>
        <v>0</v>
      </c>
      <c r="I34" s="102" t="n">
        <v>0</v>
      </c>
      <c r="J34" s="101" t="n">
        <v>0</v>
      </c>
      <c r="K34" s="102" t="n">
        <v>0</v>
      </c>
      <c r="L34" s="101" t="n">
        <v>0</v>
      </c>
      <c r="M34" s="102" t="n">
        <v>0</v>
      </c>
      <c r="N34" s="101" t="n">
        <v>0</v>
      </c>
      <c r="O34" s="102" t="n">
        <v>0</v>
      </c>
      <c r="P34" s="104" t="s">
        <v>59</v>
      </c>
    </row>
    <row r="35" customFormat="false" ht="21.6" hidden="false" customHeight="false" outlineLevel="0" collapsed="false">
      <c r="A35" s="104" t="s">
        <v>74</v>
      </c>
      <c r="B35" s="101" t="n">
        <f aca="false">D35+F35</f>
        <v>0</v>
      </c>
      <c r="C35" s="101" t="n">
        <v>0</v>
      </c>
      <c r="D35" s="101" t="n">
        <v>0</v>
      </c>
      <c r="E35" s="101" t="n">
        <v>0</v>
      </c>
      <c r="F35" s="101" t="n">
        <f aca="false">H35+N35</f>
        <v>0</v>
      </c>
      <c r="G35" s="102" t="n">
        <v>0</v>
      </c>
      <c r="H35" s="101" t="n">
        <f aca="false">J35</f>
        <v>0</v>
      </c>
      <c r="I35" s="102" t="n">
        <v>0</v>
      </c>
      <c r="J35" s="101" t="n">
        <v>0</v>
      </c>
      <c r="K35" s="102" t="n">
        <v>0</v>
      </c>
      <c r="L35" s="101" t="n">
        <v>0</v>
      </c>
      <c r="M35" s="102" t="n">
        <v>0</v>
      </c>
      <c r="N35" s="101" t="n">
        <v>0</v>
      </c>
      <c r="O35" s="102" t="n">
        <v>0</v>
      </c>
      <c r="P35" s="104" t="s">
        <v>61</v>
      </c>
    </row>
    <row r="36" customFormat="false" ht="21.6" hidden="false" customHeight="false" outlineLevel="0" collapsed="false">
      <c r="A36" s="104" t="s">
        <v>75</v>
      </c>
      <c r="B36" s="101" t="n">
        <f aca="false">D36+F36</f>
        <v>3</v>
      </c>
      <c r="C36" s="102" t="n">
        <v>100</v>
      </c>
      <c r="D36" s="101" t="n">
        <v>0</v>
      </c>
      <c r="E36" s="102" t="n">
        <f aca="false">D36*100/B36</f>
        <v>0</v>
      </c>
      <c r="F36" s="101" t="n">
        <f aca="false">H36+N36</f>
        <v>3</v>
      </c>
      <c r="G36" s="102" t="n">
        <f aca="false">F36*100/B36</f>
        <v>100</v>
      </c>
      <c r="H36" s="101" t="n">
        <f aca="false">J36</f>
        <v>3</v>
      </c>
      <c r="I36" s="102" t="n">
        <v>100</v>
      </c>
      <c r="J36" s="101" t="n">
        <v>3</v>
      </c>
      <c r="K36" s="102" t="n">
        <v>100</v>
      </c>
      <c r="L36" s="101" t="n">
        <v>0</v>
      </c>
      <c r="M36" s="102" t="n">
        <v>0</v>
      </c>
      <c r="N36" s="101" t="n">
        <v>0</v>
      </c>
      <c r="O36" s="102" t="n">
        <v>0</v>
      </c>
      <c r="P36" s="104" t="s">
        <v>63</v>
      </c>
    </row>
    <row r="37" customFormat="false" ht="21.6" hidden="false" customHeight="false" outlineLevel="0" collapsed="false">
      <c r="A37" s="105" t="s">
        <v>76</v>
      </c>
      <c r="B37" s="106" t="n">
        <f aca="false">D37+F37</f>
        <v>0</v>
      </c>
      <c r="C37" s="106" t="n">
        <v>0</v>
      </c>
      <c r="D37" s="106" t="n">
        <v>0</v>
      </c>
      <c r="E37" s="106" t="n">
        <v>0</v>
      </c>
      <c r="F37" s="106" t="n">
        <f aca="false">H37+N37</f>
        <v>0</v>
      </c>
      <c r="G37" s="107" t="n">
        <v>0</v>
      </c>
      <c r="H37" s="106" t="n">
        <f aca="false">J37</f>
        <v>0</v>
      </c>
      <c r="I37" s="107" t="n">
        <v>0</v>
      </c>
      <c r="J37" s="106" t="n">
        <v>0</v>
      </c>
      <c r="K37" s="107" t="n">
        <v>0</v>
      </c>
      <c r="L37" s="106" t="n">
        <v>0</v>
      </c>
      <c r="M37" s="107" t="n">
        <v>0</v>
      </c>
      <c r="N37" s="106" t="n">
        <v>0</v>
      </c>
      <c r="O37" s="107" t="n">
        <v>0</v>
      </c>
      <c r="P37" s="108" t="s">
        <v>65</v>
      </c>
    </row>
    <row r="38" customFormat="false" ht="19.8" hidden="false" customHeight="false" outlineLevel="0" collapsed="false">
      <c r="A38" s="109"/>
      <c r="B38" s="110"/>
      <c r="C38" s="111"/>
      <c r="D38" s="110"/>
      <c r="E38" s="111"/>
      <c r="F38" s="110"/>
      <c r="G38" s="111"/>
      <c r="H38" s="110"/>
      <c r="I38" s="111"/>
      <c r="J38" s="110"/>
      <c r="K38" s="111"/>
      <c r="L38" s="110"/>
      <c r="M38" s="111"/>
      <c r="N38" s="110"/>
      <c r="O38" s="111"/>
      <c r="P38" s="112" t="n">
        <v>36</v>
      </c>
    </row>
    <row r="39" customFormat="false" ht="19.8" hidden="false" customHeight="false" outlineLevel="0" collapsed="false">
      <c r="A39" s="109"/>
      <c r="B39" s="110"/>
      <c r="C39" s="111"/>
      <c r="D39" s="110"/>
      <c r="E39" s="111"/>
      <c r="F39" s="110"/>
      <c r="G39" s="111"/>
      <c r="H39" s="110"/>
      <c r="I39" s="111"/>
      <c r="J39" s="110"/>
      <c r="K39" s="111"/>
      <c r="L39" s="110"/>
      <c r="M39" s="111"/>
      <c r="N39" s="110"/>
      <c r="O39" s="111"/>
    </row>
    <row r="40" customFormat="false" ht="19.8" hidden="false" customHeight="false" outlineLevel="0" collapsed="false">
      <c r="A40" s="109"/>
      <c r="B40" s="110"/>
      <c r="C40" s="111"/>
      <c r="D40" s="110"/>
      <c r="E40" s="111"/>
      <c r="F40" s="110"/>
      <c r="G40" s="111"/>
      <c r="H40" s="110"/>
      <c r="I40" s="111"/>
      <c r="J40" s="110"/>
      <c r="K40" s="111"/>
      <c r="L40" s="110"/>
      <c r="M40" s="111"/>
      <c r="N40" s="110"/>
      <c r="O40" s="111"/>
      <c r="P40" s="109"/>
    </row>
    <row r="41" customFormat="false" ht="21.6" hidden="false" customHeight="false" outlineLevel="0" collapsed="false">
      <c r="A41" s="67" t="s">
        <v>77</v>
      </c>
      <c r="P41" s="109"/>
    </row>
    <row r="42" customFormat="false" ht="21.6" hidden="false" customHeight="false" outlineLevel="0" collapsed="false">
      <c r="A42" s="68" t="s">
        <v>78</v>
      </c>
      <c r="P42" s="109"/>
    </row>
    <row r="43" s="73" customFormat="true" ht="12" hidden="false" customHeight="true" outlineLevel="0" collapsed="false">
      <c r="A43" s="69"/>
      <c r="B43" s="70"/>
      <c r="C43" s="71"/>
      <c r="D43" s="70"/>
      <c r="E43" s="71"/>
      <c r="F43" s="70"/>
      <c r="G43" s="71"/>
      <c r="H43" s="70"/>
      <c r="I43" s="71"/>
      <c r="J43" s="70"/>
      <c r="K43" s="71"/>
      <c r="L43" s="70"/>
      <c r="M43" s="71"/>
      <c r="N43" s="70"/>
      <c r="O43" s="71"/>
      <c r="P43" s="69"/>
      <c r="Q43" s="72"/>
    </row>
    <row r="44" s="73" customFormat="true" ht="21.75" hidden="false" customHeight="true" outlineLevel="0" collapsed="false">
      <c r="A44" s="74"/>
      <c r="B44" s="75"/>
      <c r="C44" s="76"/>
      <c r="D44" s="75"/>
      <c r="E44" s="76"/>
      <c r="F44" s="77" t="s">
        <v>34</v>
      </c>
      <c r="G44" s="77"/>
      <c r="H44" s="77"/>
      <c r="I44" s="77"/>
      <c r="J44" s="77"/>
      <c r="K44" s="77"/>
      <c r="L44" s="77"/>
      <c r="M44" s="77"/>
      <c r="N44" s="77"/>
      <c r="O44" s="77"/>
      <c r="P44" s="74"/>
      <c r="Q44" s="72"/>
    </row>
    <row r="45" s="73" customFormat="true" ht="21.75" hidden="false" customHeight="true" outlineLevel="0" collapsed="false">
      <c r="A45" s="78"/>
      <c r="B45" s="79" t="s">
        <v>16</v>
      </c>
      <c r="C45" s="79"/>
      <c r="D45" s="83" t="s">
        <v>79</v>
      </c>
      <c r="E45" s="83"/>
      <c r="F45" s="81" t="s">
        <v>16</v>
      </c>
      <c r="G45" s="81"/>
      <c r="H45" s="77" t="s">
        <v>36</v>
      </c>
      <c r="I45" s="77"/>
      <c r="J45" s="77"/>
      <c r="K45" s="77"/>
      <c r="L45" s="77"/>
      <c r="M45" s="77"/>
      <c r="N45" s="81" t="s">
        <v>37</v>
      </c>
      <c r="O45" s="81"/>
      <c r="P45" s="78"/>
      <c r="Q45" s="72"/>
    </row>
    <row r="46" s="73" customFormat="true" ht="21.75" hidden="false" customHeight="true" outlineLevel="0" collapsed="false">
      <c r="A46" s="79" t="s">
        <v>38</v>
      </c>
      <c r="B46" s="82" t="s">
        <v>19</v>
      </c>
      <c r="C46" s="82"/>
      <c r="D46" s="78" t="s">
        <v>39</v>
      </c>
      <c r="E46" s="78"/>
      <c r="F46" s="78" t="s">
        <v>40</v>
      </c>
      <c r="G46" s="78"/>
      <c r="H46" s="81" t="s">
        <v>16</v>
      </c>
      <c r="I46" s="81"/>
      <c r="J46" s="83" t="s">
        <v>41</v>
      </c>
      <c r="K46" s="83"/>
      <c r="L46" s="83" t="s">
        <v>42</v>
      </c>
      <c r="M46" s="83"/>
      <c r="N46" s="78" t="s">
        <v>43</v>
      </c>
      <c r="O46" s="78"/>
      <c r="P46" s="82" t="s">
        <v>44</v>
      </c>
      <c r="Q46" s="72"/>
    </row>
    <row r="47" s="73" customFormat="true" ht="21.75" hidden="false" customHeight="true" outlineLevel="0" collapsed="false">
      <c r="A47" s="79" t="s">
        <v>45</v>
      </c>
      <c r="B47" s="84"/>
      <c r="C47" s="85"/>
      <c r="D47" s="86"/>
      <c r="E47" s="87"/>
      <c r="F47" s="86"/>
      <c r="G47" s="88"/>
      <c r="H47" s="89" t="s">
        <v>19</v>
      </c>
      <c r="I47" s="89"/>
      <c r="J47" s="89" t="s">
        <v>46</v>
      </c>
      <c r="K47" s="89"/>
      <c r="L47" s="89" t="s">
        <v>47</v>
      </c>
      <c r="M47" s="89"/>
      <c r="N47" s="86"/>
      <c r="O47" s="87"/>
      <c r="P47" s="82" t="s">
        <v>48</v>
      </c>
      <c r="Q47" s="72"/>
    </row>
    <row r="48" s="93" customFormat="true" ht="21.6" hidden="false" customHeight="false" outlineLevel="0" collapsed="false">
      <c r="A48" s="82" t="s">
        <v>49</v>
      </c>
      <c r="B48" s="90" t="s">
        <v>11</v>
      </c>
      <c r="C48" s="91" t="s">
        <v>12</v>
      </c>
      <c r="D48" s="90" t="s">
        <v>11</v>
      </c>
      <c r="E48" s="91" t="s">
        <v>12</v>
      </c>
      <c r="F48" s="90" t="s">
        <v>11</v>
      </c>
      <c r="G48" s="91" t="s">
        <v>12</v>
      </c>
      <c r="H48" s="90" t="s">
        <v>11</v>
      </c>
      <c r="I48" s="91" t="s">
        <v>12</v>
      </c>
      <c r="J48" s="90" t="s">
        <v>11</v>
      </c>
      <c r="K48" s="91" t="s">
        <v>12</v>
      </c>
      <c r="L48" s="90" t="s">
        <v>11</v>
      </c>
      <c r="M48" s="91" t="s">
        <v>12</v>
      </c>
      <c r="N48" s="90" t="s">
        <v>11</v>
      </c>
      <c r="O48" s="91" t="s">
        <v>12</v>
      </c>
      <c r="P48" s="82" t="s">
        <v>50</v>
      </c>
      <c r="Q48" s="92"/>
    </row>
    <row r="49" s="93" customFormat="true" ht="21.6" hidden="false" customHeight="false" outlineLevel="0" collapsed="false">
      <c r="A49" s="94"/>
      <c r="B49" s="95" t="s">
        <v>51</v>
      </c>
      <c r="C49" s="88" t="s">
        <v>14</v>
      </c>
      <c r="D49" s="95" t="s">
        <v>51</v>
      </c>
      <c r="E49" s="88" t="s">
        <v>14</v>
      </c>
      <c r="F49" s="95" t="s">
        <v>51</v>
      </c>
      <c r="G49" s="88" t="s">
        <v>14</v>
      </c>
      <c r="H49" s="95" t="s">
        <v>51</v>
      </c>
      <c r="I49" s="88" t="s">
        <v>14</v>
      </c>
      <c r="J49" s="95" t="s">
        <v>51</v>
      </c>
      <c r="K49" s="88" t="s">
        <v>14</v>
      </c>
      <c r="L49" s="95" t="s">
        <v>51</v>
      </c>
      <c r="M49" s="88" t="s">
        <v>14</v>
      </c>
      <c r="N49" s="95" t="s">
        <v>51</v>
      </c>
      <c r="O49" s="88" t="s">
        <v>14</v>
      </c>
      <c r="P49" s="89"/>
      <c r="Q49" s="92"/>
    </row>
    <row r="50" customFormat="false" ht="21.6" hidden="false" customHeight="false" outlineLevel="0" collapsed="false">
      <c r="A50" s="113" t="s">
        <v>80</v>
      </c>
      <c r="B50" s="97" t="n">
        <f aca="false">D50+F50</f>
        <v>87</v>
      </c>
      <c r="C50" s="98" t="n">
        <v>100</v>
      </c>
      <c r="D50" s="97" t="n">
        <f aca="false">D52+D53+D54+D55+D56+D57</f>
        <v>30</v>
      </c>
      <c r="E50" s="98" t="n">
        <f aca="false">D50*100/B50</f>
        <v>34.4827586206897</v>
      </c>
      <c r="F50" s="97" t="n">
        <f aca="false">H50+N50</f>
        <v>57</v>
      </c>
      <c r="G50" s="102" t="n">
        <f aca="false">F50*100/B50</f>
        <v>65.5172413793104</v>
      </c>
      <c r="H50" s="97" t="n">
        <f aca="false">J50</f>
        <v>57</v>
      </c>
      <c r="I50" s="98" t="n">
        <v>100</v>
      </c>
      <c r="J50" s="97" t="n">
        <f aca="false">J52+J53+J54+J55+J56+J57</f>
        <v>57</v>
      </c>
      <c r="K50" s="98" t="n">
        <v>100</v>
      </c>
      <c r="L50" s="97" t="n">
        <v>0</v>
      </c>
      <c r="M50" s="98" t="n">
        <v>0</v>
      </c>
      <c r="N50" s="97" t="n">
        <v>0</v>
      </c>
      <c r="O50" s="98" t="n">
        <v>0</v>
      </c>
      <c r="P50" s="104" t="s">
        <v>81</v>
      </c>
    </row>
    <row r="51" customFormat="false" ht="21.6" hidden="false" customHeight="false" outlineLevel="0" collapsed="false">
      <c r="A51" s="114" t="s">
        <v>82</v>
      </c>
      <c r="B51" s="115"/>
      <c r="C51" s="116"/>
      <c r="D51" s="101"/>
      <c r="E51" s="102"/>
      <c r="F51" s="101"/>
      <c r="G51" s="102"/>
      <c r="H51" s="101"/>
      <c r="I51" s="102"/>
      <c r="J51" s="101"/>
      <c r="K51" s="102"/>
      <c r="L51" s="101"/>
      <c r="M51" s="102"/>
      <c r="N51" s="101"/>
      <c r="O51" s="102"/>
      <c r="P51" s="104"/>
    </row>
    <row r="52" customFormat="false" ht="21.6" hidden="false" customHeight="false" outlineLevel="0" collapsed="false">
      <c r="A52" s="104" t="s">
        <v>83</v>
      </c>
      <c r="B52" s="101" t="n">
        <f aca="false">D52+F52</f>
        <v>81</v>
      </c>
      <c r="C52" s="102" t="n">
        <v>100</v>
      </c>
      <c r="D52" s="101" t="n">
        <v>29</v>
      </c>
      <c r="E52" s="102" t="n">
        <f aca="false">D52*100/B52</f>
        <v>35.8024691358025</v>
      </c>
      <c r="F52" s="101" t="n">
        <f aca="false">H52+N52</f>
        <v>52</v>
      </c>
      <c r="G52" s="102" t="n">
        <f aca="false">F52*100/B52</f>
        <v>64.1975308641975</v>
      </c>
      <c r="H52" s="101" t="n">
        <f aca="false">J52</f>
        <v>52</v>
      </c>
      <c r="I52" s="102" t="n">
        <v>100</v>
      </c>
      <c r="J52" s="101" t="n">
        <v>52</v>
      </c>
      <c r="K52" s="102" t="n">
        <v>100</v>
      </c>
      <c r="L52" s="101" t="n">
        <v>0</v>
      </c>
      <c r="M52" s="102" t="n">
        <v>0</v>
      </c>
      <c r="N52" s="101" t="n">
        <v>0</v>
      </c>
      <c r="O52" s="102" t="n">
        <v>0</v>
      </c>
      <c r="P52" s="104" t="s">
        <v>55</v>
      </c>
    </row>
    <row r="53" customFormat="false" ht="21.6" hidden="false" customHeight="false" outlineLevel="0" collapsed="false">
      <c r="A53" s="104" t="s">
        <v>72</v>
      </c>
      <c r="B53" s="101" t="n">
        <f aca="false">D53+F53</f>
        <v>2</v>
      </c>
      <c r="C53" s="102" t="n">
        <v>100</v>
      </c>
      <c r="D53" s="101" t="n">
        <v>1</v>
      </c>
      <c r="E53" s="102" t="n">
        <f aca="false">D53*100/B53</f>
        <v>50</v>
      </c>
      <c r="F53" s="101" t="n">
        <f aca="false">H53+N53</f>
        <v>1</v>
      </c>
      <c r="G53" s="102" t="n">
        <f aca="false">F53*100/B53</f>
        <v>50</v>
      </c>
      <c r="H53" s="101" t="n">
        <f aca="false">J53</f>
        <v>1</v>
      </c>
      <c r="I53" s="102" t="n">
        <v>100</v>
      </c>
      <c r="J53" s="101" t="n">
        <v>1</v>
      </c>
      <c r="K53" s="102" t="n">
        <v>100</v>
      </c>
      <c r="L53" s="101" t="n">
        <v>0</v>
      </c>
      <c r="M53" s="102" t="n">
        <v>0</v>
      </c>
      <c r="N53" s="101" t="n">
        <v>0</v>
      </c>
      <c r="O53" s="102" t="n">
        <v>0</v>
      </c>
      <c r="P53" s="104" t="s">
        <v>57</v>
      </c>
    </row>
    <row r="54" customFormat="false" ht="21.6" hidden="false" customHeight="false" outlineLevel="0" collapsed="false">
      <c r="A54" s="104" t="s">
        <v>73</v>
      </c>
      <c r="B54" s="101" t="n">
        <f aca="false">D54+F54</f>
        <v>0</v>
      </c>
      <c r="C54" s="101" t="n">
        <v>0</v>
      </c>
      <c r="D54" s="101" t="n">
        <v>0</v>
      </c>
      <c r="E54" s="102" t="n">
        <v>0</v>
      </c>
      <c r="F54" s="101" t="n">
        <f aca="false">H54+N54</f>
        <v>0</v>
      </c>
      <c r="G54" s="102" t="n">
        <v>0</v>
      </c>
      <c r="H54" s="101" t="n">
        <f aca="false">J54</f>
        <v>0</v>
      </c>
      <c r="I54" s="102" t="n">
        <v>0</v>
      </c>
      <c r="J54" s="101" t="n">
        <v>0</v>
      </c>
      <c r="K54" s="102" t="n">
        <v>0</v>
      </c>
      <c r="L54" s="101" t="n">
        <v>0</v>
      </c>
      <c r="M54" s="102" t="n">
        <v>0</v>
      </c>
      <c r="N54" s="101" t="n">
        <v>0</v>
      </c>
      <c r="O54" s="102" t="n">
        <v>0</v>
      </c>
      <c r="P54" s="104" t="s">
        <v>59</v>
      </c>
    </row>
    <row r="55" customFormat="false" ht="21.6" hidden="false" customHeight="false" outlineLevel="0" collapsed="false">
      <c r="A55" s="104" t="s">
        <v>74</v>
      </c>
      <c r="B55" s="101" t="n">
        <f aca="false">D55+F55</f>
        <v>0</v>
      </c>
      <c r="C55" s="101" t="n">
        <v>0</v>
      </c>
      <c r="D55" s="101" t="n">
        <v>0</v>
      </c>
      <c r="E55" s="102" t="n">
        <v>0</v>
      </c>
      <c r="F55" s="101" t="n">
        <f aca="false">H55+N55</f>
        <v>0</v>
      </c>
      <c r="G55" s="102" t="n">
        <v>0</v>
      </c>
      <c r="H55" s="101" t="n">
        <f aca="false">J55</f>
        <v>0</v>
      </c>
      <c r="I55" s="102" t="n">
        <v>0</v>
      </c>
      <c r="J55" s="101" t="n">
        <v>0</v>
      </c>
      <c r="K55" s="102" t="n">
        <v>0</v>
      </c>
      <c r="L55" s="101" t="n">
        <v>0</v>
      </c>
      <c r="M55" s="102" t="n">
        <v>0</v>
      </c>
      <c r="N55" s="101" t="n">
        <v>0</v>
      </c>
      <c r="O55" s="102" t="n">
        <v>0</v>
      </c>
      <c r="P55" s="104" t="s">
        <v>61</v>
      </c>
    </row>
    <row r="56" customFormat="false" ht="21.6" hidden="false" customHeight="false" outlineLevel="0" collapsed="false">
      <c r="A56" s="104" t="s">
        <v>75</v>
      </c>
      <c r="B56" s="101" t="n">
        <f aca="false">D56+F56</f>
        <v>3</v>
      </c>
      <c r="C56" s="102" t="n">
        <v>100</v>
      </c>
      <c r="D56" s="101" t="n">
        <v>0</v>
      </c>
      <c r="E56" s="102" t="n">
        <f aca="false">D56*100/B56</f>
        <v>0</v>
      </c>
      <c r="F56" s="101" t="n">
        <f aca="false">H56+N56</f>
        <v>3</v>
      </c>
      <c r="G56" s="102" t="n">
        <f aca="false">F56*100/B56</f>
        <v>100</v>
      </c>
      <c r="H56" s="101" t="n">
        <f aca="false">J56</f>
        <v>3</v>
      </c>
      <c r="I56" s="102" t="n">
        <v>100</v>
      </c>
      <c r="J56" s="101" t="n">
        <v>3</v>
      </c>
      <c r="K56" s="102" t="n">
        <v>100</v>
      </c>
      <c r="L56" s="101" t="n">
        <v>0</v>
      </c>
      <c r="M56" s="102" t="n">
        <v>0</v>
      </c>
      <c r="N56" s="101" t="n">
        <v>0</v>
      </c>
      <c r="O56" s="102" t="n">
        <v>0</v>
      </c>
      <c r="P56" s="104" t="s">
        <v>63</v>
      </c>
    </row>
    <row r="57" customFormat="false" ht="21.6" hidden="false" customHeight="false" outlineLevel="0" collapsed="false">
      <c r="A57" s="113" t="s">
        <v>76</v>
      </c>
      <c r="B57" s="101" t="n">
        <f aca="false">D57+F57</f>
        <v>1</v>
      </c>
      <c r="C57" s="102" t="n">
        <v>100</v>
      </c>
      <c r="D57" s="101" t="n">
        <v>0</v>
      </c>
      <c r="E57" s="102" t="n">
        <f aca="false">D57*100/B57</f>
        <v>0</v>
      </c>
      <c r="F57" s="101" t="n">
        <f aca="false">H57+N57</f>
        <v>1</v>
      </c>
      <c r="G57" s="102" t="n">
        <f aca="false">F57*100/B57</f>
        <v>100</v>
      </c>
      <c r="H57" s="101" t="n">
        <f aca="false">J57</f>
        <v>1</v>
      </c>
      <c r="I57" s="102" t="n">
        <v>100</v>
      </c>
      <c r="J57" s="101" t="n">
        <v>1</v>
      </c>
      <c r="K57" s="102" t="n">
        <v>100</v>
      </c>
      <c r="L57" s="101" t="n">
        <v>0</v>
      </c>
      <c r="M57" s="102" t="n">
        <v>0</v>
      </c>
      <c r="N57" s="101" t="n">
        <v>0</v>
      </c>
      <c r="O57" s="102" t="n">
        <v>0</v>
      </c>
      <c r="P57" s="104" t="s">
        <v>65</v>
      </c>
    </row>
    <row r="58" customFormat="false" ht="21.6" hidden="false" customHeight="false" outlineLevel="0" collapsed="false">
      <c r="A58" s="113" t="s">
        <v>84</v>
      </c>
      <c r="B58" s="101" t="n">
        <f aca="false">D58+F58</f>
        <v>9</v>
      </c>
      <c r="C58" s="102" t="n">
        <v>100</v>
      </c>
      <c r="D58" s="101" t="n">
        <f aca="false">D59+D60+D61+D62+D63+D64</f>
        <v>0</v>
      </c>
      <c r="E58" s="102" t="n">
        <f aca="false">D58*100/B58</f>
        <v>0</v>
      </c>
      <c r="F58" s="101" t="n">
        <f aca="false">H58+N58</f>
        <v>9</v>
      </c>
      <c r="G58" s="102" t="n">
        <f aca="false">F58*100/B58</f>
        <v>100</v>
      </c>
      <c r="H58" s="101" t="n">
        <f aca="false">J58</f>
        <v>9</v>
      </c>
      <c r="I58" s="102" t="n">
        <v>100</v>
      </c>
      <c r="J58" s="101" t="n">
        <f aca="false">J59+J60+J61+J62+J63+J64</f>
        <v>9</v>
      </c>
      <c r="K58" s="102" t="n">
        <v>100</v>
      </c>
      <c r="L58" s="101" t="n">
        <v>0</v>
      </c>
      <c r="M58" s="102" t="n">
        <v>0</v>
      </c>
      <c r="N58" s="101" t="n">
        <v>0</v>
      </c>
      <c r="O58" s="102" t="n">
        <v>0</v>
      </c>
      <c r="P58" s="104" t="s">
        <v>85</v>
      </c>
    </row>
    <row r="59" customFormat="false" ht="21.6" hidden="false" customHeight="false" outlineLevel="0" collapsed="false">
      <c r="A59" s="104" t="s">
        <v>83</v>
      </c>
      <c r="B59" s="101" t="n">
        <f aca="false">D59+F59</f>
        <v>0</v>
      </c>
      <c r="C59" s="101" t="n">
        <v>0</v>
      </c>
      <c r="D59" s="101" t="n">
        <v>0</v>
      </c>
      <c r="E59" s="101" t="n">
        <v>0</v>
      </c>
      <c r="F59" s="101" t="n">
        <f aca="false">H59+N59</f>
        <v>0</v>
      </c>
      <c r="G59" s="102" t="n">
        <v>0</v>
      </c>
      <c r="H59" s="101" t="n">
        <f aca="false">J59</f>
        <v>0</v>
      </c>
      <c r="I59" s="102" t="n">
        <v>0</v>
      </c>
      <c r="J59" s="101" t="n">
        <v>0</v>
      </c>
      <c r="K59" s="102" t="n">
        <v>0</v>
      </c>
      <c r="L59" s="101" t="n">
        <v>0</v>
      </c>
      <c r="M59" s="102" t="n">
        <v>0</v>
      </c>
      <c r="N59" s="101" t="n">
        <v>0</v>
      </c>
      <c r="O59" s="102" t="n">
        <v>0</v>
      </c>
      <c r="P59" s="104" t="s">
        <v>55</v>
      </c>
    </row>
    <row r="60" customFormat="false" ht="21.6" hidden="false" customHeight="false" outlineLevel="0" collapsed="false">
      <c r="A60" s="104" t="s">
        <v>72</v>
      </c>
      <c r="B60" s="101" t="n">
        <f aca="false">D60+F60</f>
        <v>0</v>
      </c>
      <c r="C60" s="101" t="n">
        <v>0</v>
      </c>
      <c r="D60" s="101" t="n">
        <v>0</v>
      </c>
      <c r="E60" s="101" t="n">
        <v>0</v>
      </c>
      <c r="F60" s="101" t="n">
        <f aca="false">H60+N60</f>
        <v>0</v>
      </c>
      <c r="G60" s="102" t="n">
        <v>0</v>
      </c>
      <c r="H60" s="101" t="n">
        <f aca="false">J60</f>
        <v>0</v>
      </c>
      <c r="I60" s="102" t="n">
        <v>0</v>
      </c>
      <c r="J60" s="101" t="n">
        <v>0</v>
      </c>
      <c r="K60" s="102" t="n">
        <v>0</v>
      </c>
      <c r="L60" s="101" t="n">
        <v>0</v>
      </c>
      <c r="M60" s="102" t="n">
        <v>0</v>
      </c>
      <c r="N60" s="101" t="n">
        <v>0</v>
      </c>
      <c r="O60" s="102" t="n">
        <v>0</v>
      </c>
      <c r="P60" s="104" t="s">
        <v>57</v>
      </c>
    </row>
    <row r="61" customFormat="false" ht="21.6" hidden="false" customHeight="false" outlineLevel="0" collapsed="false">
      <c r="A61" s="104" t="s">
        <v>73</v>
      </c>
      <c r="B61" s="101" t="n">
        <f aca="false">D61+F61</f>
        <v>0</v>
      </c>
      <c r="C61" s="101" t="n">
        <v>0</v>
      </c>
      <c r="D61" s="101" t="n">
        <v>0</v>
      </c>
      <c r="E61" s="101" t="n">
        <v>0</v>
      </c>
      <c r="F61" s="101" t="n">
        <f aca="false">H61+N61</f>
        <v>0</v>
      </c>
      <c r="G61" s="102" t="n">
        <v>0</v>
      </c>
      <c r="H61" s="101" t="n">
        <f aca="false">J61</f>
        <v>0</v>
      </c>
      <c r="I61" s="102" t="n">
        <v>0</v>
      </c>
      <c r="J61" s="101" t="n">
        <v>0</v>
      </c>
      <c r="K61" s="102" t="n">
        <v>0</v>
      </c>
      <c r="L61" s="101" t="n">
        <v>0</v>
      </c>
      <c r="M61" s="102" t="n">
        <v>0</v>
      </c>
      <c r="N61" s="101" t="n">
        <v>0</v>
      </c>
      <c r="O61" s="102" t="n">
        <v>0</v>
      </c>
      <c r="P61" s="104" t="s">
        <v>59</v>
      </c>
    </row>
    <row r="62" customFormat="false" ht="21.6" hidden="false" customHeight="false" outlineLevel="0" collapsed="false">
      <c r="A62" s="104" t="s">
        <v>74</v>
      </c>
      <c r="B62" s="101" t="n">
        <f aca="false">D62+F62</f>
        <v>2</v>
      </c>
      <c r="C62" s="102" t="n">
        <v>100</v>
      </c>
      <c r="D62" s="101" t="n">
        <v>0</v>
      </c>
      <c r="E62" s="102" t="n">
        <f aca="false">D62*100/B62</f>
        <v>0</v>
      </c>
      <c r="F62" s="101" t="n">
        <f aca="false">H62+N62</f>
        <v>2</v>
      </c>
      <c r="G62" s="102" t="n">
        <f aca="false">F62*100/B62</f>
        <v>100</v>
      </c>
      <c r="H62" s="101" t="n">
        <f aca="false">J62</f>
        <v>2</v>
      </c>
      <c r="I62" s="102" t="n">
        <v>100</v>
      </c>
      <c r="J62" s="101" t="n">
        <v>2</v>
      </c>
      <c r="K62" s="102" t="n">
        <v>100</v>
      </c>
      <c r="L62" s="101" t="n">
        <v>0</v>
      </c>
      <c r="M62" s="102" t="n">
        <v>0</v>
      </c>
      <c r="N62" s="101" t="n">
        <v>0</v>
      </c>
      <c r="O62" s="102" t="n">
        <v>0</v>
      </c>
      <c r="P62" s="104" t="s">
        <v>61</v>
      </c>
    </row>
    <row r="63" customFormat="false" ht="21.6" hidden="false" customHeight="false" outlineLevel="0" collapsed="false">
      <c r="A63" s="104" t="s">
        <v>75</v>
      </c>
      <c r="B63" s="101" t="n">
        <f aca="false">D63+F63</f>
        <v>6</v>
      </c>
      <c r="C63" s="102" t="n">
        <v>100</v>
      </c>
      <c r="D63" s="101" t="n">
        <v>0</v>
      </c>
      <c r="E63" s="102" t="n">
        <f aca="false">D63*100/B63</f>
        <v>0</v>
      </c>
      <c r="F63" s="101" t="n">
        <f aca="false">H63+N63</f>
        <v>6</v>
      </c>
      <c r="G63" s="102" t="n">
        <f aca="false">F63*100/B63</f>
        <v>100</v>
      </c>
      <c r="H63" s="101" t="n">
        <f aca="false">J63</f>
        <v>6</v>
      </c>
      <c r="I63" s="102" t="n">
        <v>100</v>
      </c>
      <c r="J63" s="101" t="n">
        <v>6</v>
      </c>
      <c r="K63" s="102" t="n">
        <v>100</v>
      </c>
      <c r="L63" s="101" t="n">
        <v>0</v>
      </c>
      <c r="M63" s="102" t="n">
        <v>0</v>
      </c>
      <c r="N63" s="101" t="n">
        <v>0</v>
      </c>
      <c r="O63" s="102" t="n">
        <v>0</v>
      </c>
      <c r="P63" s="104" t="s">
        <v>63</v>
      </c>
    </row>
    <row r="64" customFormat="false" ht="21.6" hidden="false" customHeight="false" outlineLevel="0" collapsed="false">
      <c r="A64" s="105" t="s">
        <v>76</v>
      </c>
      <c r="B64" s="106" t="n">
        <f aca="false">D64+F64</f>
        <v>1</v>
      </c>
      <c r="C64" s="107" t="n">
        <v>100</v>
      </c>
      <c r="D64" s="106" t="n">
        <v>0</v>
      </c>
      <c r="E64" s="107" t="n">
        <f aca="false">D64*100/B64</f>
        <v>0</v>
      </c>
      <c r="F64" s="106" t="n">
        <f aca="false">H64+N64</f>
        <v>1</v>
      </c>
      <c r="G64" s="107" t="n">
        <f aca="false">F64*100/B64</f>
        <v>100</v>
      </c>
      <c r="H64" s="106" t="n">
        <f aca="false">J64</f>
        <v>1</v>
      </c>
      <c r="I64" s="107" t="n">
        <v>100</v>
      </c>
      <c r="J64" s="106" t="n">
        <v>1</v>
      </c>
      <c r="K64" s="107" t="n">
        <v>100</v>
      </c>
      <c r="L64" s="106" t="n">
        <v>0</v>
      </c>
      <c r="M64" s="107" t="n">
        <v>0</v>
      </c>
      <c r="N64" s="106" t="n">
        <v>0</v>
      </c>
      <c r="O64" s="107" t="n">
        <v>0</v>
      </c>
      <c r="P64" s="108" t="s">
        <v>65</v>
      </c>
    </row>
    <row r="67" customFormat="false" ht="19.8" hidden="false" customHeight="false" outlineLevel="0" collapsed="false">
      <c r="A67" s="117" t="s">
        <v>86</v>
      </c>
    </row>
    <row r="68" customFormat="false" ht="19.8" hidden="false" customHeight="false" outlineLevel="0" collapsed="false">
      <c r="A68" s="62" t="s">
        <v>87</v>
      </c>
    </row>
    <row r="69" customFormat="false" ht="19.8" hidden="false" customHeight="false" outlineLevel="0" collapsed="false">
      <c r="A69" s="117" t="s">
        <v>88</v>
      </c>
    </row>
    <row r="70" customFormat="false" ht="19.8" hidden="false" customHeight="false" outlineLevel="0" collapsed="false">
      <c r="A70" s="62" t="s">
        <v>89</v>
      </c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44:O44"/>
    <mergeCell ref="B45:C45"/>
    <mergeCell ref="D45:E45"/>
    <mergeCell ref="F45:G45"/>
    <mergeCell ref="H45:M45"/>
    <mergeCell ref="N45:O45"/>
    <mergeCell ref="B46:C46"/>
    <mergeCell ref="D46:E46"/>
    <mergeCell ref="F46:G46"/>
    <mergeCell ref="H46:I46"/>
    <mergeCell ref="J46:K46"/>
    <mergeCell ref="L46:M46"/>
    <mergeCell ref="N46:O46"/>
    <mergeCell ref="H47:I47"/>
    <mergeCell ref="J47:K47"/>
    <mergeCell ref="L47:M47"/>
  </mergeCells>
  <printOptions headings="false" gridLines="false" gridLinesSet="true" horizontalCentered="true" verticalCentered="false"/>
  <pageMargins left="0.39375" right="0.39375" top="0.39375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0T02:52:43Z</cp:lastPrinted>
  <dcterms:modified xsi:type="dcterms:W3CDTF">2005-07-04T14:33:38Z</dcterms:modified>
  <cp:revision>0</cp:revision>
  <dc:subject/>
  <dc:title/>
</cp:coreProperties>
</file>