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b val="true"/>
        <sz val="14"/>
        <rFont val="Noto Sans Devanagari"/>
        <family val="2"/>
      </rPr>
      <t xml:space="preserve">ใช้คอมพิวเตอร์   </t>
    </r>
    <r>
      <rPr>
        <b val="true"/>
        <sz val="14"/>
        <rFont val="Angsana New"/>
        <family val="1"/>
      </rPr>
      <t xml:space="preserve">Use of computer</t>
    </r>
  </si>
  <si>
    <t xml:space="preserve">     ไม่ใช้คอมพิวเตอร์</t>
  </si>
  <si>
    <t xml:space="preserve">ใช้ที่สถานประกอบการ     </t>
  </si>
  <si>
    <t xml:space="preserve">ใช้คอมพิวเตอร์ที่อื่น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No use of computer</t>
  </si>
  <si>
    <t xml:space="preserve">Total  use</t>
  </si>
  <si>
    <t xml:space="preserve">Use at the establishment</t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ถานประกอบการ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แห่ง สามารถตอบได้มากกว่า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G34" activeCellId="0" sqref="G34"/>
    </sheetView>
  </sheetViews>
  <sheetFormatPr defaultColWidth="17.99609375" defaultRowHeight="20.25" zeroHeight="false" outlineLevelRow="0" outlineLevelCol="0"/>
  <cols>
    <col collapsed="false" customWidth="true" hidden="false" outlineLevel="0" max="1" min="1" style="62" width="43.14"/>
    <col collapsed="false" customWidth="true" hidden="false" outlineLevel="0" max="2" min="2" style="63" width="15.85"/>
    <col collapsed="false" customWidth="true" hidden="false" outlineLevel="0" max="3" min="3" style="64" width="15.85"/>
    <col collapsed="false" customWidth="true" hidden="false" outlineLevel="0" max="4" min="4" style="63" width="15.99"/>
    <col collapsed="false" customWidth="true" hidden="false" outlineLevel="0" max="5" min="5" style="64" width="15.85"/>
    <col collapsed="false" customWidth="true" hidden="false" outlineLevel="0" max="6" min="6" style="63" width="15.85"/>
    <col collapsed="false" customWidth="true" hidden="false" outlineLevel="0" max="7" min="7" style="64" width="17.28"/>
    <col collapsed="false" customWidth="true" hidden="false" outlineLevel="0" max="8" min="8" style="63" width="15.85"/>
    <col collapsed="false" customWidth="true" hidden="false" outlineLevel="0" max="9" min="9" style="64" width="16.85"/>
    <col collapsed="false" customWidth="true" hidden="false" outlineLevel="0" max="10" min="10" style="63" width="16.71"/>
    <col collapsed="false" customWidth="true" hidden="false" outlineLevel="0" max="11" min="11" style="64" width="16.99"/>
    <col collapsed="false" customWidth="true" hidden="false" outlineLevel="0" max="12" min="12" style="62" width="34.71"/>
    <col collapsed="false" customWidth="true" hidden="false" outlineLevel="0" max="13" min="13" style="65" width="12.42"/>
    <col collapsed="false" customWidth="true" hidden="false" outlineLevel="0" max="49" min="14" style="66" width="12.42"/>
    <col collapsed="false" customWidth="true" hidden="false" outlineLevel="0" max="69" min="50" style="66" width="15.28"/>
    <col collapsed="false" customWidth="false" hidden="false" outlineLevel="0" max="257" min="70" style="66" width="17.99"/>
  </cols>
  <sheetData>
    <row r="1" customFormat="false" ht="21.75" hidden="false" customHeight="true" outlineLevel="0" collapsed="false">
      <c r="A1" s="67" t="s">
        <v>32</v>
      </c>
    </row>
    <row r="2" customFormat="false" ht="21" hidden="false" customHeight="true" outlineLevel="0" collapsed="false">
      <c r="A2" s="68" t="s">
        <v>33</v>
      </c>
    </row>
    <row r="3" customFormat="false" ht="9" hidden="false" customHeight="true" outlineLevel="0" collapsed="false"/>
    <row r="4" s="76" customFormat="true" ht="21.75" hidden="false" customHeight="true" outlineLevel="0" collapsed="false">
      <c r="A4" s="69"/>
      <c r="B4" s="70"/>
      <c r="C4" s="71"/>
      <c r="D4" s="72"/>
      <c r="E4" s="73"/>
      <c r="F4" s="74" t="s">
        <v>34</v>
      </c>
      <c r="G4" s="74"/>
      <c r="H4" s="74"/>
      <c r="I4" s="74"/>
      <c r="J4" s="74"/>
      <c r="K4" s="74"/>
      <c r="L4" s="69"/>
      <c r="M4" s="75"/>
    </row>
    <row r="5" s="81" customFormat="true" ht="23.25" hidden="false" customHeight="true" outlineLevel="0" collapsed="false">
      <c r="A5" s="77"/>
      <c r="B5" s="78" t="s">
        <v>16</v>
      </c>
      <c r="C5" s="78"/>
      <c r="D5" s="79" t="s">
        <v>35</v>
      </c>
      <c r="E5" s="79"/>
      <c r="F5" s="79" t="s">
        <v>16</v>
      </c>
      <c r="G5" s="79"/>
      <c r="H5" s="80" t="s">
        <v>36</v>
      </c>
      <c r="I5" s="80"/>
      <c r="J5" s="79" t="s">
        <v>37</v>
      </c>
      <c r="K5" s="79"/>
      <c r="L5" s="77"/>
      <c r="M5" s="75"/>
    </row>
    <row r="6" s="81" customFormat="true" ht="17.25" hidden="false" customHeight="true" outlineLevel="0" collapsed="false">
      <c r="A6" s="82" t="s">
        <v>38</v>
      </c>
      <c r="B6" s="83" t="s">
        <v>19</v>
      </c>
      <c r="C6" s="83"/>
      <c r="D6" s="84" t="s">
        <v>39</v>
      </c>
      <c r="E6" s="84"/>
      <c r="F6" s="84" t="s">
        <v>40</v>
      </c>
      <c r="G6" s="84"/>
      <c r="H6" s="84" t="s">
        <v>41</v>
      </c>
      <c r="I6" s="84"/>
      <c r="J6" s="84" t="s">
        <v>42</v>
      </c>
      <c r="K6" s="84"/>
      <c r="L6" s="85" t="s">
        <v>43</v>
      </c>
      <c r="M6" s="75"/>
    </row>
    <row r="7" s="81" customFormat="true" ht="18" hidden="false" customHeight="true" outlineLevel="0" collapsed="false">
      <c r="A7" s="82" t="s">
        <v>44</v>
      </c>
      <c r="B7" s="86"/>
      <c r="C7" s="87"/>
      <c r="D7" s="88"/>
      <c r="E7" s="89"/>
      <c r="F7" s="88"/>
      <c r="G7" s="90"/>
      <c r="H7" s="91"/>
      <c r="I7" s="91"/>
      <c r="J7" s="88"/>
      <c r="K7" s="89"/>
      <c r="L7" s="85" t="s">
        <v>45</v>
      </c>
      <c r="M7" s="75"/>
    </row>
    <row r="8" s="77" customFormat="true" ht="18" hidden="false" customHeight="true" outlineLevel="0" collapsed="false">
      <c r="A8" s="92" t="s">
        <v>46</v>
      </c>
      <c r="B8" s="93" t="s">
        <v>11</v>
      </c>
      <c r="C8" s="94" t="s">
        <v>12</v>
      </c>
      <c r="D8" s="93" t="s">
        <v>11</v>
      </c>
      <c r="E8" s="94" t="s">
        <v>12</v>
      </c>
      <c r="F8" s="93" t="s">
        <v>11</v>
      </c>
      <c r="G8" s="94" t="s">
        <v>12</v>
      </c>
      <c r="H8" s="93" t="s">
        <v>11</v>
      </c>
      <c r="I8" s="94" t="s">
        <v>12</v>
      </c>
      <c r="J8" s="93" t="s">
        <v>11</v>
      </c>
      <c r="K8" s="94" t="s">
        <v>12</v>
      </c>
      <c r="L8" s="85" t="s">
        <v>47</v>
      </c>
      <c r="M8" s="95"/>
    </row>
    <row r="9" s="77" customFormat="true" ht="15.75" hidden="false" customHeight="true" outlineLevel="0" collapsed="false">
      <c r="A9" s="96"/>
      <c r="B9" s="97" t="s">
        <v>48</v>
      </c>
      <c r="C9" s="90" t="s">
        <v>14</v>
      </c>
      <c r="D9" s="97" t="s">
        <v>48</v>
      </c>
      <c r="E9" s="90" t="s">
        <v>14</v>
      </c>
      <c r="F9" s="97" t="s">
        <v>48</v>
      </c>
      <c r="G9" s="90" t="s">
        <v>14</v>
      </c>
      <c r="H9" s="97" t="s">
        <v>48</v>
      </c>
      <c r="I9" s="90" t="s">
        <v>14</v>
      </c>
      <c r="J9" s="97" t="s">
        <v>48</v>
      </c>
      <c r="K9" s="90" t="s">
        <v>14</v>
      </c>
      <c r="L9" s="98"/>
      <c r="M9" s="95"/>
    </row>
    <row r="10" s="104" customFormat="true" ht="20.25" hidden="false" customHeight="true" outlineLevel="0" collapsed="false">
      <c r="A10" s="99" t="s">
        <v>49</v>
      </c>
      <c r="B10" s="100" t="n">
        <f aca="false">D10+F10</f>
        <v>8261</v>
      </c>
      <c r="C10" s="101" t="n">
        <v>100</v>
      </c>
      <c r="D10" s="100" t="n">
        <f aca="false">SUM(D11:D16)</f>
        <v>7542</v>
      </c>
      <c r="E10" s="101" t="n">
        <f aca="false">D10*100/B10</f>
        <v>91.2964532138966</v>
      </c>
      <c r="F10" s="100" t="n">
        <f aca="false">SUM(F11:F16)</f>
        <v>719</v>
      </c>
      <c r="G10" s="101" t="n">
        <f aca="false">F10*100/B10</f>
        <v>8.70354678610338</v>
      </c>
      <c r="H10" s="100" t="n">
        <f aca="false">SUM(H11:H16)</f>
        <v>719</v>
      </c>
      <c r="I10" s="101" t="n">
        <f aca="false">H10*100/F10</f>
        <v>100</v>
      </c>
      <c r="J10" s="100" t="s">
        <v>50</v>
      </c>
      <c r="K10" s="101" t="s">
        <v>50</v>
      </c>
      <c r="L10" s="102" t="s">
        <v>51</v>
      </c>
      <c r="M10" s="103"/>
    </row>
    <row r="11" customFormat="false" ht="18.75" hidden="false" customHeight="true" outlineLevel="0" collapsed="false">
      <c r="A11" s="62" t="s">
        <v>52</v>
      </c>
      <c r="B11" s="105" t="n">
        <f aca="false">D11+F11</f>
        <v>8200</v>
      </c>
      <c r="C11" s="106" t="n">
        <v>100</v>
      </c>
      <c r="D11" s="105" t="n">
        <v>7529</v>
      </c>
      <c r="E11" s="106" t="n">
        <f aca="false">D11*100/B11</f>
        <v>91.8170731707317</v>
      </c>
      <c r="F11" s="105" t="n">
        <v>671</v>
      </c>
      <c r="G11" s="106" t="n">
        <f aca="false">F11*100/B11</f>
        <v>8.18292682926829</v>
      </c>
      <c r="H11" s="105" t="n">
        <v>671</v>
      </c>
      <c r="I11" s="106" t="n">
        <f aca="false">H11*100/F11</f>
        <v>100</v>
      </c>
      <c r="J11" s="105" t="s">
        <v>50</v>
      </c>
      <c r="K11" s="106" t="s">
        <v>50</v>
      </c>
      <c r="L11" s="62" t="s">
        <v>53</v>
      </c>
    </row>
    <row r="12" customFormat="false" ht="18.75" hidden="false" customHeight="true" outlineLevel="0" collapsed="false">
      <c r="A12" s="62" t="s">
        <v>54</v>
      </c>
      <c r="B12" s="105" t="n">
        <f aca="false">D12+F12</f>
        <v>19</v>
      </c>
      <c r="C12" s="106" t="n">
        <v>100</v>
      </c>
      <c r="D12" s="105" t="n">
        <v>7</v>
      </c>
      <c r="E12" s="106" t="n">
        <f aca="false">D12*100/B12</f>
        <v>36.8421052631579</v>
      </c>
      <c r="F12" s="105" t="n">
        <v>12</v>
      </c>
      <c r="G12" s="106" t="n">
        <f aca="false">F12*100/B12</f>
        <v>63.1578947368421</v>
      </c>
      <c r="H12" s="105" t="n">
        <v>12</v>
      </c>
      <c r="I12" s="106" t="n">
        <f aca="false">H12*100/F12</f>
        <v>100</v>
      </c>
      <c r="J12" s="105" t="s">
        <v>50</v>
      </c>
      <c r="K12" s="106" t="s">
        <v>50</v>
      </c>
      <c r="L12" s="62" t="s">
        <v>55</v>
      </c>
    </row>
    <row r="13" customFormat="false" ht="18.75" hidden="false" customHeight="true" outlineLevel="0" collapsed="false">
      <c r="A13" s="62" t="s">
        <v>56</v>
      </c>
      <c r="B13" s="105" t="n">
        <f aca="false">D13+F13</f>
        <v>4</v>
      </c>
      <c r="C13" s="106" t="n">
        <v>100</v>
      </c>
      <c r="D13" s="105" t="n">
        <v>1</v>
      </c>
      <c r="E13" s="106" t="n">
        <f aca="false">D13*100/B13</f>
        <v>25</v>
      </c>
      <c r="F13" s="105" t="n">
        <v>3</v>
      </c>
      <c r="G13" s="106" t="n">
        <f aca="false">F13*100/B13</f>
        <v>75</v>
      </c>
      <c r="H13" s="105" t="n">
        <v>3</v>
      </c>
      <c r="I13" s="106" t="n">
        <f aca="false">H13*100/F13</f>
        <v>100</v>
      </c>
      <c r="J13" s="105" t="s">
        <v>50</v>
      </c>
      <c r="K13" s="106" t="s">
        <v>50</v>
      </c>
      <c r="L13" s="62" t="s">
        <v>57</v>
      </c>
    </row>
    <row r="14" customFormat="false" ht="18.75" hidden="false" customHeight="true" outlineLevel="0" collapsed="false">
      <c r="A14" s="62" t="s">
        <v>58</v>
      </c>
      <c r="B14" s="105" t="n">
        <f aca="false">D14+F14</f>
        <v>12</v>
      </c>
      <c r="C14" s="106" t="n">
        <v>100</v>
      </c>
      <c r="D14" s="105" t="n">
        <v>5</v>
      </c>
      <c r="E14" s="106" t="n">
        <f aca="false">D14*100/B14</f>
        <v>41.6666666666667</v>
      </c>
      <c r="F14" s="105" t="n">
        <v>7</v>
      </c>
      <c r="G14" s="106" t="n">
        <f aca="false">F14*100/B14</f>
        <v>58.3333333333333</v>
      </c>
      <c r="H14" s="105" t="n">
        <v>7</v>
      </c>
      <c r="I14" s="106" t="n">
        <f aca="false">H14*100/F14</f>
        <v>100</v>
      </c>
      <c r="J14" s="105" t="s">
        <v>50</v>
      </c>
      <c r="K14" s="106" t="s">
        <v>50</v>
      </c>
      <c r="L14" s="62" t="s">
        <v>59</v>
      </c>
    </row>
    <row r="15" customFormat="false" ht="18.75" hidden="false" customHeight="true" outlineLevel="0" collapsed="false">
      <c r="A15" s="62" t="s">
        <v>60</v>
      </c>
      <c r="B15" s="105" t="n">
        <f aca="false">F15</f>
        <v>22</v>
      </c>
      <c r="C15" s="106" t="n">
        <v>100</v>
      </c>
      <c r="D15" s="105" t="s">
        <v>50</v>
      </c>
      <c r="E15" s="106" t="s">
        <v>50</v>
      </c>
      <c r="F15" s="105" t="n">
        <v>22</v>
      </c>
      <c r="G15" s="106" t="n">
        <f aca="false">F15*100/B15</f>
        <v>100</v>
      </c>
      <c r="H15" s="105" t="n">
        <v>22</v>
      </c>
      <c r="I15" s="106" t="n">
        <f aca="false">H15*100/F15</f>
        <v>100</v>
      </c>
      <c r="J15" s="105" t="s">
        <v>50</v>
      </c>
      <c r="K15" s="106" t="s">
        <v>50</v>
      </c>
      <c r="L15" s="62" t="s">
        <v>61</v>
      </c>
    </row>
    <row r="16" customFormat="false" ht="18.75" hidden="false" customHeight="true" outlineLevel="0" collapsed="false">
      <c r="A16" s="107" t="s">
        <v>62</v>
      </c>
      <c r="B16" s="105" t="n">
        <f aca="false">F16</f>
        <v>4</v>
      </c>
      <c r="C16" s="106" t="n">
        <v>100</v>
      </c>
      <c r="D16" s="105" t="s">
        <v>50</v>
      </c>
      <c r="E16" s="106" t="s">
        <v>50</v>
      </c>
      <c r="F16" s="105" t="n">
        <v>4</v>
      </c>
      <c r="G16" s="106" t="n">
        <f aca="false">F16*100/B16</f>
        <v>100</v>
      </c>
      <c r="H16" s="105" t="n">
        <v>4</v>
      </c>
      <c r="I16" s="106" t="n">
        <f aca="false">H16*100/F16</f>
        <v>100</v>
      </c>
      <c r="J16" s="105" t="s">
        <v>50</v>
      </c>
      <c r="K16" s="106" t="s">
        <v>50</v>
      </c>
      <c r="L16" s="62" t="s">
        <v>63</v>
      </c>
    </row>
    <row r="17" s="81" customFormat="true" ht="18.75" hidden="false" customHeight="true" outlineLevel="0" collapsed="false">
      <c r="A17" s="108" t="s">
        <v>64</v>
      </c>
      <c r="B17" s="109" t="n">
        <f aca="false">D17+F17</f>
        <v>6791</v>
      </c>
      <c r="C17" s="110" t="n">
        <v>100</v>
      </c>
      <c r="D17" s="109" t="n">
        <f aca="false">SUM(D18:D23)</f>
        <v>6116</v>
      </c>
      <c r="E17" s="110" t="n">
        <f aca="false">D17*100/B17</f>
        <v>90.0603740244441</v>
      </c>
      <c r="F17" s="109" t="n">
        <f aca="false">SUM(F18:F23)</f>
        <v>675</v>
      </c>
      <c r="G17" s="110" t="n">
        <f aca="false">F17*100/B17</f>
        <v>9.93962597555588</v>
      </c>
      <c r="H17" s="109" t="n">
        <f aca="false">SUM(H18:H23)</f>
        <v>675</v>
      </c>
      <c r="I17" s="110" t="n">
        <f aca="false">H17*100/F17</f>
        <v>100</v>
      </c>
      <c r="J17" s="109" t="s">
        <v>50</v>
      </c>
      <c r="K17" s="110" t="s">
        <v>50</v>
      </c>
      <c r="L17" s="111" t="s">
        <v>65</v>
      </c>
      <c r="M17" s="75"/>
    </row>
    <row r="18" customFormat="false" ht="18.75" hidden="false" customHeight="true" outlineLevel="0" collapsed="false">
      <c r="A18" s="62" t="s">
        <v>52</v>
      </c>
      <c r="B18" s="105" t="n">
        <f aca="false">D18+F18</f>
        <v>6758</v>
      </c>
      <c r="C18" s="106" t="n">
        <v>100</v>
      </c>
      <c r="D18" s="105" t="n">
        <v>6110</v>
      </c>
      <c r="E18" s="106" t="n">
        <f aca="false">D18*100/B18</f>
        <v>90.4113643089672</v>
      </c>
      <c r="F18" s="105" t="n">
        <v>648</v>
      </c>
      <c r="G18" s="106" t="n">
        <f aca="false">F18*100/B18</f>
        <v>9.58863569103285</v>
      </c>
      <c r="H18" s="105" t="n">
        <v>648</v>
      </c>
      <c r="I18" s="106" t="n">
        <f aca="false">H18*100/F18</f>
        <v>100</v>
      </c>
      <c r="J18" s="105" t="s">
        <v>50</v>
      </c>
      <c r="K18" s="106" t="s">
        <v>50</v>
      </c>
      <c r="L18" s="62" t="s">
        <v>53</v>
      </c>
    </row>
    <row r="19" customFormat="false" ht="18.75" hidden="false" customHeight="true" outlineLevel="0" collapsed="false">
      <c r="A19" s="62" t="s">
        <v>54</v>
      </c>
      <c r="B19" s="105" t="n">
        <f aca="false">D19+F19</f>
        <v>12</v>
      </c>
      <c r="C19" s="106" t="n">
        <v>100</v>
      </c>
      <c r="D19" s="105" t="n">
        <v>4</v>
      </c>
      <c r="E19" s="106" t="n">
        <f aca="false">D19*100/B19</f>
        <v>33.3333333333333</v>
      </c>
      <c r="F19" s="105" t="n">
        <v>8</v>
      </c>
      <c r="G19" s="106" t="n">
        <f aca="false">F19*100/B19</f>
        <v>66.6666666666667</v>
      </c>
      <c r="H19" s="105" t="n">
        <v>8</v>
      </c>
      <c r="I19" s="106" t="n">
        <f aca="false">H19*100/F19</f>
        <v>100</v>
      </c>
      <c r="J19" s="105" t="s">
        <v>50</v>
      </c>
      <c r="K19" s="106" t="s">
        <v>50</v>
      </c>
      <c r="L19" s="62" t="s">
        <v>55</v>
      </c>
    </row>
    <row r="20" customFormat="false" ht="18.75" hidden="false" customHeight="true" outlineLevel="0" collapsed="false">
      <c r="A20" s="62" t="s">
        <v>56</v>
      </c>
      <c r="B20" s="105" t="n">
        <f aca="false">F20</f>
        <v>3</v>
      </c>
      <c r="C20" s="106" t="n">
        <v>100</v>
      </c>
      <c r="D20" s="105" t="s">
        <v>50</v>
      </c>
      <c r="E20" s="106" t="s">
        <v>50</v>
      </c>
      <c r="F20" s="105" t="n">
        <v>3</v>
      </c>
      <c r="G20" s="106" t="n">
        <f aca="false">F20*100/B20</f>
        <v>100</v>
      </c>
      <c r="H20" s="105" t="n">
        <v>3</v>
      </c>
      <c r="I20" s="106" t="n">
        <f aca="false">H20*100/F20</f>
        <v>100</v>
      </c>
      <c r="J20" s="105" t="s">
        <v>50</v>
      </c>
      <c r="K20" s="106" t="s">
        <v>50</v>
      </c>
      <c r="L20" s="62" t="s">
        <v>57</v>
      </c>
    </row>
    <row r="21" customFormat="false" ht="18.75" hidden="false" customHeight="true" outlineLevel="0" collapsed="false">
      <c r="A21" s="62" t="s">
        <v>58</v>
      </c>
      <c r="B21" s="105" t="n">
        <f aca="false">D21+F21</f>
        <v>8</v>
      </c>
      <c r="C21" s="106" t="n">
        <v>100</v>
      </c>
      <c r="D21" s="105" t="n">
        <v>2</v>
      </c>
      <c r="E21" s="106" t="n">
        <f aca="false">D21*100/B21</f>
        <v>25</v>
      </c>
      <c r="F21" s="105" t="n">
        <v>6</v>
      </c>
      <c r="G21" s="106" t="n">
        <f aca="false">F21*100/B21</f>
        <v>75</v>
      </c>
      <c r="H21" s="105" t="n">
        <v>6</v>
      </c>
      <c r="I21" s="106" t="n">
        <f aca="false">H21*100/F21</f>
        <v>100</v>
      </c>
      <c r="J21" s="105" t="s">
        <v>50</v>
      </c>
      <c r="K21" s="106" t="s">
        <v>50</v>
      </c>
      <c r="L21" s="62" t="s">
        <v>59</v>
      </c>
    </row>
    <row r="22" customFormat="false" ht="18.75" hidden="false" customHeight="true" outlineLevel="0" collapsed="false">
      <c r="A22" s="62" t="s">
        <v>60</v>
      </c>
      <c r="B22" s="105" t="n">
        <f aca="false">F22</f>
        <v>9</v>
      </c>
      <c r="C22" s="106" t="n">
        <v>100</v>
      </c>
      <c r="D22" s="105" t="s">
        <v>50</v>
      </c>
      <c r="E22" s="106" t="s">
        <v>50</v>
      </c>
      <c r="F22" s="105" t="n">
        <v>9</v>
      </c>
      <c r="G22" s="106" t="n">
        <f aca="false">F22*100/B22</f>
        <v>100</v>
      </c>
      <c r="H22" s="105" t="n">
        <v>9</v>
      </c>
      <c r="I22" s="106" t="n">
        <f aca="false">H22*100/F22</f>
        <v>100</v>
      </c>
      <c r="J22" s="105" t="s">
        <v>50</v>
      </c>
      <c r="K22" s="106" t="s">
        <v>50</v>
      </c>
      <c r="L22" s="62" t="s">
        <v>61</v>
      </c>
    </row>
    <row r="23" customFormat="false" ht="18.75" hidden="false" customHeight="true" outlineLevel="0" collapsed="false">
      <c r="A23" s="107" t="s">
        <v>62</v>
      </c>
      <c r="B23" s="105" t="n">
        <f aca="false">F23</f>
        <v>1</v>
      </c>
      <c r="C23" s="106" t="n">
        <v>100</v>
      </c>
      <c r="D23" s="105" t="s">
        <v>50</v>
      </c>
      <c r="E23" s="106" t="s">
        <v>50</v>
      </c>
      <c r="F23" s="105" t="n">
        <v>1</v>
      </c>
      <c r="G23" s="106" t="n">
        <f aca="false">F23*100/B23</f>
        <v>100</v>
      </c>
      <c r="H23" s="105" t="n">
        <v>1</v>
      </c>
      <c r="I23" s="106" t="n">
        <f aca="false">H23*100/F23</f>
        <v>100</v>
      </c>
      <c r="J23" s="105" t="s">
        <v>50</v>
      </c>
      <c r="K23" s="106" t="s">
        <v>50</v>
      </c>
      <c r="L23" s="62" t="s">
        <v>63</v>
      </c>
    </row>
    <row r="24" s="81" customFormat="true" ht="18.75" hidden="false" customHeight="true" outlineLevel="0" collapsed="false">
      <c r="A24" s="108" t="s">
        <v>66</v>
      </c>
      <c r="B24" s="109" t="n">
        <f aca="false">D24+F24</f>
        <v>883</v>
      </c>
      <c r="C24" s="110" t="n">
        <v>100</v>
      </c>
      <c r="D24" s="109" t="n">
        <f aca="false">SUM(D25:D30)</f>
        <v>868</v>
      </c>
      <c r="E24" s="110" t="n">
        <f aca="false">D24*100/B24</f>
        <v>98.3012457531144</v>
      </c>
      <c r="F24" s="109" t="n">
        <f aca="false">SUM(F25:F30)</f>
        <v>15</v>
      </c>
      <c r="G24" s="110" t="n">
        <f aca="false">F24*100/B24</f>
        <v>1.69875424688562</v>
      </c>
      <c r="H24" s="109" t="n">
        <f aca="false">SUM(H25:H30)</f>
        <v>15</v>
      </c>
      <c r="I24" s="110" t="n">
        <f aca="false">H24*100/F24</f>
        <v>100</v>
      </c>
      <c r="J24" s="109" t="s">
        <v>50</v>
      </c>
      <c r="K24" s="110" t="s">
        <v>50</v>
      </c>
      <c r="L24" s="111" t="s">
        <v>67</v>
      </c>
      <c r="M24" s="75"/>
    </row>
    <row r="25" customFormat="false" ht="18.75" hidden="false" customHeight="true" outlineLevel="0" collapsed="false">
      <c r="A25" s="62" t="s">
        <v>52</v>
      </c>
      <c r="B25" s="105" t="n">
        <f aca="false">D25+F25</f>
        <v>874</v>
      </c>
      <c r="C25" s="106" t="n">
        <v>100</v>
      </c>
      <c r="D25" s="105" t="n">
        <v>862</v>
      </c>
      <c r="E25" s="106" t="n">
        <f aca="false">D25*100/B25</f>
        <v>98.6270022883295</v>
      </c>
      <c r="F25" s="105" t="n">
        <v>12</v>
      </c>
      <c r="G25" s="106" t="n">
        <f aca="false">F25*100/B25</f>
        <v>1.37299771167048</v>
      </c>
      <c r="H25" s="105" t="n">
        <v>12</v>
      </c>
      <c r="I25" s="106" t="n">
        <f aca="false">H25*100/F25</f>
        <v>100</v>
      </c>
      <c r="J25" s="105" t="s">
        <v>50</v>
      </c>
      <c r="K25" s="106" t="s">
        <v>50</v>
      </c>
      <c r="L25" s="62" t="s">
        <v>53</v>
      </c>
    </row>
    <row r="26" customFormat="false" ht="18.75" hidden="false" customHeight="true" outlineLevel="0" collapsed="false">
      <c r="A26" s="62" t="s">
        <v>54</v>
      </c>
      <c r="B26" s="105" t="n">
        <f aca="false">D26+F26</f>
        <v>3</v>
      </c>
      <c r="C26" s="106" t="n">
        <v>100</v>
      </c>
      <c r="D26" s="105" t="n">
        <v>2</v>
      </c>
      <c r="E26" s="106" t="n">
        <f aca="false">D26*100/B26</f>
        <v>66.6666666666667</v>
      </c>
      <c r="F26" s="105" t="n">
        <v>1</v>
      </c>
      <c r="G26" s="106" t="n">
        <f aca="false">F26*100/B26</f>
        <v>33.3333333333333</v>
      </c>
      <c r="H26" s="105" t="n">
        <v>1</v>
      </c>
      <c r="I26" s="106" t="n">
        <f aca="false">H26*100/F26</f>
        <v>100</v>
      </c>
      <c r="J26" s="105" t="s">
        <v>50</v>
      </c>
      <c r="K26" s="106" t="s">
        <v>50</v>
      </c>
      <c r="L26" s="62" t="s">
        <v>55</v>
      </c>
    </row>
    <row r="27" customFormat="false" ht="18.75" hidden="false" customHeight="true" outlineLevel="0" collapsed="false">
      <c r="A27" s="62" t="s">
        <v>56</v>
      </c>
      <c r="B27" s="105" t="n">
        <f aca="false">D27</f>
        <v>1</v>
      </c>
      <c r="C27" s="106" t="n">
        <v>100</v>
      </c>
      <c r="D27" s="105" t="n">
        <v>1</v>
      </c>
      <c r="E27" s="106" t="n">
        <f aca="false">D27*100/B27</f>
        <v>100</v>
      </c>
      <c r="F27" s="105" t="s">
        <v>50</v>
      </c>
      <c r="G27" s="106" t="s">
        <v>50</v>
      </c>
      <c r="H27" s="105" t="s">
        <v>50</v>
      </c>
      <c r="I27" s="106" t="s">
        <v>50</v>
      </c>
      <c r="J27" s="105" t="s">
        <v>50</v>
      </c>
      <c r="K27" s="106" t="s">
        <v>50</v>
      </c>
      <c r="L27" s="62" t="s">
        <v>57</v>
      </c>
    </row>
    <row r="28" customFormat="false" ht="18.75" hidden="false" customHeight="true" outlineLevel="0" collapsed="false">
      <c r="A28" s="62" t="s">
        <v>58</v>
      </c>
      <c r="B28" s="105" t="n">
        <f aca="false">D28</f>
        <v>3</v>
      </c>
      <c r="C28" s="106" t="n">
        <v>100</v>
      </c>
      <c r="D28" s="105" t="n">
        <v>3</v>
      </c>
      <c r="E28" s="106" t="n">
        <f aca="false">D28*100/B28</f>
        <v>100</v>
      </c>
      <c r="F28" s="105" t="s">
        <v>50</v>
      </c>
      <c r="G28" s="106" t="s">
        <v>50</v>
      </c>
      <c r="H28" s="105" t="s">
        <v>50</v>
      </c>
      <c r="I28" s="106" t="s">
        <v>50</v>
      </c>
      <c r="J28" s="105" t="s">
        <v>50</v>
      </c>
      <c r="K28" s="106" t="s">
        <v>50</v>
      </c>
      <c r="L28" s="62" t="s">
        <v>59</v>
      </c>
    </row>
    <row r="29" customFormat="false" ht="18.75" hidden="false" customHeight="true" outlineLevel="0" collapsed="false">
      <c r="A29" s="62" t="s">
        <v>60</v>
      </c>
      <c r="B29" s="105" t="n">
        <f aca="false">F29</f>
        <v>1</v>
      </c>
      <c r="C29" s="106" t="n">
        <v>100</v>
      </c>
      <c r="D29" s="105" t="s">
        <v>50</v>
      </c>
      <c r="E29" s="106" t="s">
        <v>50</v>
      </c>
      <c r="F29" s="105" t="n">
        <v>1</v>
      </c>
      <c r="G29" s="106" t="n">
        <f aca="false">F29*100/B29</f>
        <v>100</v>
      </c>
      <c r="H29" s="105" t="n">
        <v>1</v>
      </c>
      <c r="I29" s="106" t="n">
        <f aca="false">H29*100/F29</f>
        <v>100</v>
      </c>
      <c r="J29" s="105" t="s">
        <v>50</v>
      </c>
      <c r="K29" s="106" t="s">
        <v>50</v>
      </c>
      <c r="L29" s="62" t="s">
        <v>61</v>
      </c>
    </row>
    <row r="30" customFormat="false" ht="18.75" hidden="false" customHeight="true" outlineLevel="0" collapsed="false">
      <c r="A30" s="107" t="s">
        <v>62</v>
      </c>
      <c r="B30" s="105" t="n">
        <f aca="false">F30</f>
        <v>1</v>
      </c>
      <c r="C30" s="106" t="n">
        <v>100</v>
      </c>
      <c r="D30" s="105" t="s">
        <v>50</v>
      </c>
      <c r="E30" s="106" t="s">
        <v>50</v>
      </c>
      <c r="F30" s="105" t="n">
        <v>1</v>
      </c>
      <c r="G30" s="106" t="n">
        <f aca="false">F30*100/B30</f>
        <v>100</v>
      </c>
      <c r="H30" s="105" t="n">
        <v>1</v>
      </c>
      <c r="I30" s="106" t="n">
        <f aca="false">H30*100/F30</f>
        <v>100</v>
      </c>
      <c r="J30" s="105" t="s">
        <v>50</v>
      </c>
      <c r="K30" s="106" t="s">
        <v>50</v>
      </c>
      <c r="L30" s="62" t="s">
        <v>63</v>
      </c>
    </row>
    <row r="31" s="81" customFormat="true" ht="18.75" hidden="false" customHeight="true" outlineLevel="0" collapsed="false">
      <c r="A31" s="108" t="s">
        <v>68</v>
      </c>
      <c r="B31" s="109" t="n">
        <f aca="false">D31+F31</f>
        <v>57</v>
      </c>
      <c r="C31" s="110" t="n">
        <v>100</v>
      </c>
      <c r="D31" s="109" t="n">
        <f aca="false">SUM(D32:D34)</f>
        <v>47</v>
      </c>
      <c r="E31" s="110" t="n">
        <f aca="false">D31*100/B31</f>
        <v>82.4561403508772</v>
      </c>
      <c r="F31" s="109" t="n">
        <f aca="false">SUM(F32:F34)</f>
        <v>10</v>
      </c>
      <c r="G31" s="110" t="n">
        <f aca="false">F31*100/B31</f>
        <v>17.5438596491228</v>
      </c>
      <c r="H31" s="109" t="n">
        <f aca="false">SUM(H32:H34)</f>
        <v>10</v>
      </c>
      <c r="I31" s="110" t="n">
        <f aca="false">H31*100/F31</f>
        <v>100</v>
      </c>
      <c r="J31" s="109" t="s">
        <v>50</v>
      </c>
      <c r="K31" s="110" t="s">
        <v>50</v>
      </c>
      <c r="L31" s="111" t="s">
        <v>69</v>
      </c>
      <c r="M31" s="75"/>
    </row>
    <row r="32" customFormat="false" ht="18.75" hidden="false" customHeight="true" outlineLevel="0" collapsed="false">
      <c r="A32" s="62" t="s">
        <v>52</v>
      </c>
      <c r="B32" s="105" t="n">
        <f aca="false">D32+F32</f>
        <v>51</v>
      </c>
      <c r="C32" s="106" t="n">
        <v>100</v>
      </c>
      <c r="D32" s="105" t="n">
        <v>47</v>
      </c>
      <c r="E32" s="106" t="n">
        <f aca="false">D32*100/B32</f>
        <v>92.156862745098</v>
      </c>
      <c r="F32" s="105" t="n">
        <v>4</v>
      </c>
      <c r="G32" s="106" t="n">
        <f aca="false">F32*100/B32</f>
        <v>7.84313725490196</v>
      </c>
      <c r="H32" s="105" t="n">
        <v>4</v>
      </c>
      <c r="I32" s="106" t="n">
        <f aca="false">H32*100/F32</f>
        <v>100</v>
      </c>
      <c r="J32" s="105" t="s">
        <v>50</v>
      </c>
      <c r="K32" s="106" t="s">
        <v>50</v>
      </c>
      <c r="L32" s="62" t="s">
        <v>53</v>
      </c>
    </row>
    <row r="33" customFormat="false" ht="18.75" hidden="false" customHeight="true" outlineLevel="0" collapsed="false">
      <c r="A33" s="62" t="s">
        <v>54</v>
      </c>
      <c r="B33" s="105" t="n">
        <v>2</v>
      </c>
      <c r="C33" s="106" t="n">
        <v>100</v>
      </c>
      <c r="D33" s="105" t="s">
        <v>50</v>
      </c>
      <c r="E33" s="106" t="s">
        <v>50</v>
      </c>
      <c r="F33" s="105" t="n">
        <v>2</v>
      </c>
      <c r="G33" s="106" t="n">
        <v>100</v>
      </c>
      <c r="H33" s="105" t="n">
        <v>2</v>
      </c>
      <c r="I33" s="106" t="n">
        <f aca="false">H33*100/F33</f>
        <v>100</v>
      </c>
      <c r="J33" s="105" t="s">
        <v>50</v>
      </c>
      <c r="K33" s="106" t="s">
        <v>50</v>
      </c>
      <c r="L33" s="62" t="s">
        <v>55</v>
      </c>
    </row>
    <row r="34" customFormat="false" ht="18.75" hidden="false" customHeight="true" outlineLevel="0" collapsed="false">
      <c r="A34" s="62" t="s">
        <v>60</v>
      </c>
      <c r="B34" s="105" t="n">
        <f aca="false">F34</f>
        <v>4</v>
      </c>
      <c r="C34" s="106" t="n">
        <v>100</v>
      </c>
      <c r="D34" s="105" t="s">
        <v>50</v>
      </c>
      <c r="E34" s="106" t="s">
        <v>50</v>
      </c>
      <c r="F34" s="105" t="n">
        <v>4</v>
      </c>
      <c r="G34" s="106" t="n">
        <f aca="false">F34*100/B34</f>
        <v>100</v>
      </c>
      <c r="H34" s="105" t="n">
        <v>4</v>
      </c>
      <c r="I34" s="106" t="n">
        <f aca="false">H34*100/F34</f>
        <v>100</v>
      </c>
      <c r="J34" s="105" t="s">
        <v>50</v>
      </c>
      <c r="K34" s="106" t="s">
        <v>50</v>
      </c>
      <c r="L34" s="62" t="s">
        <v>61</v>
      </c>
    </row>
    <row r="35" s="81" customFormat="true" ht="18.75" hidden="false" customHeight="true" outlineLevel="0" collapsed="false">
      <c r="A35" s="108" t="s">
        <v>70</v>
      </c>
      <c r="B35" s="109" t="n">
        <f aca="false">D35+F35</f>
        <v>517</v>
      </c>
      <c r="C35" s="110" t="n">
        <v>100</v>
      </c>
      <c r="D35" s="109" t="n">
        <f aca="false">SUM(D36:D37)</f>
        <v>510</v>
      </c>
      <c r="E35" s="110" t="n">
        <f aca="false">D35*100/B35</f>
        <v>98.6460348162476</v>
      </c>
      <c r="F35" s="109" t="n">
        <f aca="false">SUM(F36:F37)</f>
        <v>7</v>
      </c>
      <c r="G35" s="110" t="n">
        <f aca="false">F35*100/B35</f>
        <v>1.35396518375242</v>
      </c>
      <c r="H35" s="109" t="n">
        <f aca="false">SUM(H36:H37)</f>
        <v>7</v>
      </c>
      <c r="I35" s="110" t="n">
        <f aca="false">H35*100/F35</f>
        <v>100</v>
      </c>
      <c r="J35" s="109" t="s">
        <v>50</v>
      </c>
      <c r="K35" s="110" t="s">
        <v>50</v>
      </c>
      <c r="L35" s="111" t="s">
        <v>71</v>
      </c>
      <c r="M35" s="75"/>
    </row>
    <row r="36" customFormat="false" ht="18.75" hidden="false" customHeight="true" outlineLevel="0" collapsed="false">
      <c r="A36" s="62" t="s">
        <v>52</v>
      </c>
      <c r="B36" s="105" t="n">
        <f aca="false">D36+F36</f>
        <v>516</v>
      </c>
      <c r="C36" s="106" t="n">
        <v>100</v>
      </c>
      <c r="D36" s="105" t="n">
        <v>509</v>
      </c>
      <c r="E36" s="106" t="n">
        <f aca="false">D36*100/B36</f>
        <v>98.6434108527132</v>
      </c>
      <c r="F36" s="105" t="n">
        <v>7</v>
      </c>
      <c r="G36" s="106" t="n">
        <f aca="false">F36*100/B36</f>
        <v>1.35658914728682</v>
      </c>
      <c r="H36" s="105" t="n">
        <v>7</v>
      </c>
      <c r="I36" s="106" t="n">
        <f aca="false">H36*100/F36</f>
        <v>100</v>
      </c>
      <c r="J36" s="105" t="s">
        <v>50</v>
      </c>
      <c r="K36" s="106" t="s">
        <v>50</v>
      </c>
      <c r="L36" s="62" t="s">
        <v>53</v>
      </c>
    </row>
    <row r="37" customFormat="false" ht="18.75" hidden="false" customHeight="true" outlineLevel="0" collapsed="false">
      <c r="A37" s="62" t="s">
        <v>54</v>
      </c>
      <c r="B37" s="105" t="n">
        <f aca="false">D37</f>
        <v>1</v>
      </c>
      <c r="C37" s="106" t="n">
        <v>100</v>
      </c>
      <c r="D37" s="105" t="n">
        <v>1</v>
      </c>
      <c r="E37" s="106" t="n">
        <f aca="false">D37*100/B37</f>
        <v>100</v>
      </c>
      <c r="F37" s="105" t="s">
        <v>50</v>
      </c>
      <c r="G37" s="106" t="s">
        <v>50</v>
      </c>
      <c r="H37" s="105" t="s">
        <v>50</v>
      </c>
      <c r="I37" s="106" t="s">
        <v>50</v>
      </c>
      <c r="J37" s="105" t="s">
        <v>50</v>
      </c>
      <c r="K37" s="106" t="s">
        <v>50</v>
      </c>
      <c r="L37" s="62" t="s">
        <v>55</v>
      </c>
    </row>
    <row r="38" s="81" customFormat="true" ht="18.75" hidden="false" customHeight="true" outlineLevel="0" collapsed="false">
      <c r="A38" s="108" t="s">
        <v>72</v>
      </c>
      <c r="B38" s="109" t="n">
        <f aca="false">D38+F38</f>
        <v>13</v>
      </c>
      <c r="C38" s="110" t="n">
        <v>100</v>
      </c>
      <c r="D38" s="109" t="n">
        <f aca="false">SUM(D39:D43)</f>
        <v>1</v>
      </c>
      <c r="E38" s="110" t="n">
        <f aca="false">D38*100/B38</f>
        <v>7.69230769230769</v>
      </c>
      <c r="F38" s="109" t="n">
        <f aca="false">SUM(F39:F43)</f>
        <v>12</v>
      </c>
      <c r="G38" s="110" t="n">
        <f aca="false">F38*100/B38</f>
        <v>92.3076923076923</v>
      </c>
      <c r="H38" s="109" t="n">
        <f aca="false">SUM(H39:H43)</f>
        <v>12</v>
      </c>
      <c r="I38" s="110" t="n">
        <f aca="false">H38*100/F38</f>
        <v>100</v>
      </c>
      <c r="J38" s="109" t="s">
        <v>50</v>
      </c>
      <c r="K38" s="110" t="s">
        <v>50</v>
      </c>
      <c r="L38" s="111" t="s">
        <v>73</v>
      </c>
      <c r="M38" s="75"/>
    </row>
    <row r="39" customFormat="false" ht="18.75" hidden="false" customHeight="true" outlineLevel="0" collapsed="false">
      <c r="A39" s="62" t="s">
        <v>52</v>
      </c>
      <c r="B39" s="105" t="n">
        <f aca="false">D39</f>
        <v>1</v>
      </c>
      <c r="C39" s="106" t="n">
        <v>100</v>
      </c>
      <c r="D39" s="105" t="n">
        <v>1</v>
      </c>
      <c r="E39" s="106" t="n">
        <f aca="false">D39*100/B39</f>
        <v>100</v>
      </c>
      <c r="F39" s="105" t="s">
        <v>50</v>
      </c>
      <c r="G39" s="106" t="s">
        <v>50</v>
      </c>
      <c r="H39" s="105" t="s">
        <v>50</v>
      </c>
      <c r="I39" s="106" t="s">
        <v>50</v>
      </c>
      <c r="J39" s="105" t="s">
        <v>50</v>
      </c>
      <c r="K39" s="106" t="s">
        <v>50</v>
      </c>
      <c r="L39" s="62" t="s">
        <v>53</v>
      </c>
    </row>
    <row r="40" customFormat="false" ht="18.75" hidden="false" customHeight="true" outlineLevel="0" collapsed="false">
      <c r="A40" s="62" t="s">
        <v>54</v>
      </c>
      <c r="B40" s="105" t="n">
        <f aca="false">F40</f>
        <v>1</v>
      </c>
      <c r="C40" s="106" t="n">
        <v>100</v>
      </c>
      <c r="D40" s="105" t="s">
        <v>50</v>
      </c>
      <c r="E40" s="106" t="s">
        <v>50</v>
      </c>
      <c r="F40" s="105" t="n">
        <v>1</v>
      </c>
      <c r="G40" s="106" t="n">
        <f aca="false">F40*100/B40</f>
        <v>100</v>
      </c>
      <c r="H40" s="105" t="n">
        <v>1</v>
      </c>
      <c r="I40" s="106" t="n">
        <f aca="false">H40*100/F40</f>
        <v>100</v>
      </c>
      <c r="J40" s="105" t="s">
        <v>50</v>
      </c>
      <c r="K40" s="106" t="s">
        <v>50</v>
      </c>
      <c r="L40" s="62" t="s">
        <v>55</v>
      </c>
    </row>
    <row r="41" customFormat="false" ht="18.75" hidden="false" customHeight="true" outlineLevel="0" collapsed="false">
      <c r="A41" s="62" t="s">
        <v>58</v>
      </c>
      <c r="B41" s="105" t="n">
        <f aca="false">F41</f>
        <v>1</v>
      </c>
      <c r="C41" s="106" t="n">
        <v>100</v>
      </c>
      <c r="D41" s="105" t="s">
        <v>50</v>
      </c>
      <c r="E41" s="106" t="s">
        <v>50</v>
      </c>
      <c r="F41" s="105" t="n">
        <v>1</v>
      </c>
      <c r="G41" s="106" t="n">
        <f aca="false">F41*100/B41</f>
        <v>100</v>
      </c>
      <c r="H41" s="105" t="n">
        <v>1</v>
      </c>
      <c r="I41" s="106" t="n">
        <f aca="false">H41*100/F41</f>
        <v>100</v>
      </c>
      <c r="J41" s="105" t="s">
        <v>50</v>
      </c>
      <c r="K41" s="106" t="s">
        <v>50</v>
      </c>
      <c r="L41" s="62" t="s">
        <v>59</v>
      </c>
    </row>
    <row r="42" customFormat="false" ht="18.75" hidden="false" customHeight="true" outlineLevel="0" collapsed="false">
      <c r="A42" s="62" t="s">
        <v>60</v>
      </c>
      <c r="B42" s="105" t="n">
        <f aca="false">F42</f>
        <v>8</v>
      </c>
      <c r="C42" s="106" t="n">
        <v>100</v>
      </c>
      <c r="D42" s="105" t="s">
        <v>50</v>
      </c>
      <c r="E42" s="106" t="s">
        <v>50</v>
      </c>
      <c r="F42" s="105" t="n">
        <v>8</v>
      </c>
      <c r="G42" s="106" t="n">
        <f aca="false">F42*100/B42</f>
        <v>100</v>
      </c>
      <c r="H42" s="105" t="n">
        <v>8</v>
      </c>
      <c r="I42" s="106" t="n">
        <f aca="false">H42*100/F42</f>
        <v>100</v>
      </c>
      <c r="J42" s="105" t="s">
        <v>50</v>
      </c>
      <c r="K42" s="106" t="s">
        <v>50</v>
      </c>
      <c r="L42" s="62" t="s">
        <v>61</v>
      </c>
    </row>
    <row r="43" customFormat="false" ht="18" hidden="false" customHeight="true" outlineLevel="0" collapsed="false">
      <c r="A43" s="112" t="s">
        <v>62</v>
      </c>
      <c r="B43" s="113" t="n">
        <f aca="false">F43</f>
        <v>2</v>
      </c>
      <c r="C43" s="114" t="n">
        <v>100</v>
      </c>
      <c r="D43" s="113" t="s">
        <v>50</v>
      </c>
      <c r="E43" s="114" t="s">
        <v>50</v>
      </c>
      <c r="F43" s="113" t="n">
        <v>2</v>
      </c>
      <c r="G43" s="114" t="n">
        <f aca="false">F43*100/B43</f>
        <v>100</v>
      </c>
      <c r="H43" s="113" t="n">
        <v>2</v>
      </c>
      <c r="I43" s="114" t="n">
        <f aca="false">H43*100/F43</f>
        <v>100</v>
      </c>
      <c r="J43" s="113" t="s">
        <v>50</v>
      </c>
      <c r="K43" s="114" t="s">
        <v>50</v>
      </c>
      <c r="L43" s="115" t="s">
        <v>63</v>
      </c>
    </row>
    <row r="44" customFormat="false" ht="4.5" hidden="false" customHeight="true" outlineLevel="0" collapsed="false"/>
    <row r="45" s="120" customFormat="true" ht="18" hidden="false" customHeight="true" outlineLevel="0" collapsed="false">
      <c r="A45" s="116" t="s">
        <v>74</v>
      </c>
      <c r="B45" s="117"/>
      <c r="C45" s="118" t="s">
        <v>75</v>
      </c>
      <c r="D45" s="117"/>
      <c r="E45" s="119"/>
      <c r="F45" s="117"/>
      <c r="H45" s="117"/>
      <c r="I45" s="119"/>
      <c r="J45" s="117"/>
      <c r="K45" s="119"/>
      <c r="L45" s="121"/>
      <c r="M45" s="122"/>
    </row>
    <row r="46" s="120" customFormat="true" ht="17.25" hidden="false" customHeight="true" outlineLevel="0" collapsed="false">
      <c r="A46" s="116" t="s">
        <v>76</v>
      </c>
      <c r="B46" s="117"/>
      <c r="D46" s="117"/>
      <c r="E46" s="119"/>
      <c r="F46" s="117"/>
      <c r="G46" s="118"/>
      <c r="H46" s="117"/>
      <c r="I46" s="119"/>
      <c r="J46" s="117"/>
      <c r="K46" s="119"/>
      <c r="L46" s="121"/>
      <c r="M46" s="122"/>
    </row>
    <row r="47" s="120" customFormat="true" ht="18" hidden="false" customHeight="true" outlineLevel="0" collapsed="false">
      <c r="A47" s="123" t="s">
        <v>77</v>
      </c>
      <c r="B47" s="117"/>
      <c r="C47" s="119"/>
      <c r="D47" s="117"/>
      <c r="E47" s="119"/>
      <c r="F47" s="117"/>
      <c r="H47" s="117"/>
      <c r="I47" s="119"/>
      <c r="J47" s="117"/>
      <c r="K47" s="119"/>
      <c r="L47" s="121"/>
      <c r="M47" s="122"/>
    </row>
    <row r="48" customFormat="false" ht="20.25" hidden="false" customHeight="true" outlineLevel="0" collapsed="false">
      <c r="A48" s="66"/>
    </row>
    <row r="49" customFormat="false" ht="20.25" hidden="false" customHeight="true" outlineLevel="0" collapsed="false">
      <c r="A49" s="66"/>
    </row>
  </sheetData>
  <mergeCells count="12"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H7:I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2:05:25Z</cp:lastPrinted>
  <dcterms:modified xsi:type="dcterms:W3CDTF">2006-09-28T02:05:28Z</dcterms:modified>
  <cp:revision>0</cp:revision>
  <dc:subject/>
  <dc:title/>
</cp:coreProperties>
</file>