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04_p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</t>
  </si>
  <si>
    <t xml:space="preserve">     ใช้คอมพิวเตอร์</t>
  </si>
  <si>
    <t xml:space="preserve">     ไม่ใช้คอมพิวเตอร์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UPC"/>
        <family val="1"/>
        <charset val="222"/>
      </rPr>
      <t xml:space="preserve">/</t>
    </r>
  </si>
  <si>
    <t xml:space="preserve">Use of computer</t>
  </si>
  <si>
    <t xml:space="preserve">No use of computer</t>
  </si>
  <si>
    <t xml:space="preserve">Economic Activity/  </t>
  </si>
  <si>
    <t xml:space="preserve">ขนาดของสถานประกอบการ</t>
  </si>
  <si>
    <t xml:space="preserve">Size of Establishment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</t>
  </si>
  <si>
    <t xml:space="preserve">          Total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</t>
    </r>
  </si>
  <si>
    <t xml:space="preserve">        1 -  15 persons</t>
  </si>
  <si>
    <r>
      <rPr>
        <sz val="15"/>
        <rFont val="Angsan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</t>
    </r>
  </si>
  <si>
    <t xml:space="preserve">-</t>
  </si>
  <si>
    <t xml:space="preserve">       16 -  25 persons</t>
  </si>
  <si>
    <r>
      <rPr>
        <sz val="15"/>
        <rFont val="Angsan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</t>
    </r>
  </si>
  <si>
    <t xml:space="preserve">       31 -  50 persons</t>
  </si>
  <si>
    <r>
      <rPr>
        <sz val="15"/>
        <rFont val="Angsan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</t>
    </r>
  </si>
  <si>
    <t xml:space="preserve">       More than 200 persons</t>
  </si>
  <si>
    <t xml:space="preserve">          ธุรกิจทางการค้าและการบริการ   </t>
  </si>
  <si>
    <t xml:space="preserve">          Business Trade and Services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</t>
    </r>
  </si>
  <si>
    <r>
      <rPr>
        <sz val="15"/>
        <rFont val="Angsan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</t>
    </r>
  </si>
  <si>
    <t xml:space="preserve">         การผลิต </t>
  </si>
  <si>
    <t xml:space="preserve">         Manufacturing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</t>
    </r>
  </si>
  <si>
    <r>
      <rPr>
        <sz val="15"/>
        <rFont val="Angsan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</t>
    </r>
  </si>
  <si>
    <t xml:space="preserve">         การก่อสร้าง </t>
  </si>
  <si>
    <t xml:space="preserve">         Construction</t>
  </si>
  <si>
    <t xml:space="preserve">          การขนส่งทางบก และตัวแทนธุรกิจการท่องเที่ยว</t>
  </si>
  <si>
    <t xml:space="preserve">          Tranport and activites of travel</t>
  </si>
  <si>
    <t xml:space="preserve">          กิจการด้านโรงพยาบาล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H35" activeCellId="0" sqref="H35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9.71"/>
    <col collapsed="false" customWidth="true" hidden="false" outlineLevel="0" max="2" min="2" style="63" width="18.71"/>
    <col collapsed="false" customWidth="true" hidden="false" outlineLevel="0" max="3" min="3" style="64" width="18.71"/>
    <col collapsed="false" customWidth="true" hidden="false" outlineLevel="0" max="4" min="4" style="63" width="18.71"/>
    <col collapsed="false" customWidth="true" hidden="false" outlineLevel="0" max="5" min="5" style="64" width="18.71"/>
    <col collapsed="false" customWidth="true" hidden="false" outlineLevel="0" max="6" min="6" style="63" width="18.71"/>
    <col collapsed="false" customWidth="true" hidden="false" outlineLevel="0" max="7" min="7" style="64" width="18.71"/>
    <col collapsed="false" customWidth="true" hidden="false" outlineLevel="0" max="8" min="8" style="62" width="48.28"/>
    <col collapsed="false" customWidth="true" hidden="false" outlineLevel="0" max="9" min="9" style="65" width="12.42"/>
    <col collapsed="false" customWidth="true" hidden="false" outlineLevel="0" max="45" min="10" style="66" width="12.42"/>
    <col collapsed="false" customWidth="true" hidden="false" outlineLevel="0" max="65" min="46" style="66" width="15.28"/>
    <col collapsed="false" customWidth="false" hidden="false" outlineLevel="0" max="257" min="66" style="66" width="17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70"/>
      <c r="I1" s="71"/>
    </row>
    <row r="2" s="72" customFormat="true" ht="21.75" hidden="false" customHeight="false" outlineLevel="0" collapsed="false">
      <c r="A2" s="73" t="s">
        <v>33</v>
      </c>
      <c r="B2" s="68"/>
      <c r="C2" s="69"/>
      <c r="D2" s="68"/>
      <c r="E2" s="69"/>
      <c r="F2" s="68"/>
      <c r="G2" s="69"/>
      <c r="H2" s="70"/>
      <c r="I2" s="71"/>
    </row>
    <row r="3" s="78" customFormat="true" ht="4.5" hidden="false" customHeight="true" outlineLevel="0" collapsed="false">
      <c r="A3" s="74"/>
      <c r="B3" s="75"/>
      <c r="C3" s="76"/>
      <c r="D3" s="75"/>
      <c r="E3" s="76"/>
      <c r="F3" s="75"/>
      <c r="G3" s="76"/>
      <c r="H3" s="74"/>
      <c r="I3" s="77"/>
    </row>
    <row r="4" s="78" customFormat="true" ht="21.75" hidden="false" customHeight="true" outlineLevel="0" collapsed="false">
      <c r="A4" s="79"/>
      <c r="B4" s="80" t="s">
        <v>16</v>
      </c>
      <c r="C4" s="80"/>
      <c r="D4" s="81" t="s">
        <v>34</v>
      </c>
      <c r="E4" s="81"/>
      <c r="F4" s="81" t="s">
        <v>35</v>
      </c>
      <c r="G4" s="81"/>
      <c r="H4" s="79"/>
      <c r="I4" s="77"/>
    </row>
    <row r="5" s="78" customFormat="true" ht="21.75" hidden="false" customHeight="true" outlineLevel="0" collapsed="false">
      <c r="A5" s="82" t="s">
        <v>36</v>
      </c>
      <c r="B5" s="83" t="s">
        <v>19</v>
      </c>
      <c r="C5" s="83"/>
      <c r="D5" s="84" t="s">
        <v>37</v>
      </c>
      <c r="E5" s="84"/>
      <c r="F5" s="84" t="s">
        <v>38</v>
      </c>
      <c r="G5" s="84"/>
      <c r="H5" s="85" t="s">
        <v>39</v>
      </c>
      <c r="I5" s="77"/>
    </row>
    <row r="6" s="78" customFormat="true" ht="21.75" hidden="false" customHeight="true" outlineLevel="0" collapsed="false">
      <c r="A6" s="82" t="s">
        <v>40</v>
      </c>
      <c r="B6" s="86"/>
      <c r="C6" s="87"/>
      <c r="D6" s="88"/>
      <c r="E6" s="88"/>
      <c r="F6" s="89"/>
      <c r="G6" s="90"/>
      <c r="H6" s="85" t="s">
        <v>41</v>
      </c>
      <c r="I6" s="77"/>
    </row>
    <row r="7" s="79" customFormat="true" ht="21.75" hidden="false" customHeight="false" outlineLevel="0" collapsed="false">
      <c r="A7" s="91" t="s">
        <v>42</v>
      </c>
      <c r="B7" s="92" t="s">
        <v>11</v>
      </c>
      <c r="C7" s="93" t="s">
        <v>12</v>
      </c>
      <c r="D7" s="92" t="s">
        <v>11</v>
      </c>
      <c r="E7" s="93" t="s">
        <v>12</v>
      </c>
      <c r="F7" s="92" t="s">
        <v>11</v>
      </c>
      <c r="G7" s="93" t="s">
        <v>12</v>
      </c>
      <c r="H7" s="94" t="s">
        <v>43</v>
      </c>
      <c r="I7" s="95"/>
    </row>
    <row r="8" s="79" customFormat="true" ht="18.75" hidden="false" customHeight="true" outlineLevel="0" collapsed="false">
      <c r="A8" s="96"/>
      <c r="B8" s="97" t="s">
        <v>44</v>
      </c>
      <c r="C8" s="98" t="s">
        <v>14</v>
      </c>
      <c r="D8" s="97" t="s">
        <v>44</v>
      </c>
      <c r="E8" s="98" t="s">
        <v>14</v>
      </c>
      <c r="F8" s="97" t="s">
        <v>44</v>
      </c>
      <c r="G8" s="98" t="s">
        <v>14</v>
      </c>
      <c r="H8" s="99"/>
      <c r="I8" s="95"/>
    </row>
    <row r="9" s="105" customFormat="true" ht="21" hidden="false" customHeight="true" outlineLevel="0" collapsed="false">
      <c r="A9" s="100" t="s">
        <v>45</v>
      </c>
      <c r="B9" s="101" t="n">
        <f aca="false">SUM(D9,F9)</f>
        <v>2447</v>
      </c>
      <c r="C9" s="102" t="n">
        <v>100</v>
      </c>
      <c r="D9" s="101" t="n">
        <f aca="false">SUM(D10:D14)</f>
        <v>389</v>
      </c>
      <c r="E9" s="102" t="n">
        <f aca="false">(D9/$B9)*100</f>
        <v>15.8970167552105</v>
      </c>
      <c r="F9" s="101" t="n">
        <f aca="false">SUM(F10:F14)</f>
        <v>2058</v>
      </c>
      <c r="G9" s="102" t="n">
        <f aca="false">(F9/$B9)*100</f>
        <v>84.1029832447895</v>
      </c>
      <c r="H9" s="103" t="s">
        <v>46</v>
      </c>
      <c r="I9" s="104"/>
    </row>
    <row r="10" s="78" customFormat="true" ht="21" hidden="false" customHeight="true" outlineLevel="0" collapsed="false">
      <c r="A10" s="106" t="s">
        <v>47</v>
      </c>
      <c r="B10" s="107" t="n">
        <f aca="false">SUM(D10,F10)</f>
        <v>2421</v>
      </c>
      <c r="C10" s="108" t="n">
        <v>100</v>
      </c>
      <c r="D10" s="107" t="n">
        <f aca="false">SUM(D16,D21,D25,D27)</f>
        <v>364</v>
      </c>
      <c r="E10" s="108" t="n">
        <f aca="false">(D10/$B10)*100</f>
        <v>15.0351094589013</v>
      </c>
      <c r="F10" s="107" t="n">
        <f aca="false">SUM(F16,F21,F25,F27)</f>
        <v>2057</v>
      </c>
      <c r="G10" s="108" t="n">
        <f aca="false">(F10/$B10)*100</f>
        <v>84.9648905410987</v>
      </c>
      <c r="H10" s="109" t="s">
        <v>48</v>
      </c>
      <c r="I10" s="77"/>
    </row>
    <row r="11" s="78" customFormat="true" ht="21" hidden="false" customHeight="true" outlineLevel="0" collapsed="false">
      <c r="A11" s="106" t="s">
        <v>49</v>
      </c>
      <c r="B11" s="107" t="n">
        <f aca="false">SUM(D11,F11)</f>
        <v>10</v>
      </c>
      <c r="C11" s="108" t="n">
        <v>100</v>
      </c>
      <c r="D11" s="107" t="n">
        <f aca="false">SUM(D17,D28)</f>
        <v>10</v>
      </c>
      <c r="E11" s="108" t="n">
        <f aca="false">(D11/$B11)*100</f>
        <v>100</v>
      </c>
      <c r="F11" s="107" t="s">
        <v>50</v>
      </c>
      <c r="G11" s="108" t="s">
        <v>50</v>
      </c>
      <c r="H11" s="109" t="s">
        <v>51</v>
      </c>
      <c r="I11" s="77"/>
    </row>
    <row r="12" s="78" customFormat="true" ht="21" hidden="false" customHeight="true" outlineLevel="0" collapsed="false">
      <c r="A12" s="106" t="s">
        <v>52</v>
      </c>
      <c r="B12" s="107" t="n">
        <f aca="false">SUM(D12,F12)</f>
        <v>7</v>
      </c>
      <c r="C12" s="108" t="n">
        <v>100</v>
      </c>
      <c r="D12" s="107" t="n">
        <f aca="false">SUM(D18,D22,D29,D31)</f>
        <v>6</v>
      </c>
      <c r="E12" s="108" t="n">
        <f aca="false">(D12/$B12)*100</f>
        <v>85.7142857142857</v>
      </c>
      <c r="F12" s="107" t="n">
        <f aca="false">SUM(F18,F22,F29,F31)</f>
        <v>1</v>
      </c>
      <c r="G12" s="108" t="n">
        <f aca="false">(F12/$B12)*100</f>
        <v>14.2857142857143</v>
      </c>
      <c r="H12" s="109" t="s">
        <v>53</v>
      </c>
      <c r="I12" s="77"/>
    </row>
    <row r="13" s="78" customFormat="true" ht="21" hidden="false" customHeight="true" outlineLevel="0" collapsed="false">
      <c r="A13" s="106" t="s">
        <v>54</v>
      </c>
      <c r="B13" s="107" t="n">
        <f aca="false">SUM(D13,F13)</f>
        <v>8</v>
      </c>
      <c r="C13" s="108" t="n">
        <v>100</v>
      </c>
      <c r="D13" s="107" t="n">
        <f aca="false">SUM(D19,D23,D32)</f>
        <v>8</v>
      </c>
      <c r="E13" s="108" t="n">
        <f aca="false">(D13/$B13)*100</f>
        <v>100</v>
      </c>
      <c r="F13" s="107" t="s">
        <v>50</v>
      </c>
      <c r="G13" s="108" t="s">
        <v>50</v>
      </c>
      <c r="H13" s="109" t="s">
        <v>55</v>
      </c>
      <c r="I13" s="77"/>
    </row>
    <row r="14" s="78" customFormat="true" ht="21" hidden="false" customHeight="true" outlineLevel="0" collapsed="false">
      <c r="A14" s="110" t="s">
        <v>56</v>
      </c>
      <c r="B14" s="107" t="n">
        <f aca="false">SUM(D14,F14)</f>
        <v>1</v>
      </c>
      <c r="C14" s="108" t="n">
        <v>100</v>
      </c>
      <c r="D14" s="107" t="n">
        <f aca="false">SUM(D33)</f>
        <v>1</v>
      </c>
      <c r="E14" s="108" t="n">
        <f aca="false">(D14/$B14)*100</f>
        <v>100</v>
      </c>
      <c r="F14" s="107" t="s">
        <v>50</v>
      </c>
      <c r="G14" s="108" t="s">
        <v>50</v>
      </c>
      <c r="H14" s="109" t="s">
        <v>57</v>
      </c>
      <c r="I14" s="77"/>
    </row>
    <row r="15" s="105" customFormat="true" ht="21" hidden="false" customHeight="true" outlineLevel="0" collapsed="false">
      <c r="A15" s="111" t="s">
        <v>58</v>
      </c>
      <c r="B15" s="112" t="n">
        <f aca="false">SUM(D15,F15)</f>
        <v>1966</v>
      </c>
      <c r="C15" s="113" t="n">
        <v>100</v>
      </c>
      <c r="D15" s="112" t="n">
        <f aca="false">SUM(D16:D19)</f>
        <v>358</v>
      </c>
      <c r="E15" s="113" t="n">
        <f aca="false">(D15/$B15)*100</f>
        <v>18.2095625635809</v>
      </c>
      <c r="F15" s="112" t="n">
        <f aca="false">SUM(F16:F19)</f>
        <v>1608</v>
      </c>
      <c r="G15" s="113" t="n">
        <f aca="false">(F15/$B15)*100</f>
        <v>81.7904374364191</v>
      </c>
      <c r="H15" s="114" t="s">
        <v>59</v>
      </c>
      <c r="I15" s="104"/>
    </row>
    <row r="16" s="78" customFormat="true" ht="21" hidden="false" customHeight="true" outlineLevel="0" collapsed="false">
      <c r="A16" s="106" t="s">
        <v>60</v>
      </c>
      <c r="B16" s="107" t="n">
        <f aca="false">SUM(D16,F16)</f>
        <v>1952</v>
      </c>
      <c r="C16" s="108" t="n">
        <v>100</v>
      </c>
      <c r="D16" s="107" t="n">
        <v>344</v>
      </c>
      <c r="E16" s="108" t="n">
        <f aca="false">(D16/$B16)*100</f>
        <v>17.6229508196721</v>
      </c>
      <c r="F16" s="107" t="n">
        <v>1608</v>
      </c>
      <c r="G16" s="108" t="n">
        <f aca="false">(F16/$B16)*100</f>
        <v>82.3770491803279</v>
      </c>
      <c r="H16" s="109" t="s">
        <v>48</v>
      </c>
      <c r="I16" s="77"/>
    </row>
    <row r="17" s="78" customFormat="true" ht="21" hidden="false" customHeight="true" outlineLevel="0" collapsed="false">
      <c r="A17" s="106" t="s">
        <v>61</v>
      </c>
      <c r="B17" s="107" t="n">
        <f aca="false">SUM(D17,F17)</f>
        <v>9</v>
      </c>
      <c r="C17" s="108" t="n">
        <v>100</v>
      </c>
      <c r="D17" s="107" t="n">
        <v>9</v>
      </c>
      <c r="E17" s="108" t="n">
        <f aca="false">(D17/$B17)*100</f>
        <v>100</v>
      </c>
      <c r="F17" s="107" t="s">
        <v>50</v>
      </c>
      <c r="G17" s="108" t="s">
        <v>50</v>
      </c>
      <c r="H17" s="109" t="s">
        <v>51</v>
      </c>
      <c r="I17" s="77"/>
    </row>
    <row r="18" s="78" customFormat="true" ht="21" hidden="false" customHeight="true" outlineLevel="0" collapsed="false">
      <c r="A18" s="106" t="s">
        <v>52</v>
      </c>
      <c r="B18" s="107" t="n">
        <f aca="false">SUM(D18,F18)</f>
        <v>3</v>
      </c>
      <c r="C18" s="108" t="n">
        <v>100</v>
      </c>
      <c r="D18" s="107" t="n">
        <v>3</v>
      </c>
      <c r="E18" s="108" t="n">
        <f aca="false">(D18/$B18)*100</f>
        <v>100</v>
      </c>
      <c r="F18" s="107" t="s">
        <v>50</v>
      </c>
      <c r="G18" s="108" t="s">
        <v>50</v>
      </c>
      <c r="H18" s="109" t="s">
        <v>53</v>
      </c>
      <c r="I18" s="77"/>
    </row>
    <row r="19" s="78" customFormat="true" ht="21" hidden="false" customHeight="true" outlineLevel="0" collapsed="false">
      <c r="A19" s="106" t="s">
        <v>54</v>
      </c>
      <c r="B19" s="107" t="n">
        <f aca="false">SUM(D19,F19)</f>
        <v>2</v>
      </c>
      <c r="C19" s="108" t="n">
        <v>100</v>
      </c>
      <c r="D19" s="107" t="n">
        <v>2</v>
      </c>
      <c r="E19" s="108" t="n">
        <f aca="false">(D19/$B19)*100</f>
        <v>100</v>
      </c>
      <c r="F19" s="107" t="s">
        <v>50</v>
      </c>
      <c r="G19" s="108" t="s">
        <v>50</v>
      </c>
      <c r="H19" s="109" t="s">
        <v>55</v>
      </c>
      <c r="I19" s="77"/>
    </row>
    <row r="20" s="105" customFormat="true" ht="21" hidden="false" customHeight="true" outlineLevel="0" collapsed="false">
      <c r="A20" s="111" t="s">
        <v>62</v>
      </c>
      <c r="B20" s="112" t="n">
        <f aca="false">SUM(D20,F20)</f>
        <v>270</v>
      </c>
      <c r="C20" s="113" t="n">
        <v>100</v>
      </c>
      <c r="D20" s="112" t="n">
        <f aca="false">SUM(D21:D23)</f>
        <v>14</v>
      </c>
      <c r="E20" s="113" t="n">
        <f aca="false">(D20/$B20)*100</f>
        <v>5.18518518518519</v>
      </c>
      <c r="F20" s="112" t="n">
        <f aca="false">SUM(F21:F23)</f>
        <v>256</v>
      </c>
      <c r="G20" s="113" t="n">
        <f aca="false">(F20/$B20)*100</f>
        <v>94.8148148148148</v>
      </c>
      <c r="H20" s="114" t="s">
        <v>63</v>
      </c>
      <c r="I20" s="104"/>
    </row>
    <row r="21" s="78" customFormat="true" ht="21" hidden="false" customHeight="true" outlineLevel="0" collapsed="false">
      <c r="A21" s="106" t="s">
        <v>64</v>
      </c>
      <c r="B21" s="107" t="n">
        <f aca="false">SUM(D21,F21)</f>
        <v>266</v>
      </c>
      <c r="C21" s="108" t="n">
        <v>100</v>
      </c>
      <c r="D21" s="107" t="n">
        <v>10</v>
      </c>
      <c r="E21" s="108" t="n">
        <f aca="false">(D21/$B21)*100</f>
        <v>3.7593984962406</v>
      </c>
      <c r="F21" s="107" t="n">
        <v>256</v>
      </c>
      <c r="G21" s="108" t="n">
        <f aca="false">(F21/$B21)*100</f>
        <v>96.2406015037594</v>
      </c>
      <c r="H21" s="109" t="s">
        <v>48</v>
      </c>
      <c r="I21" s="77"/>
    </row>
    <row r="22" s="78" customFormat="true" ht="21" hidden="false" customHeight="true" outlineLevel="0" collapsed="false">
      <c r="A22" s="106" t="s">
        <v>52</v>
      </c>
      <c r="B22" s="107" t="n">
        <f aca="false">SUM(D22,F22)</f>
        <v>2</v>
      </c>
      <c r="C22" s="108" t="n">
        <v>100</v>
      </c>
      <c r="D22" s="107" t="n">
        <v>2</v>
      </c>
      <c r="E22" s="108" t="n">
        <f aca="false">(D22/$B22)*100</f>
        <v>100</v>
      </c>
      <c r="F22" s="107" t="s">
        <v>50</v>
      </c>
      <c r="G22" s="108" t="s">
        <v>50</v>
      </c>
      <c r="H22" s="109" t="s">
        <v>53</v>
      </c>
      <c r="I22" s="77"/>
    </row>
    <row r="23" s="78" customFormat="true" ht="21" hidden="false" customHeight="true" outlineLevel="0" collapsed="false">
      <c r="A23" s="106" t="s">
        <v>65</v>
      </c>
      <c r="B23" s="107" t="n">
        <f aca="false">SUM(D23,F23)</f>
        <v>2</v>
      </c>
      <c r="C23" s="108" t="n">
        <v>100</v>
      </c>
      <c r="D23" s="107" t="n">
        <v>2</v>
      </c>
      <c r="E23" s="108" t="n">
        <f aca="false">(D23/$B23)*100</f>
        <v>100</v>
      </c>
      <c r="F23" s="107" t="s">
        <v>50</v>
      </c>
      <c r="G23" s="108" t="s">
        <v>50</v>
      </c>
      <c r="H23" s="109" t="s">
        <v>55</v>
      </c>
      <c r="I23" s="77"/>
    </row>
    <row r="24" s="105" customFormat="true" ht="21" hidden="false" customHeight="true" outlineLevel="0" collapsed="false">
      <c r="A24" s="111" t="s">
        <v>66</v>
      </c>
      <c r="B24" s="112" t="n">
        <f aca="false">SUM(D24,F24)</f>
        <v>20</v>
      </c>
      <c r="C24" s="113" t="n">
        <v>100</v>
      </c>
      <c r="D24" s="112" t="n">
        <f aca="false">SUM(D25)</f>
        <v>2</v>
      </c>
      <c r="E24" s="113" t="n">
        <f aca="false">(D24/$B24)*100</f>
        <v>10</v>
      </c>
      <c r="F24" s="112" t="n">
        <f aca="false">SUM(F25)</f>
        <v>18</v>
      </c>
      <c r="G24" s="113" t="n">
        <f aca="false">(F24/$B24)*100</f>
        <v>90</v>
      </c>
      <c r="H24" s="114" t="s">
        <v>67</v>
      </c>
      <c r="I24" s="104"/>
    </row>
    <row r="25" s="78" customFormat="true" ht="21" hidden="false" customHeight="true" outlineLevel="0" collapsed="false">
      <c r="A25" s="106" t="s">
        <v>64</v>
      </c>
      <c r="B25" s="107" t="n">
        <f aca="false">SUM(D25,F25)</f>
        <v>20</v>
      </c>
      <c r="C25" s="108" t="n">
        <v>100</v>
      </c>
      <c r="D25" s="107" t="n">
        <v>2</v>
      </c>
      <c r="E25" s="108" t="n">
        <f aca="false">(D25/$B25)*100</f>
        <v>10</v>
      </c>
      <c r="F25" s="107" t="n">
        <v>18</v>
      </c>
      <c r="G25" s="108" t="n">
        <f aca="false">(F25/$B25)*100</f>
        <v>90</v>
      </c>
      <c r="H25" s="109" t="s">
        <v>48</v>
      </c>
      <c r="I25" s="77"/>
    </row>
    <row r="26" s="72" customFormat="true" ht="21" hidden="false" customHeight="true" outlineLevel="0" collapsed="false">
      <c r="A26" s="115" t="s">
        <v>68</v>
      </c>
      <c r="B26" s="112" t="n">
        <f aca="false">SUM(D26,F26)</f>
        <v>185</v>
      </c>
      <c r="C26" s="113" t="n">
        <v>100</v>
      </c>
      <c r="D26" s="116" t="n">
        <f aca="false">SUM(D27:D29)</f>
        <v>9</v>
      </c>
      <c r="E26" s="113" t="n">
        <f aca="false">(D26/$B26)*100</f>
        <v>4.86486486486487</v>
      </c>
      <c r="F26" s="116" t="n">
        <f aca="false">SUM(F27:F29)</f>
        <v>176</v>
      </c>
      <c r="G26" s="113" t="n">
        <f aca="false">(F26/$B26)*100</f>
        <v>95.1351351351351</v>
      </c>
      <c r="H26" s="117" t="s">
        <v>69</v>
      </c>
      <c r="I26" s="71"/>
    </row>
    <row r="27" customFormat="false" ht="21" hidden="false" customHeight="true" outlineLevel="0" collapsed="false">
      <c r="A27" s="106" t="s">
        <v>47</v>
      </c>
      <c r="B27" s="107" t="n">
        <f aca="false">SUM(D27,F27)</f>
        <v>183</v>
      </c>
      <c r="C27" s="108" t="n">
        <v>100</v>
      </c>
      <c r="D27" s="118" t="n">
        <v>8</v>
      </c>
      <c r="E27" s="108" t="n">
        <f aca="false">(D27/$B27)*100</f>
        <v>4.37158469945355</v>
      </c>
      <c r="F27" s="118" t="n">
        <v>175</v>
      </c>
      <c r="G27" s="108" t="n">
        <f aca="false">(F27/$B27)*100</f>
        <v>95.6284153005464</v>
      </c>
      <c r="H27" s="119" t="s">
        <v>48</v>
      </c>
    </row>
    <row r="28" customFormat="false" ht="21" hidden="false" customHeight="true" outlineLevel="0" collapsed="false">
      <c r="A28" s="106" t="s">
        <v>49</v>
      </c>
      <c r="B28" s="107" t="n">
        <f aca="false">SUM(D28,F28)</f>
        <v>1</v>
      </c>
      <c r="C28" s="108" t="n">
        <v>100</v>
      </c>
      <c r="D28" s="118" t="n">
        <v>1</v>
      </c>
      <c r="E28" s="108" t="n">
        <f aca="false">(D28/$B28)*100</f>
        <v>100</v>
      </c>
      <c r="F28" s="118" t="s">
        <v>50</v>
      </c>
      <c r="G28" s="108" t="s">
        <v>50</v>
      </c>
      <c r="H28" s="119" t="s">
        <v>51</v>
      </c>
    </row>
    <row r="29" s="78" customFormat="true" ht="21" hidden="false" customHeight="true" outlineLevel="0" collapsed="false">
      <c r="A29" s="106" t="s">
        <v>52</v>
      </c>
      <c r="B29" s="107" t="n">
        <f aca="false">SUM(D29,F29)</f>
        <v>1</v>
      </c>
      <c r="C29" s="108" t="n">
        <v>100</v>
      </c>
      <c r="D29" s="107" t="s">
        <v>50</v>
      </c>
      <c r="E29" s="108" t="s">
        <v>50</v>
      </c>
      <c r="F29" s="107" t="n">
        <v>1</v>
      </c>
      <c r="G29" s="108" t="n">
        <f aca="false">(F29/$B29)*100</f>
        <v>100</v>
      </c>
      <c r="H29" s="109" t="s">
        <v>53</v>
      </c>
      <c r="I29" s="77"/>
    </row>
    <row r="30" s="72" customFormat="true" ht="21" hidden="false" customHeight="true" outlineLevel="0" collapsed="false">
      <c r="A30" s="115" t="s">
        <v>70</v>
      </c>
      <c r="B30" s="112" t="n">
        <f aca="false">SUM(D30,F30)</f>
        <v>6</v>
      </c>
      <c r="C30" s="113" t="n">
        <v>100</v>
      </c>
      <c r="D30" s="116" t="n">
        <f aca="false">SUM(D31:D33)</f>
        <v>6</v>
      </c>
      <c r="E30" s="113" t="n">
        <f aca="false">(D30/$B30)*100</f>
        <v>100</v>
      </c>
      <c r="F30" s="116" t="s">
        <v>50</v>
      </c>
      <c r="G30" s="113" t="s">
        <v>50</v>
      </c>
      <c r="H30" s="117" t="s">
        <v>71</v>
      </c>
      <c r="I30" s="71"/>
    </row>
    <row r="31" s="78" customFormat="true" ht="21" hidden="false" customHeight="true" outlineLevel="0" collapsed="false">
      <c r="A31" s="106" t="s">
        <v>52</v>
      </c>
      <c r="B31" s="107" t="n">
        <f aca="false">SUM(D31,F31)</f>
        <v>1</v>
      </c>
      <c r="C31" s="108" t="n">
        <v>100</v>
      </c>
      <c r="D31" s="107" t="n">
        <v>1</v>
      </c>
      <c r="E31" s="108" t="n">
        <f aca="false">(D31/$B31)*100</f>
        <v>100</v>
      </c>
      <c r="F31" s="107" t="s">
        <v>50</v>
      </c>
      <c r="G31" s="108" t="s">
        <v>50</v>
      </c>
      <c r="H31" s="109" t="s">
        <v>53</v>
      </c>
      <c r="I31" s="77"/>
    </row>
    <row r="32" s="78" customFormat="true" ht="21" hidden="false" customHeight="true" outlineLevel="0" collapsed="false">
      <c r="A32" s="106" t="s">
        <v>54</v>
      </c>
      <c r="B32" s="107" t="n">
        <f aca="false">SUM(D32,F32)</f>
        <v>4</v>
      </c>
      <c r="C32" s="108" t="n">
        <v>100</v>
      </c>
      <c r="D32" s="107" t="n">
        <v>4</v>
      </c>
      <c r="E32" s="108" t="n">
        <f aca="false">(D32/$B32)*100</f>
        <v>100</v>
      </c>
      <c r="F32" s="107" t="s">
        <v>50</v>
      </c>
      <c r="G32" s="108" t="s">
        <v>50</v>
      </c>
      <c r="H32" s="109" t="s">
        <v>55</v>
      </c>
      <c r="I32" s="77"/>
    </row>
    <row r="33" s="78" customFormat="true" ht="21" hidden="false" customHeight="true" outlineLevel="0" collapsed="false">
      <c r="A33" s="120" t="s">
        <v>56</v>
      </c>
      <c r="B33" s="97" t="n">
        <f aca="false">SUM(D33,F33)</f>
        <v>1</v>
      </c>
      <c r="C33" s="121" t="n">
        <v>100</v>
      </c>
      <c r="D33" s="97" t="n">
        <v>1</v>
      </c>
      <c r="E33" s="121" t="n">
        <f aca="false">(D33/$B33)*100</f>
        <v>100</v>
      </c>
      <c r="F33" s="97" t="s">
        <v>50</v>
      </c>
      <c r="G33" s="121" t="s">
        <v>50</v>
      </c>
      <c r="H33" s="122" t="s">
        <v>57</v>
      </c>
      <c r="I33" s="77"/>
    </row>
    <row r="34" customFormat="false" ht="6.75" hidden="false" customHeight="true" outlineLevel="0" collapsed="false"/>
    <row r="35" customFormat="false" ht="21" hidden="false" customHeight="false" outlineLevel="0" collapsed="false">
      <c r="A35" s="123" t="s">
        <v>72</v>
      </c>
      <c r="F35" s="62" t="s">
        <v>73</v>
      </c>
    </row>
    <row r="36" customFormat="false" ht="21.75" hidden="false" customHeight="false" outlineLevel="0" collapsed="false">
      <c r="A36" s="124" t="s">
        <v>74</v>
      </c>
    </row>
    <row r="37" customFormat="false" ht="21.75" hidden="false" customHeight="false" outlineLevel="0" collapsed="false">
      <c r="A37" s="125" t="s">
        <v>75</v>
      </c>
    </row>
  </sheetData>
  <mergeCells count="7">
    <mergeCell ref="B4:C4"/>
    <mergeCell ref="D4:E4"/>
    <mergeCell ref="F4:G4"/>
    <mergeCell ref="B5:C5"/>
    <mergeCell ref="D5:E5"/>
    <mergeCell ref="F5:G5"/>
    <mergeCell ref="D6:E6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07T05:22:00Z</cp:lastPrinted>
  <dcterms:modified xsi:type="dcterms:W3CDTF">2006-09-07T05:22:04Z</dcterms:modified>
  <cp:revision>0</cp:revision>
  <dc:subject/>
  <dc:title/>
</cp:coreProperties>
</file>