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H4.1" sheetId="1" state="hidden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0" uniqueCount="99">
  <si>
    <r>
      <rPr>
        <sz val="16"/>
        <rFont val="Noto Sans Devanagari"/>
        <family val="2"/>
      </rPr>
      <t xml:space="preserve">ตาราง </t>
    </r>
    <r>
      <rPr>
        <sz val="16"/>
        <rFont val="Angsana New"/>
        <family val="1"/>
        <charset val="222"/>
      </rPr>
      <t xml:space="preserve">4.1 </t>
    </r>
    <r>
      <rPr>
        <sz val="16"/>
        <rFont val="Noto Sans Devanagari"/>
        <family val="2"/>
      </rPr>
      <t xml:space="preserve">จำนวน และร้อยละของเงินทุนจดทะเบียน จำแนกตามขนาดเงินทุนจดทะเบียนเป็นรายภาค และจังหวัด</t>
    </r>
  </si>
  <si>
    <t xml:space="preserve">Table 4.1 Number and percentage of Value of registered capital  by size of registered by region and changwat</t>
  </si>
  <si>
    <r>
      <rPr>
        <sz val="16"/>
        <rFont val="Noto Sans Devanagari"/>
        <family val="2"/>
      </rPr>
      <t xml:space="preserve">เงินทุนจดทะเบียน </t>
    </r>
    <r>
      <rPr>
        <sz val="16"/>
        <rFont val="Angsana New"/>
        <family val="1"/>
        <charset val="222"/>
      </rPr>
      <t xml:space="preserve">(</t>
    </r>
    <r>
      <rPr>
        <sz val="16"/>
        <rFont val="Noto Sans Devanagari"/>
        <family val="2"/>
      </rPr>
      <t xml:space="preserve">ล้านบาท</t>
    </r>
    <r>
      <rPr>
        <sz val="16"/>
        <rFont val="Angsana New"/>
        <family val="1"/>
        <charset val="222"/>
      </rPr>
      <t xml:space="preserve">)</t>
    </r>
  </si>
  <si>
    <t xml:space="preserve">Value of registered capital (Million baht) (A05)</t>
  </si>
  <si>
    <t xml:space="preserve">&lt; 1</t>
  </si>
  <si>
    <t xml:space="preserve">  1-9</t>
  </si>
  <si>
    <t xml:space="preserve">  10-49</t>
  </si>
  <si>
    <t xml:space="preserve">50-99</t>
  </si>
  <si>
    <t xml:space="preserve">100-199</t>
  </si>
  <si>
    <t xml:space="preserve">200-499</t>
  </si>
  <si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500</t>
    </r>
  </si>
  <si>
    <t xml:space="preserve">จำนวน</t>
  </si>
  <si>
    <t xml:space="preserve">ร้อยละ</t>
  </si>
  <si>
    <t xml:space="preserve">Number </t>
  </si>
  <si>
    <t xml:space="preserve">%</t>
  </si>
  <si>
    <t xml:space="preserve">2</t>
  </si>
  <si>
    <t xml:space="preserve">รวม</t>
  </si>
  <si>
    <t xml:space="preserve">x (7)</t>
  </si>
  <si>
    <t xml:space="preserve">xx.xx</t>
  </si>
  <si>
    <t xml:space="preserve">Total</t>
  </si>
  <si>
    <t xml:space="preserve">The same as table 1</t>
  </si>
  <si>
    <r>
      <rPr>
        <sz val="16"/>
        <rFont val="Noto Sans Devanagari"/>
        <family val="2"/>
      </rPr>
      <t xml:space="preserve">เช่น เดียวกับตาราง </t>
    </r>
    <r>
      <rPr>
        <sz val="16"/>
        <rFont val="Angsana New"/>
        <family val="1"/>
        <charset val="222"/>
      </rPr>
      <t xml:space="preserve">1</t>
    </r>
  </si>
  <si>
    <t xml:space="preserve">                  วิธีคำนวนตาราง</t>
  </si>
  <si>
    <r>
      <rPr>
        <sz val="16"/>
        <rFont val="Noto Sans Devanagari"/>
        <family val="2"/>
      </rPr>
      <t xml:space="preserve">                    สดมภ์  </t>
    </r>
    <r>
      <rPr>
        <sz val="16"/>
        <rFont val="Angsana New"/>
        <family val="1"/>
        <charset val="222"/>
      </rPr>
      <t xml:space="preserve">(2)  =  (4) +(6)+(8)+(10)+(12)+(14)+(16)+(18)</t>
    </r>
  </si>
  <si>
    <t xml:space="preserve">                              (4)  =  SUM A05 &lt; 1,000,000</t>
  </si>
  <si>
    <t xml:space="preserve">                              (6)  =  SUM A05  =  1,000,000-9,999,999</t>
  </si>
  <si>
    <t xml:space="preserve">               (8)  =  SUM A05  =  10,000,000-49,999,999</t>
  </si>
  <si>
    <t xml:space="preserve">              (10) =  SUM A05  =  50,000,000-99,999,999</t>
  </si>
  <si>
    <t xml:space="preserve">              (12) =  SUM A05  =  100,000,000-199,999,999</t>
  </si>
  <si>
    <t xml:space="preserve">              (14) =  SUM A05  =  200,000,000-499,999,999</t>
  </si>
  <si>
    <r>
      <rPr>
        <sz val="16"/>
        <rFont val="Angsana New"/>
        <family val="1"/>
        <charset val="222"/>
      </rPr>
      <t xml:space="preserve">              (16) =  SUM A05  </t>
    </r>
    <r>
      <rPr>
        <u val="single"/>
        <sz val="16"/>
        <rFont val="Angsana New"/>
        <family val="1"/>
        <charset val="222"/>
      </rPr>
      <t xml:space="preserve">&gt;</t>
    </r>
    <r>
      <rPr>
        <sz val="16"/>
        <rFont val="Angsana New"/>
        <family val="1"/>
        <charset val="222"/>
      </rPr>
      <t xml:space="preserve">  500,000,000</t>
    </r>
  </si>
  <si>
    <r>
      <rPr>
        <sz val="16"/>
        <rFont val="Noto Sans Devanagari"/>
        <family val="2"/>
      </rPr>
      <t xml:space="preserve">สดมภ์ร้อยละ คำนวณ  </t>
    </r>
    <r>
      <rPr>
        <sz val="16"/>
        <rFont val="Angsana New"/>
        <family val="1"/>
        <charset val="222"/>
      </rPr>
      <t xml:space="preserve">row percentage </t>
    </r>
    <r>
      <rPr>
        <sz val="16"/>
        <rFont val="Noto Sans Devanagari"/>
        <family val="2"/>
      </rPr>
      <t xml:space="preserve">โดยสดมภ์ </t>
    </r>
    <r>
      <rPr>
        <sz val="16"/>
        <rFont val="Angsana New"/>
        <family val="1"/>
        <charset val="222"/>
      </rPr>
      <t xml:space="preserve">(2) = 100 %</t>
    </r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</rPr>
      <t xml:space="preserve">4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</rPr>
      <t xml:space="preserve">)</t>
    </r>
  </si>
  <si>
    <t xml:space="preserve">Table  4  Number and Percentage of Establishments by Use of Computer, Economic Activity and Size of Establishment (Number of Persons Engaged)</t>
  </si>
  <si>
    <r>
      <rPr>
        <b val="true"/>
        <sz val="15"/>
        <rFont val="Noto Sans Devanagari"/>
        <family val="2"/>
      </rPr>
      <t xml:space="preserve">ใช้คอมพิวเตอร์   </t>
    </r>
    <r>
      <rPr>
        <b val="true"/>
        <sz val="15"/>
        <rFont val="Angsana News"/>
        <family val="1"/>
      </rPr>
      <t xml:space="preserve">Use of computer</t>
    </r>
  </si>
  <si>
    <t xml:space="preserve">     ไม่ใช้คอมพิวเตอร์</t>
  </si>
  <si>
    <r>
      <rPr>
        <b val="true"/>
        <sz val="15"/>
        <rFont val="Noto Sans Devanagari"/>
        <family val="2"/>
      </rPr>
      <t xml:space="preserve">ใช้ที่สถานประกอบการ     </t>
    </r>
    <r>
      <rPr>
        <b val="true"/>
        <sz val="15"/>
        <rFont val="Angsana News"/>
        <family val="1"/>
      </rPr>
      <t xml:space="preserve">Use at the establishment</t>
    </r>
  </si>
  <si>
    <t xml:space="preserve">ใช้คอมพิวเตอร์ที่อื่น</t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 News"/>
        <family val="1"/>
      </rPr>
      <t xml:space="preserve">/</t>
    </r>
  </si>
  <si>
    <t xml:space="preserve">No use of computer</t>
  </si>
  <si>
    <t xml:space="preserve">Total  use</t>
  </si>
  <si>
    <r>
      <rPr>
        <b val="true"/>
        <sz val="15"/>
        <rFont val="Noto Sans Devanagari"/>
        <family val="2"/>
      </rPr>
      <t xml:space="preserve">เฉลี่ยสัปดาห์ละ </t>
    </r>
    <r>
      <rPr>
        <b val="true"/>
        <sz val="15"/>
        <rFont val="Angsana News"/>
        <family val="1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r>
      <rPr>
        <b val="true"/>
        <sz val="15"/>
        <rFont val="Noto Sans Devanagari"/>
        <family val="2"/>
      </rPr>
      <t xml:space="preserve">เฉลี่ยน้อยกว่าสัปดาห์ละ </t>
    </r>
    <r>
      <rPr>
        <b val="true"/>
        <sz val="15"/>
        <rFont val="Angsana News"/>
        <family val="1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t xml:space="preserve">Use other places</t>
  </si>
  <si>
    <t xml:space="preserve">Economic Activity/  </t>
  </si>
  <si>
    <t xml:space="preserve">ขนาดของสถานประกอบการ</t>
  </si>
  <si>
    <t xml:space="preserve">At least once a week</t>
  </si>
  <si>
    <t xml:space="preserve">Less than once a week</t>
  </si>
  <si>
    <t xml:space="preserve">Size of Establishment</t>
  </si>
  <si>
    <r>
      <rPr>
        <b val="true"/>
        <sz val="15"/>
        <rFont val="Angsana News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s"/>
        <family val="1"/>
      </rPr>
      <t xml:space="preserve">)</t>
    </r>
  </si>
  <si>
    <t xml:space="preserve"> (Number of Persons Engaged)</t>
  </si>
  <si>
    <t xml:space="preserve">Number</t>
  </si>
  <si>
    <t xml:space="preserve">          รวม                                                                                                                     </t>
  </si>
  <si>
    <t xml:space="preserve">-</t>
  </si>
  <si>
    <t xml:space="preserve">          Total</t>
  </si>
  <si>
    <r>
      <rPr>
        <sz val="15"/>
        <rFont val="Angsana News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 1 -  15 persons</t>
  </si>
  <si>
    <r>
      <rPr>
        <sz val="15"/>
        <rFont val="Angsana News"/>
        <family val="1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16 -  25 persons</t>
  </si>
  <si>
    <r>
      <rPr>
        <sz val="15"/>
        <rFont val="Angsana News"/>
        <family val="1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26 -  30 persons</t>
  </si>
  <si>
    <r>
      <rPr>
        <sz val="15"/>
        <rFont val="Angsana News"/>
        <family val="1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31 -  50 persons</t>
  </si>
  <si>
    <r>
      <rPr>
        <sz val="15"/>
        <rFont val="Angsana News"/>
        <family val="1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t xml:space="preserve">       51 - 200 persons</t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s"/>
        <family val="1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More than 200 persons</t>
  </si>
  <si>
    <t xml:space="preserve">          ธุรกิจทางการค้าและการบริการ                                                                                             </t>
  </si>
  <si>
    <t xml:space="preserve">          Business Trade and Services</t>
  </si>
  <si>
    <t xml:space="preserve">6</t>
  </si>
  <si>
    <t xml:space="preserve">         การผลิต                                                                                                                  </t>
  </si>
  <si>
    <t xml:space="preserve">         Manufacturing</t>
  </si>
  <si>
    <r>
      <rPr>
        <sz val="15"/>
        <rFont val="Noto Sans Devanagari"/>
        <family val="2"/>
      </rPr>
      <t xml:space="preserve">ตาราง  </t>
    </r>
    <r>
      <rPr>
        <sz val="15"/>
        <rFont val="Angsana New"/>
        <family val="1"/>
      </rPr>
      <t xml:space="preserve">4  </t>
    </r>
    <r>
      <rPr>
        <sz val="15"/>
        <rFont val="Noto Sans Devanagari"/>
        <family val="2"/>
      </rPr>
      <t xml:space="preserve">จำนวนและร้อยละของสถานประกอบการ จำแนกตามการมีและการใช้เครื่องคอมพิวเตอร์ในการประกอบกิจการ กิจกรรมทางเศรษฐกิจ และขนาดของสถานประกอบการ </t>
    </r>
    <r>
      <rPr>
        <sz val="15"/>
        <rFont val="Angsana New"/>
        <family val="1"/>
      </rPr>
      <t xml:space="preserve">(</t>
    </r>
    <r>
      <rPr>
        <sz val="15"/>
        <rFont val="Noto Sans Devanagari"/>
        <family val="2"/>
      </rPr>
      <t xml:space="preserve">จำนวนคนทำงาน</t>
    </r>
    <r>
      <rPr>
        <sz val="15"/>
        <rFont val="Angsana New"/>
        <family val="1"/>
      </rPr>
      <t xml:space="preserve">) 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</rPr>
      <t xml:space="preserve">)</t>
    </r>
  </si>
  <si>
    <t xml:space="preserve">Table  4  Number and Percentage of Establishments by Use of Computer, Economic Activity and Size of Establishment (Number of Persons Engaged) (Contd.)</t>
  </si>
  <si>
    <r>
      <rPr>
        <b val="true"/>
        <sz val="15"/>
        <rFont val="Noto Sans Devanagari"/>
        <family val="2"/>
      </rPr>
      <t xml:space="preserve">ใช้คอมพิวเตอร์   </t>
    </r>
    <r>
      <rPr>
        <b val="true"/>
        <sz val="15"/>
        <rFont val="Angsana New"/>
        <family val="1"/>
      </rPr>
      <t xml:space="preserve">Use of computer</t>
    </r>
  </si>
  <si>
    <r>
      <rPr>
        <b val="true"/>
        <sz val="15"/>
        <rFont val="Noto Sans Devanagari"/>
        <family val="2"/>
      </rPr>
      <t xml:space="preserve">ใช้ที่สถานประกอบการ     </t>
    </r>
    <r>
      <rPr>
        <b val="true"/>
        <sz val="15"/>
        <rFont val="Angsana New"/>
        <family val="1"/>
      </rPr>
      <t xml:space="preserve">Use at the establishment</t>
    </r>
  </si>
  <si>
    <r>
      <rPr>
        <b val="true"/>
        <sz val="15"/>
        <rFont val="Noto Sans Devanagari"/>
        <family val="2"/>
      </rPr>
      <t xml:space="preserve">กิจกรรมทางเศรษฐกิจ</t>
    </r>
    <r>
      <rPr>
        <b val="true"/>
        <sz val="15"/>
        <rFont val="Angsana New"/>
        <family val="1"/>
      </rPr>
      <t xml:space="preserve">/</t>
    </r>
  </si>
  <si>
    <r>
      <rPr>
        <b val="true"/>
        <sz val="15"/>
        <rFont val="Noto Sans Devanagari"/>
        <family val="2"/>
      </rPr>
      <t xml:space="preserve">เฉลี่ยสัปดาห์ละ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r>
      <rPr>
        <b val="true"/>
        <sz val="15"/>
        <rFont val="Noto Sans Devanagari"/>
        <family val="2"/>
      </rPr>
      <t xml:space="preserve">เฉลี่ยน้อยกว่าสัปดาห์ละ </t>
    </r>
    <r>
      <rPr>
        <b val="true"/>
        <sz val="15"/>
        <rFont val="Angsana New"/>
        <family val="1"/>
      </rPr>
      <t xml:space="preserve">1 </t>
    </r>
    <r>
      <rPr>
        <b val="true"/>
        <sz val="15"/>
        <rFont val="Noto Sans Devanagari"/>
        <family val="2"/>
      </rPr>
      <t xml:space="preserve">ครั้ง</t>
    </r>
  </si>
  <si>
    <r>
      <rPr>
        <b val="true"/>
        <sz val="15"/>
        <rFont val="Angsana New"/>
        <family val="1"/>
      </rPr>
      <t xml:space="preserve">(</t>
    </r>
    <r>
      <rPr>
        <b val="true"/>
        <sz val="15"/>
        <rFont val="Noto Sans Devanagari"/>
        <family val="2"/>
      </rPr>
      <t xml:space="preserve">จำนวนคนทำงาน</t>
    </r>
    <r>
      <rPr>
        <b val="true"/>
        <sz val="15"/>
        <rFont val="Angsana New"/>
        <family val="1"/>
      </rPr>
      <t xml:space="preserve">)</t>
    </r>
  </si>
  <si>
    <t xml:space="preserve">         การก่อสร้าง                                                                                                              </t>
  </si>
  <si>
    <t xml:space="preserve">         Construction</t>
  </si>
  <si>
    <r>
      <rPr>
        <sz val="15"/>
        <rFont val="Angsana New"/>
        <family val="1"/>
      </rPr>
      <t xml:space="preserve">   1 -  1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Angsana New"/>
        <family val="1"/>
      </rPr>
      <t xml:space="preserve">  16 -  25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Angsana New"/>
        <family val="1"/>
      </rPr>
      <t xml:space="preserve">  26 -  3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Angsana New"/>
        <family val="1"/>
      </rPr>
      <t xml:space="preserve">  31 -  5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Angsana New"/>
        <family val="1"/>
      </rPr>
      <t xml:space="preserve">  51 - 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   </t>
    </r>
  </si>
  <si>
    <r>
      <rPr>
        <sz val="15"/>
        <rFont val="Noto Sans Devanagari"/>
        <family val="2"/>
      </rPr>
      <t xml:space="preserve">  มากกว่า </t>
    </r>
    <r>
      <rPr>
        <sz val="15"/>
        <rFont val="Angsana New"/>
        <family val="1"/>
      </rPr>
      <t xml:space="preserve">200 </t>
    </r>
    <r>
      <rPr>
        <sz val="15"/>
        <rFont val="Noto Sans Devanagari"/>
        <family val="2"/>
      </rPr>
      <t xml:space="preserve">คน                                                                                                                  </t>
    </r>
  </si>
  <si>
    <t xml:space="preserve">          การขนส่งทางบก และตัวแทนธุรกิจการท่องเที่ยว                                                                              </t>
  </si>
  <si>
    <t xml:space="preserve">          Tranport and activites of travel</t>
  </si>
  <si>
    <t xml:space="preserve">          กิจการด้านโรงพยาบาล                                                                                                     </t>
  </si>
  <si>
    <t xml:space="preserve">          Hospital Activites</t>
  </si>
  <si>
    <t xml:space="preserve">4</t>
  </si>
  <si>
    <t xml:space="preserve">9</t>
  </si>
  <si>
    <t xml:space="preserve">5</t>
  </si>
  <si>
    <r>
      <rPr>
        <sz val="14"/>
        <rFont val="Noto Sans Devanagari"/>
        <family val="2"/>
      </rPr>
      <t xml:space="preserve">หมายเหตุ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สถานประกอบการ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แห่ง สามารถตอบได้มากกว่า </t>
    </r>
    <r>
      <rPr>
        <sz val="14"/>
        <rFont val="Angsana New"/>
        <family val="1"/>
      </rPr>
      <t xml:space="preserve">1 </t>
    </r>
    <r>
      <rPr>
        <sz val="14"/>
        <rFont val="Noto Sans Devanagari"/>
        <family val="2"/>
      </rPr>
      <t xml:space="preserve">ข้อ</t>
    </r>
  </si>
  <si>
    <t xml:space="preserve">Note : More than one characteristic can be done by an establishment</t>
  </si>
  <si>
    <r>
      <rPr>
        <sz val="14"/>
        <rFont val="Noto Sans Devanagari"/>
        <family val="2"/>
      </rPr>
      <t xml:space="preserve">ที่มา </t>
    </r>
    <r>
      <rPr>
        <sz val="14"/>
        <rFont val="Angsana New"/>
        <family val="1"/>
      </rPr>
      <t xml:space="preserve">: </t>
    </r>
    <r>
      <rPr>
        <sz val="14"/>
        <rFont val="Noto Sans Devanagari"/>
        <family val="2"/>
      </rPr>
      <t xml:space="preserve">การสำรวจข้อมูลเทคโนโลยีสารสนเทศและการสื่อสาร พ</t>
    </r>
    <r>
      <rPr>
        <sz val="14"/>
        <rFont val="Angsana New"/>
        <family val="1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 New"/>
        <family val="1"/>
      </rPr>
      <t xml:space="preserve">. 2549 (</t>
    </r>
    <r>
      <rPr>
        <sz val="14"/>
        <rFont val="Noto Sans Devanagari"/>
        <family val="2"/>
      </rPr>
      <t xml:space="preserve">สถานประกอบการ</t>
    </r>
    <r>
      <rPr>
        <sz val="14"/>
        <rFont val="Angsana New"/>
        <family val="1"/>
      </rPr>
      <t xml:space="preserve">) </t>
    </r>
    <r>
      <rPr>
        <sz val="14"/>
        <rFont val="Noto Sans Devanagari"/>
        <family val="2"/>
      </rPr>
      <t xml:space="preserve">จังหวัดศรีสะเกษ สำนักงานสถิติแห่งชาติ กระทรวงเทคโนโลยีสารสนเทศและการสื่อสาร</t>
    </r>
  </si>
  <si>
    <t xml:space="preserve">Source : The 2006 Information and Communication Technology Survey (Establishment) Si Sa Ket Province, National Statistical Office, Ministry of Information and Communication Technology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d\-mmm"/>
    <numFmt numFmtId="166" formatCode="[$-409]mmm\-yy"/>
    <numFmt numFmtId="167" formatCode="_-* #,##0.00_-;\-* #,##0.00_-;_-* \-??_-;_-@_-"/>
    <numFmt numFmtId="168" formatCode="0.00"/>
    <numFmt numFmtId="169" formatCode="#,##0"/>
    <numFmt numFmtId="170" formatCode="0.0"/>
    <numFmt numFmtId="171" formatCode="General"/>
    <numFmt numFmtId="172" formatCode="@"/>
  </numFmts>
  <fonts count="2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6"/>
      <name val="Angsana New"/>
      <family val="1"/>
      <charset val="222"/>
    </font>
    <font>
      <sz val="16"/>
      <name val="Noto Sans Devanagari"/>
      <family val="2"/>
    </font>
    <font>
      <b val="true"/>
      <sz val="16"/>
      <name val="Angsana New"/>
      <family val="1"/>
      <charset val="222"/>
    </font>
    <font>
      <u val="single"/>
      <sz val="16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Noto Sans Devanagari"/>
      <family val="2"/>
    </font>
    <font>
      <sz val="16"/>
      <name val="Noto Sans"/>
      <family val="2"/>
    </font>
    <font>
      <sz val="14"/>
      <name val="JasmineUPC"/>
      <family val="1"/>
    </font>
    <font>
      <sz val="13"/>
      <name val="JasmineUPC"/>
      <family val="1"/>
    </font>
    <font>
      <sz val="14"/>
      <name val="Angsana New"/>
      <family val="1"/>
    </font>
    <font>
      <sz val="15"/>
      <name val="Noto Sans Devanagari"/>
      <family val="2"/>
    </font>
    <font>
      <sz val="15"/>
      <name val="Angsana New"/>
      <family val="1"/>
    </font>
    <font>
      <b val="true"/>
      <sz val="15"/>
      <name val="Angsana News"/>
      <family val="1"/>
    </font>
    <font>
      <b val="true"/>
      <sz val="15"/>
      <name val="Noto Sans Devanagari"/>
      <family val="2"/>
    </font>
    <font>
      <b val="true"/>
      <sz val="15"/>
      <name val="Angsana New"/>
      <family val="1"/>
    </font>
    <font>
      <sz val="15"/>
      <name val="Angsana News"/>
      <family val="1"/>
    </font>
    <font>
      <sz val="15"/>
      <name val="AngsanaUPC"/>
      <family val="1"/>
      <charset val="222"/>
    </font>
    <font>
      <sz val="10"/>
      <name val="Angsana New"/>
      <family val="1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1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5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5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tab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96600</xdr:colOff>
      <xdr:row>12</xdr:row>
      <xdr:rowOff>0</xdr:rowOff>
    </xdr:from>
    <xdr:to>
      <xdr:col>9</xdr:col>
      <xdr:colOff>349200</xdr:colOff>
      <xdr:row>12</xdr:row>
      <xdr:rowOff>133920</xdr:rowOff>
    </xdr:to>
    <xdr:sp>
      <xdr:nvSpPr>
        <xdr:cNvPr id="0" name="Text 1"/>
        <xdr:cNvSpPr/>
      </xdr:nvSpPr>
      <xdr:spPr>
        <a:xfrm flipV="1">
          <a:off x="9358560" y="2741400"/>
          <a:ext cx="7704360" cy="133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85240</xdr:colOff>
      <xdr:row>3</xdr:row>
      <xdr:rowOff>67320</xdr:rowOff>
    </xdr:from>
    <xdr:to>
      <xdr:col>2</xdr:col>
      <xdr:colOff>740520</xdr:colOff>
      <xdr:row>5</xdr:row>
      <xdr:rowOff>151920</xdr:rowOff>
    </xdr:to>
    <xdr:sp>
      <xdr:nvSpPr>
        <xdr:cNvPr id="1" name="Text 2"/>
        <xdr:cNvSpPr/>
      </xdr:nvSpPr>
      <xdr:spPr>
        <a:xfrm>
          <a:off x="4716360" y="805680"/>
          <a:ext cx="1465560" cy="575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hi-IN" sz="1600" spc="-1" strike="noStrike">
              <a:latin typeface="Angsana New"/>
            </a:rPr>
            <a:t>รวม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latin typeface="Angsana New"/>
            </a:rPr>
            <a:t>Total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435600</xdr:colOff>
      <xdr:row>3</xdr:row>
      <xdr:rowOff>0</xdr:rowOff>
    </xdr:from>
    <xdr:to>
      <xdr:col>9</xdr:col>
      <xdr:colOff>306720</xdr:colOff>
      <xdr:row>4</xdr:row>
      <xdr:rowOff>161640</xdr:rowOff>
    </xdr:to>
    <xdr:sp>
      <xdr:nvSpPr>
        <xdr:cNvPr id="2" name="Text 7"/>
        <xdr:cNvSpPr/>
      </xdr:nvSpPr>
      <xdr:spPr>
        <a:xfrm>
          <a:off x="15539040" y="738360"/>
          <a:ext cx="1481400" cy="376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391680</xdr:colOff>
      <xdr:row>3</xdr:row>
      <xdr:rowOff>0</xdr:rowOff>
    </xdr:from>
    <xdr:to>
      <xdr:col>15</xdr:col>
      <xdr:colOff>234360</xdr:colOff>
      <xdr:row>4</xdr:row>
      <xdr:rowOff>133560</xdr:rowOff>
    </xdr:to>
    <xdr:sp>
      <xdr:nvSpPr>
        <xdr:cNvPr id="3" name="Text 8"/>
        <xdr:cNvSpPr/>
      </xdr:nvSpPr>
      <xdr:spPr>
        <a:xfrm>
          <a:off x="25157160" y="738360"/>
          <a:ext cx="1453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0</xdr:colOff>
      <xdr:row>3</xdr:row>
      <xdr:rowOff>0</xdr:rowOff>
    </xdr:from>
    <xdr:to>
      <xdr:col>17</xdr:col>
      <xdr:colOff>4320</xdr:colOff>
      <xdr:row>4</xdr:row>
      <xdr:rowOff>133560</xdr:rowOff>
    </xdr:to>
    <xdr:sp>
      <xdr:nvSpPr>
        <xdr:cNvPr id="4" name="Text 9"/>
        <xdr:cNvSpPr/>
      </xdr:nvSpPr>
      <xdr:spPr>
        <a:xfrm>
          <a:off x="29596680" y="738360"/>
          <a:ext cx="4320" cy="34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pPr algn="ctr"/>
          <a:r>
            <a:rPr b="0" lang="en-US" sz="1400" spc="-1" strike="noStrike">
              <a:latin typeface="JasmineUPC"/>
            </a:rPr>
            <a:t>Total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28440</xdr:rowOff>
    </xdr:from>
    <xdr:to>
      <xdr:col>17</xdr:col>
      <xdr:colOff>4320</xdr:colOff>
      <xdr:row>24</xdr:row>
      <xdr:rowOff>190440</xdr:rowOff>
    </xdr:to>
    <xdr:sp>
      <xdr:nvSpPr>
        <xdr:cNvPr id="5" name="Text 18"/>
        <xdr:cNvSpPr/>
      </xdr:nvSpPr>
      <xdr:spPr>
        <a:xfrm>
          <a:off x="29596680" y="3378240"/>
          <a:ext cx="4320" cy="192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0/Col.16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56880</xdr:rowOff>
    </xdr:from>
    <xdr:to>
      <xdr:col>17</xdr:col>
      <xdr:colOff>4320</xdr:colOff>
      <xdr:row>24</xdr:row>
      <xdr:rowOff>190440</xdr:rowOff>
    </xdr:to>
    <xdr:sp>
      <xdr:nvSpPr>
        <xdr:cNvPr id="6" name="Text 19"/>
        <xdr:cNvSpPr/>
      </xdr:nvSpPr>
      <xdr:spPr>
        <a:xfrm>
          <a:off x="29596680" y="3406680"/>
          <a:ext cx="4320" cy="1896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4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0</xdr:colOff>
      <xdr:row>15</xdr:row>
      <xdr:rowOff>114480</xdr:rowOff>
    </xdr:from>
    <xdr:to>
      <xdr:col>17</xdr:col>
      <xdr:colOff>4320</xdr:colOff>
      <xdr:row>24</xdr:row>
      <xdr:rowOff>190440</xdr:rowOff>
    </xdr:to>
    <xdr:sp>
      <xdr:nvSpPr>
        <xdr:cNvPr id="7" name="Text 20"/>
        <xdr:cNvSpPr/>
      </xdr:nvSpPr>
      <xdr:spPr>
        <a:xfrm>
          <a:off x="29596680" y="3464280"/>
          <a:ext cx="4320" cy="1838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pPr algn="ctr"/>
          <a:r>
            <a:rPr b="0" lang="en-US" sz="1300" spc="-1" strike="noStrike">
              <a:latin typeface="JasmineUPC"/>
            </a:rPr>
            <a:t>Percent = (Col.26/Col.22) x 100</a:t>
          </a:r>
          <a:endParaRPr b="0" lang="en-US" sz="13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9760</xdr:colOff>
      <xdr:row>5</xdr:row>
      <xdr:rowOff>0</xdr:rowOff>
    </xdr:from>
    <xdr:to>
      <xdr:col>0</xdr:col>
      <xdr:colOff>3254760</xdr:colOff>
      <xdr:row>6</xdr:row>
      <xdr:rowOff>47520</xdr:rowOff>
    </xdr:to>
    <xdr:sp>
      <xdr:nvSpPr>
        <xdr:cNvPr id="8" name="Text 9"/>
        <xdr:cNvSpPr/>
      </xdr:nvSpPr>
      <xdr:spPr>
        <a:xfrm>
          <a:off x="59760" y="1229400"/>
          <a:ext cx="3195000" cy="3236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hi-IN" sz="1600" spc="-1" strike="noStrike">
              <a:latin typeface="Cordia New"/>
            </a:rPr>
            <a:t>ภาคและขนาดของกิจการ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288360</xdr:colOff>
      <xdr:row>5</xdr:row>
      <xdr:rowOff>85320</xdr:rowOff>
    </xdr:from>
    <xdr:to>
      <xdr:col>17</xdr:col>
      <xdr:colOff>4023360</xdr:colOff>
      <xdr:row>6</xdr:row>
      <xdr:rowOff>162000</xdr:rowOff>
    </xdr:to>
    <xdr:sp>
      <xdr:nvSpPr>
        <xdr:cNvPr id="9" name="Text 11"/>
        <xdr:cNvSpPr/>
      </xdr:nvSpPr>
      <xdr:spPr>
        <a:xfrm>
          <a:off x="29885040" y="1314720"/>
          <a:ext cx="3735000" cy="352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600" spc="-1" strike="noStrike">
              <a:latin typeface="Angsana New"/>
            </a:rPr>
            <a:t>Region/Size of establishment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40" activeCellId="0" sqref="C39:C40"/>
    </sheetView>
  </sheetViews>
  <sheetFormatPr defaultColWidth="12.8515625" defaultRowHeight="23.25" zeroHeight="false" outlineLevelRow="0" outlineLevelCol="0"/>
  <cols>
    <col collapsed="false" customWidth="true" hidden="false" outlineLevel="0" max="1" min="1" style="1" width="37.71"/>
    <col collapsed="false" customWidth="true" hidden="false" outlineLevel="0" max="17" min="2" style="1" width="15.85"/>
    <col collapsed="false" customWidth="true" hidden="false" outlineLevel="0" max="18" min="18" style="1" width="44.71"/>
    <col collapsed="false" customWidth="true" hidden="false" outlineLevel="0" max="19" min="19" style="1" width="15.85"/>
    <col collapsed="false" customWidth="false" hidden="false" outlineLevel="0" max="257" min="20" style="1" width="12.85"/>
  </cols>
  <sheetData>
    <row r="1" customFormat="false" ht="23.25" hidden="false" customHeight="false" outlineLevel="0" collapsed="false">
      <c r="A1" s="2" t="s">
        <v>0</v>
      </c>
    </row>
    <row r="2" customFormat="false" ht="16.9" hidden="false" customHeight="true" outlineLevel="0" collapsed="false">
      <c r="A2" s="3" t="s">
        <v>1</v>
      </c>
    </row>
    <row r="3" customFormat="false" ht="18" hidden="false" customHeight="true" outlineLevel="0" collapsed="false">
      <c r="A3" s="3"/>
      <c r="P3" s="4"/>
      <c r="Q3" s="4"/>
      <c r="R3" s="5"/>
      <c r="S3" s="5"/>
    </row>
    <row r="4" customFormat="false" ht="16.9" hidden="false" customHeight="true" outlineLevel="0" collapsed="false">
      <c r="A4" s="6"/>
      <c r="B4" s="7"/>
      <c r="C4" s="8"/>
      <c r="D4" s="9" t="s">
        <v>2</v>
      </c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6"/>
      <c r="T4" s="10"/>
    </row>
    <row r="5" customFormat="false" ht="21.75" hidden="false" customHeight="true" outlineLevel="0" collapsed="false">
      <c r="A5" s="11"/>
      <c r="B5" s="4"/>
      <c r="C5" s="12"/>
      <c r="D5" s="13" t="s">
        <v>3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4"/>
      <c r="S5" s="10"/>
    </row>
    <row r="6" customFormat="false" ht="21.75" hidden="false" customHeight="true" outlineLevel="0" collapsed="false">
      <c r="A6" s="11"/>
      <c r="B6" s="15"/>
      <c r="C6" s="16"/>
      <c r="D6" s="17" t="s">
        <v>4</v>
      </c>
      <c r="E6" s="17"/>
      <c r="F6" s="18" t="s">
        <v>5</v>
      </c>
      <c r="G6" s="18"/>
      <c r="H6" s="19" t="s">
        <v>6</v>
      </c>
      <c r="I6" s="19"/>
      <c r="J6" s="17" t="s">
        <v>7</v>
      </c>
      <c r="K6" s="17"/>
      <c r="L6" s="17" t="s">
        <v>8</v>
      </c>
      <c r="M6" s="17"/>
      <c r="N6" s="17" t="s">
        <v>9</v>
      </c>
      <c r="O6" s="17"/>
      <c r="P6" s="20" t="s">
        <v>10</v>
      </c>
      <c r="Q6" s="20"/>
      <c r="R6" s="11"/>
      <c r="S6" s="21"/>
    </row>
    <row r="7" customFormat="false" ht="21.75" hidden="false" customHeight="true" outlineLevel="0" collapsed="false">
      <c r="A7" s="11"/>
      <c r="B7" s="9" t="s">
        <v>11</v>
      </c>
      <c r="C7" s="22" t="s">
        <v>12</v>
      </c>
      <c r="D7" s="9" t="s">
        <v>11</v>
      </c>
      <c r="E7" s="22" t="s">
        <v>12</v>
      </c>
      <c r="F7" s="23" t="s">
        <v>11</v>
      </c>
      <c r="G7" s="24" t="s">
        <v>12</v>
      </c>
      <c r="H7" s="25" t="s">
        <v>11</v>
      </c>
      <c r="I7" s="26" t="s">
        <v>12</v>
      </c>
      <c r="J7" s="9" t="s">
        <v>11</v>
      </c>
      <c r="K7" s="22" t="s">
        <v>12</v>
      </c>
      <c r="L7" s="9" t="s">
        <v>11</v>
      </c>
      <c r="M7" s="22" t="s">
        <v>12</v>
      </c>
      <c r="N7" s="9" t="s">
        <v>11</v>
      </c>
      <c r="O7" s="22" t="s">
        <v>12</v>
      </c>
      <c r="P7" s="27" t="s">
        <v>11</v>
      </c>
      <c r="Q7" s="28" t="s">
        <v>12</v>
      </c>
      <c r="R7" s="11"/>
      <c r="S7" s="21"/>
    </row>
    <row r="8" customFormat="false" ht="19.5" hidden="false" customHeight="true" outlineLevel="0" collapsed="false">
      <c r="A8" s="13"/>
      <c r="B8" s="13" t="s">
        <v>13</v>
      </c>
      <c r="C8" s="13" t="s">
        <v>14</v>
      </c>
      <c r="D8" s="13" t="s">
        <v>13</v>
      </c>
      <c r="E8" s="13" t="s">
        <v>14</v>
      </c>
      <c r="F8" s="13" t="s">
        <v>13</v>
      </c>
      <c r="G8" s="13" t="s">
        <v>14</v>
      </c>
      <c r="H8" s="13" t="s">
        <v>13</v>
      </c>
      <c r="I8" s="13" t="s">
        <v>14</v>
      </c>
      <c r="J8" s="13" t="s">
        <v>13</v>
      </c>
      <c r="K8" s="13" t="s">
        <v>14</v>
      </c>
      <c r="L8" s="13" t="s">
        <v>13</v>
      </c>
      <c r="M8" s="13" t="s">
        <v>14</v>
      </c>
      <c r="N8" s="13" t="s">
        <v>13</v>
      </c>
      <c r="O8" s="13" t="s">
        <v>14</v>
      </c>
      <c r="P8" s="13" t="s">
        <v>13</v>
      </c>
      <c r="Q8" s="13" t="s">
        <v>14</v>
      </c>
      <c r="R8" s="13"/>
      <c r="S8" s="4"/>
    </row>
    <row r="9" s="31" customFormat="true" ht="8.25" hidden="false" customHeight="true" outlineLevel="0" collapsed="false">
      <c r="A9" s="29" t="n">
        <v>1</v>
      </c>
      <c r="B9" s="29" t="s">
        <v>15</v>
      </c>
      <c r="C9" s="29" t="n">
        <v>3</v>
      </c>
      <c r="D9" s="29" t="n">
        <v>4</v>
      </c>
      <c r="E9" s="29" t="n">
        <v>5</v>
      </c>
      <c r="F9" s="29" t="n">
        <v>6</v>
      </c>
      <c r="G9" s="29" t="n">
        <v>7</v>
      </c>
      <c r="H9" s="29" t="n">
        <v>8</v>
      </c>
      <c r="I9" s="29" t="n">
        <v>9</v>
      </c>
      <c r="J9" s="29" t="n">
        <v>10</v>
      </c>
      <c r="K9" s="29" t="n">
        <v>11</v>
      </c>
      <c r="L9" s="29" t="n">
        <v>12</v>
      </c>
      <c r="M9" s="29" t="n">
        <v>13</v>
      </c>
      <c r="N9" s="29" t="n">
        <v>14</v>
      </c>
      <c r="O9" s="29" t="n">
        <v>15</v>
      </c>
      <c r="P9" s="29" t="n">
        <v>16</v>
      </c>
      <c r="Q9" s="29" t="n">
        <v>17</v>
      </c>
      <c r="R9" s="29" t="n">
        <v>18</v>
      </c>
      <c r="S9" s="30"/>
    </row>
    <row r="10" s="5" customFormat="true" ht="15.95" hidden="false" customHeight="true" outlineLevel="0" collapsed="false">
      <c r="A10" s="32" t="s">
        <v>16</v>
      </c>
      <c r="B10" s="11" t="s">
        <v>17</v>
      </c>
      <c r="C10" s="33" t="n">
        <v>100</v>
      </c>
      <c r="D10" s="11" t="s">
        <v>17</v>
      </c>
      <c r="E10" s="34" t="s">
        <v>18</v>
      </c>
      <c r="F10" s="11" t="s">
        <v>17</v>
      </c>
      <c r="G10" s="34" t="s">
        <v>18</v>
      </c>
      <c r="H10" s="11" t="s">
        <v>17</v>
      </c>
      <c r="I10" s="34" t="s">
        <v>18</v>
      </c>
      <c r="J10" s="11" t="s">
        <v>17</v>
      </c>
      <c r="K10" s="34" t="s">
        <v>18</v>
      </c>
      <c r="L10" s="11" t="s">
        <v>17</v>
      </c>
      <c r="M10" s="34" t="s">
        <v>18</v>
      </c>
      <c r="N10" s="11" t="s">
        <v>17</v>
      </c>
      <c r="O10" s="34" t="s">
        <v>18</v>
      </c>
      <c r="P10" s="11" t="s">
        <v>17</v>
      </c>
      <c r="Q10" s="34" t="s">
        <v>18</v>
      </c>
      <c r="R10" s="35" t="s">
        <v>19</v>
      </c>
      <c r="S10" s="4"/>
    </row>
    <row r="11" customFormat="false" ht="15.95" hidden="false" customHeight="true" outlineLevel="0" collapsed="false">
      <c r="A11" s="36"/>
      <c r="B11" s="37"/>
      <c r="C11" s="38"/>
      <c r="D11" s="13"/>
      <c r="E11" s="13"/>
      <c r="F11" s="13"/>
      <c r="G11" s="13"/>
      <c r="H11" s="13"/>
      <c r="I11" s="13"/>
      <c r="J11" s="13"/>
      <c r="K11" s="39"/>
      <c r="L11" s="13"/>
      <c r="M11" s="13"/>
      <c r="N11" s="13"/>
      <c r="O11" s="13"/>
      <c r="P11" s="13"/>
      <c r="Q11" s="39"/>
      <c r="R11" s="40"/>
      <c r="S11" s="41"/>
    </row>
    <row r="12" customFormat="false" ht="15.95" hidden="false" customHeight="true" outlineLevel="0" collapsed="false">
      <c r="A12" s="42"/>
      <c r="B12" s="43"/>
      <c r="C12" s="41"/>
      <c r="D12" s="4"/>
      <c r="E12" s="4"/>
      <c r="F12" s="4"/>
      <c r="G12" s="4"/>
      <c r="H12" s="4"/>
      <c r="I12" s="4"/>
      <c r="J12" s="4"/>
      <c r="K12" s="44"/>
      <c r="L12" s="4"/>
      <c r="M12" s="4"/>
      <c r="N12" s="4"/>
      <c r="O12" s="4"/>
      <c r="P12" s="4"/>
      <c r="Q12" s="45"/>
      <c r="R12" s="14"/>
      <c r="S12" s="44"/>
    </row>
    <row r="13" customFormat="false" ht="15.95" hidden="false" customHeight="true" outlineLevel="0" collapsed="false">
      <c r="A13" s="43"/>
      <c r="B13" s="43"/>
      <c r="C13" s="44"/>
      <c r="D13" s="4"/>
      <c r="E13" s="4"/>
      <c r="F13" s="4"/>
      <c r="G13" s="4"/>
      <c r="H13" s="4"/>
      <c r="I13" s="4"/>
      <c r="J13" s="4"/>
      <c r="K13" s="44"/>
      <c r="L13" s="4"/>
      <c r="M13" s="4"/>
      <c r="N13" s="4"/>
      <c r="O13" s="4"/>
      <c r="P13" s="4"/>
      <c r="Q13" s="45"/>
      <c r="R13" s="11"/>
      <c r="S13" s="44"/>
    </row>
    <row r="14" customFormat="false" ht="15.95" hidden="false" customHeight="true" outlineLevel="0" collapsed="false">
      <c r="A14" s="14"/>
      <c r="B14" s="43"/>
      <c r="J14" s="4"/>
      <c r="K14" s="41"/>
      <c r="L14" s="4"/>
      <c r="M14" s="4"/>
      <c r="N14" s="4"/>
      <c r="O14" s="4"/>
      <c r="P14" s="4"/>
      <c r="Q14" s="46"/>
      <c r="R14" s="14"/>
      <c r="S14" s="41"/>
    </row>
    <row r="15" customFormat="false" ht="15.95" hidden="false" customHeight="true" outlineLevel="0" collapsed="false">
      <c r="A15" s="11"/>
      <c r="B15" s="43"/>
      <c r="K15" s="10"/>
      <c r="L15" s="10"/>
      <c r="M15" s="10"/>
      <c r="N15" s="10"/>
      <c r="O15" s="10"/>
      <c r="P15" s="10"/>
      <c r="Q15" s="47"/>
      <c r="R15" s="11" t="s">
        <v>20</v>
      </c>
      <c r="S15" s="10"/>
    </row>
    <row r="16" customFormat="false" ht="15.95" hidden="false" customHeight="true" outlineLevel="0" collapsed="false">
      <c r="A16" s="48" t="s">
        <v>21</v>
      </c>
      <c r="B16" s="43"/>
      <c r="I16" s="49" t="s">
        <v>22</v>
      </c>
      <c r="K16" s="10"/>
      <c r="L16" s="10"/>
      <c r="M16" s="50"/>
      <c r="N16" s="10"/>
      <c r="O16" s="51"/>
      <c r="P16" s="10"/>
      <c r="Q16" s="47"/>
      <c r="R16" s="14"/>
      <c r="S16" s="10"/>
    </row>
    <row r="17" customFormat="false" ht="15.95" hidden="false" customHeight="true" outlineLevel="0" collapsed="false">
      <c r="A17" s="14"/>
      <c r="B17" s="42"/>
      <c r="I17" s="44"/>
      <c r="J17" s="4"/>
      <c r="K17" s="4"/>
      <c r="L17" s="4"/>
      <c r="M17" s="4"/>
      <c r="N17" s="4"/>
      <c r="O17" s="10"/>
      <c r="P17" s="10"/>
      <c r="Q17" s="47"/>
      <c r="R17" s="14"/>
      <c r="S17" s="10"/>
    </row>
    <row r="18" customFormat="false" ht="15.95" hidden="false" customHeight="true" outlineLevel="0" collapsed="false">
      <c r="A18" s="14"/>
      <c r="B18" s="42"/>
      <c r="H18" s="44"/>
      <c r="I18" s="52" t="s">
        <v>23</v>
      </c>
      <c r="J18" s="10"/>
      <c r="K18" s="10"/>
      <c r="L18" s="10"/>
      <c r="M18" s="10"/>
      <c r="N18" s="10"/>
      <c r="O18" s="10"/>
      <c r="P18" s="10"/>
      <c r="Q18" s="47"/>
      <c r="R18" s="14"/>
      <c r="S18" s="10"/>
    </row>
    <row r="19" customFormat="false" ht="15.95" hidden="false" customHeight="true" outlineLevel="0" collapsed="false">
      <c r="A19" s="40"/>
      <c r="B19" s="42"/>
      <c r="H19" s="41"/>
      <c r="I19" s="10" t="s">
        <v>24</v>
      </c>
      <c r="J19" s="53"/>
      <c r="K19" s="10"/>
      <c r="L19" s="51"/>
      <c r="M19" s="10"/>
      <c r="N19" s="10"/>
      <c r="O19" s="10"/>
      <c r="P19" s="10"/>
      <c r="Q19" s="47"/>
      <c r="R19" s="40"/>
      <c r="S19" s="10"/>
    </row>
    <row r="20" customFormat="false" ht="15" hidden="false" customHeight="true" outlineLevel="0" collapsed="false">
      <c r="A20" s="40"/>
      <c r="B20" s="42"/>
      <c r="H20" s="10"/>
      <c r="I20" s="10" t="s">
        <v>25</v>
      </c>
      <c r="J20" s="10"/>
      <c r="K20" s="10"/>
      <c r="L20" s="10"/>
      <c r="M20" s="10"/>
      <c r="N20" s="10"/>
      <c r="O20" s="10"/>
      <c r="P20" s="10"/>
      <c r="Q20" s="47"/>
      <c r="R20" s="40"/>
      <c r="S20" s="10"/>
    </row>
    <row r="21" customFormat="false" ht="15" hidden="false" customHeight="true" outlineLevel="0" collapsed="false">
      <c r="A21" s="40"/>
      <c r="B21" s="42"/>
      <c r="H21" s="10"/>
      <c r="I21" s="10"/>
      <c r="J21" s="10" t="s">
        <v>26</v>
      </c>
      <c r="L21" s="10"/>
      <c r="M21" s="10"/>
      <c r="N21" s="10"/>
      <c r="O21" s="10"/>
      <c r="P21" s="10"/>
      <c r="Q21" s="47"/>
      <c r="R21" s="40"/>
      <c r="S21" s="10"/>
    </row>
    <row r="22" customFormat="false" ht="15" hidden="false" customHeight="true" outlineLevel="0" collapsed="false">
      <c r="A22" s="40"/>
      <c r="B22" s="42"/>
      <c r="H22" s="10"/>
      <c r="I22" s="10"/>
      <c r="J22" s="10" t="s">
        <v>27</v>
      </c>
      <c r="L22" s="51"/>
      <c r="M22" s="10"/>
      <c r="N22" s="10"/>
      <c r="O22" s="10"/>
      <c r="P22" s="10"/>
      <c r="Q22" s="47"/>
      <c r="R22" s="40"/>
      <c r="S22" s="10"/>
    </row>
    <row r="23" customFormat="false" ht="15" hidden="false" customHeight="true" outlineLevel="0" collapsed="false">
      <c r="A23" s="54"/>
      <c r="B23" s="42"/>
      <c r="H23" s="10"/>
      <c r="I23" s="10"/>
      <c r="J23" s="10" t="s">
        <v>28</v>
      </c>
      <c r="L23" s="55"/>
      <c r="M23" s="10"/>
      <c r="N23" s="10"/>
      <c r="O23" s="10"/>
      <c r="P23" s="10"/>
      <c r="Q23" s="47"/>
      <c r="R23" s="54"/>
      <c r="S23" s="10"/>
    </row>
    <row r="24" customFormat="false" ht="15" hidden="false" customHeight="true" outlineLevel="0" collapsed="false">
      <c r="A24" s="54"/>
      <c r="B24" s="42"/>
      <c r="H24" s="10"/>
      <c r="I24" s="10"/>
      <c r="J24" s="10" t="s">
        <v>29</v>
      </c>
      <c r="L24" s="10"/>
      <c r="M24" s="10"/>
      <c r="N24" s="10"/>
      <c r="O24" s="10"/>
      <c r="P24" s="10"/>
      <c r="Q24" s="47"/>
      <c r="R24" s="54"/>
      <c r="S24" s="10"/>
    </row>
    <row r="25" customFormat="false" ht="15" hidden="false" customHeight="true" outlineLevel="0" collapsed="false">
      <c r="A25" s="54"/>
      <c r="B25" s="42"/>
      <c r="H25" s="10"/>
      <c r="I25" s="10"/>
      <c r="J25" s="10" t="s">
        <v>30</v>
      </c>
      <c r="L25" s="10"/>
      <c r="M25" s="10"/>
      <c r="N25" s="10"/>
      <c r="O25" s="10"/>
      <c r="P25" s="10"/>
      <c r="Q25" s="47"/>
      <c r="R25" s="54"/>
      <c r="S25" s="10"/>
    </row>
    <row r="26" customFormat="false" ht="15" hidden="false" customHeight="true" outlineLevel="0" collapsed="false">
      <c r="A26" s="40"/>
      <c r="B26" s="42"/>
      <c r="H26" s="10"/>
      <c r="I26" s="10"/>
      <c r="J26" s="10"/>
      <c r="K26" s="10"/>
      <c r="L26" s="10"/>
      <c r="M26" s="10"/>
      <c r="N26" s="10"/>
      <c r="O26" s="10"/>
      <c r="P26" s="10"/>
      <c r="Q26" s="47"/>
      <c r="R26" s="40"/>
      <c r="S26" s="10"/>
    </row>
    <row r="27" customFormat="false" ht="15" hidden="false" customHeight="true" outlineLevel="0" collapsed="false">
      <c r="A27" s="56"/>
      <c r="B27" s="42"/>
      <c r="H27" s="10"/>
      <c r="I27" s="52" t="s">
        <v>31</v>
      </c>
      <c r="J27" s="10"/>
      <c r="K27" s="10"/>
      <c r="L27" s="10"/>
      <c r="M27" s="10"/>
      <c r="N27" s="10"/>
      <c r="O27" s="10"/>
      <c r="P27" s="10"/>
      <c r="Q27" s="47"/>
      <c r="R27" s="56"/>
      <c r="S27" s="10"/>
    </row>
    <row r="28" customFormat="false" ht="15" hidden="false" customHeight="true" outlineLevel="0" collapsed="false">
      <c r="A28" s="56"/>
      <c r="B28" s="42"/>
      <c r="C28" s="10"/>
      <c r="D28" s="10"/>
      <c r="E28" s="10"/>
      <c r="F28" s="10"/>
      <c r="G28" s="10"/>
      <c r="H28" s="10"/>
      <c r="I28" s="10"/>
      <c r="J28" s="10"/>
      <c r="K28" s="10"/>
      <c r="L28" s="10"/>
      <c r="M28" s="10"/>
      <c r="N28" s="10"/>
      <c r="O28" s="10"/>
      <c r="P28" s="10"/>
      <c r="Q28" s="47"/>
      <c r="R28" s="56"/>
      <c r="S28" s="10"/>
    </row>
    <row r="29" customFormat="false" ht="15" hidden="false" customHeight="true" outlineLevel="0" collapsed="false">
      <c r="A29" s="56"/>
      <c r="B29" s="42"/>
      <c r="C29" s="10"/>
      <c r="D29" s="10"/>
      <c r="E29" s="10"/>
      <c r="F29" s="10"/>
      <c r="G29" s="10"/>
      <c r="H29" s="10"/>
      <c r="I29" s="10"/>
      <c r="J29" s="10"/>
      <c r="K29" s="10"/>
      <c r="L29" s="10"/>
      <c r="M29" s="10"/>
      <c r="N29" s="10"/>
      <c r="O29" s="10"/>
      <c r="P29" s="10"/>
      <c r="Q29" s="47"/>
      <c r="R29" s="56"/>
      <c r="S29" s="10"/>
    </row>
    <row r="30" customFormat="false" ht="15" hidden="false" customHeight="true" outlineLevel="0" collapsed="false">
      <c r="A30" s="40"/>
      <c r="B30" s="42"/>
      <c r="C30" s="10"/>
      <c r="D30" s="10"/>
      <c r="E30" s="10"/>
      <c r="F30" s="10"/>
      <c r="G30" s="10"/>
      <c r="H30" s="10"/>
      <c r="I30" s="10"/>
      <c r="J30" s="10"/>
      <c r="K30" s="10"/>
      <c r="L30" s="10"/>
      <c r="M30" s="10"/>
      <c r="N30" s="10"/>
      <c r="O30" s="10"/>
      <c r="P30" s="10"/>
      <c r="Q30" s="47"/>
      <c r="R30" s="40"/>
      <c r="S30" s="10"/>
    </row>
    <row r="31" customFormat="false" ht="15" hidden="false" customHeight="true" outlineLevel="0" collapsed="false">
      <c r="A31" s="57"/>
      <c r="B31" s="42"/>
      <c r="C31" s="10"/>
      <c r="D31" s="10"/>
      <c r="E31" s="10"/>
      <c r="F31" s="10"/>
      <c r="G31" s="10"/>
      <c r="H31" s="10"/>
      <c r="I31" s="10"/>
      <c r="J31" s="10"/>
      <c r="K31" s="10"/>
      <c r="L31" s="10"/>
      <c r="M31" s="10"/>
      <c r="N31" s="10"/>
      <c r="O31" s="10"/>
      <c r="P31" s="10"/>
      <c r="Q31" s="47"/>
      <c r="R31" s="57"/>
      <c r="S31" s="10"/>
    </row>
    <row r="32" customFormat="false" ht="15" hidden="false" customHeight="true" outlineLevel="0" collapsed="false">
      <c r="A32" s="40"/>
      <c r="B32" s="42"/>
      <c r="C32" s="10"/>
      <c r="D32" s="10"/>
      <c r="E32" s="10"/>
      <c r="F32" s="10"/>
      <c r="G32" s="10"/>
      <c r="H32" s="10"/>
      <c r="I32" s="10"/>
      <c r="J32" s="10"/>
      <c r="K32" s="10"/>
      <c r="L32" s="10"/>
      <c r="M32" s="10"/>
      <c r="N32" s="10"/>
      <c r="O32" s="10"/>
      <c r="P32" s="10"/>
      <c r="Q32" s="47"/>
      <c r="R32" s="40"/>
      <c r="S32" s="10"/>
    </row>
    <row r="33" customFormat="false" ht="15" hidden="false" customHeight="true" outlineLevel="0" collapsed="false">
      <c r="A33" s="56"/>
      <c r="B33" s="42"/>
      <c r="C33" s="10"/>
      <c r="D33" s="10"/>
      <c r="E33" s="10"/>
      <c r="F33" s="10"/>
      <c r="G33" s="10"/>
      <c r="H33" s="10"/>
      <c r="I33" s="10"/>
      <c r="J33" s="10"/>
      <c r="K33" s="10"/>
      <c r="L33" s="10"/>
      <c r="M33" s="10"/>
      <c r="N33" s="10"/>
      <c r="O33" s="10"/>
      <c r="P33" s="10"/>
      <c r="Q33" s="47"/>
      <c r="R33" s="56"/>
      <c r="S33" s="10"/>
    </row>
    <row r="34" customFormat="false" ht="15" hidden="false" customHeight="true" outlineLevel="0" collapsed="false">
      <c r="A34" s="56"/>
      <c r="B34" s="42"/>
      <c r="C34" s="10"/>
      <c r="D34" s="10"/>
      <c r="E34" s="10"/>
      <c r="F34" s="10"/>
      <c r="G34" s="10"/>
      <c r="H34" s="10"/>
      <c r="I34" s="10"/>
      <c r="J34" s="10"/>
      <c r="K34" s="10"/>
      <c r="L34" s="10"/>
      <c r="M34" s="10"/>
      <c r="N34" s="10"/>
      <c r="O34" s="10"/>
      <c r="P34" s="10"/>
      <c r="Q34" s="47"/>
      <c r="R34" s="56"/>
      <c r="S34" s="10"/>
    </row>
    <row r="35" customFormat="false" ht="15" hidden="false" customHeight="true" outlineLevel="0" collapsed="false">
      <c r="A35" s="56"/>
      <c r="B35" s="42"/>
      <c r="C35" s="10"/>
      <c r="D35" s="10"/>
      <c r="E35" s="10"/>
      <c r="F35" s="10"/>
      <c r="G35" s="10"/>
      <c r="H35" s="10"/>
      <c r="I35" s="10"/>
      <c r="J35" s="10"/>
      <c r="K35" s="10"/>
      <c r="L35" s="10"/>
      <c r="M35" s="10"/>
      <c r="N35" s="10"/>
      <c r="O35" s="10"/>
      <c r="P35" s="10"/>
      <c r="Q35" s="47"/>
      <c r="R35" s="56"/>
      <c r="S35" s="10"/>
    </row>
    <row r="36" customFormat="false" ht="15" hidden="false" customHeight="true" outlineLevel="0" collapsed="false">
      <c r="A36" s="56"/>
      <c r="B36" s="42"/>
      <c r="C36" s="10"/>
      <c r="D36" s="10"/>
      <c r="E36" s="10"/>
      <c r="F36" s="10"/>
      <c r="G36" s="10"/>
      <c r="H36" s="10"/>
      <c r="I36" s="10"/>
      <c r="J36" s="10"/>
      <c r="K36" s="10"/>
      <c r="L36" s="10"/>
      <c r="M36" s="10"/>
      <c r="N36" s="10"/>
      <c r="O36" s="10"/>
      <c r="P36" s="10"/>
      <c r="Q36" s="47"/>
      <c r="R36" s="56"/>
      <c r="S36" s="10"/>
    </row>
    <row r="37" customFormat="false" ht="15" hidden="false" customHeight="true" outlineLevel="0" collapsed="false">
      <c r="A37" s="56"/>
      <c r="B37" s="42"/>
      <c r="C37" s="10"/>
      <c r="D37" s="10"/>
      <c r="E37" s="10"/>
      <c r="F37" s="10"/>
      <c r="G37" s="10"/>
      <c r="H37" s="10"/>
      <c r="I37" s="10"/>
      <c r="J37" s="10"/>
      <c r="K37" s="10"/>
      <c r="L37" s="10"/>
      <c r="M37" s="10"/>
      <c r="N37" s="10"/>
      <c r="O37" s="10"/>
      <c r="P37" s="10"/>
      <c r="Q37" s="47"/>
      <c r="R37" s="56"/>
      <c r="S37" s="10"/>
    </row>
    <row r="38" customFormat="false" ht="15" hidden="false" customHeight="true" outlineLevel="0" collapsed="false">
      <c r="A38" s="56"/>
      <c r="B38" s="42"/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10"/>
      <c r="P38" s="10"/>
      <c r="Q38" s="47"/>
      <c r="R38" s="56"/>
      <c r="S38" s="10"/>
    </row>
    <row r="39" customFormat="false" ht="15" hidden="false" customHeight="true" outlineLevel="0" collapsed="false">
      <c r="A39" s="56"/>
      <c r="B39" s="42"/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10"/>
      <c r="P39" s="10"/>
      <c r="Q39" s="47"/>
      <c r="R39" s="56"/>
      <c r="S39" s="10"/>
    </row>
    <row r="40" customFormat="false" ht="15" hidden="false" customHeight="true" outlineLevel="0" collapsed="false">
      <c r="A40" s="56"/>
      <c r="B40" s="42"/>
      <c r="C40" s="10"/>
      <c r="D40" s="10"/>
      <c r="E40" s="10"/>
      <c r="F40" s="10"/>
      <c r="G40" s="10"/>
      <c r="H40" s="10"/>
      <c r="I40" s="10"/>
      <c r="J40" s="10"/>
      <c r="K40" s="10"/>
      <c r="L40" s="10"/>
      <c r="M40" s="10"/>
      <c r="N40" s="10"/>
      <c r="O40" s="10"/>
      <c r="P40" s="10"/>
      <c r="Q40" s="47"/>
      <c r="R40" s="56"/>
      <c r="S40" s="10"/>
    </row>
    <row r="41" customFormat="false" ht="15" hidden="false" customHeight="true" outlineLevel="0" collapsed="false">
      <c r="A41" s="56"/>
      <c r="B41" s="42"/>
      <c r="C41" s="10"/>
      <c r="D41" s="10"/>
      <c r="E41" s="10"/>
      <c r="F41" s="10"/>
      <c r="G41" s="10"/>
      <c r="H41" s="10"/>
      <c r="I41" s="10"/>
      <c r="J41" s="10"/>
      <c r="K41" s="10"/>
      <c r="L41" s="10"/>
      <c r="M41" s="10"/>
      <c r="N41" s="10"/>
      <c r="O41" s="10"/>
      <c r="P41" s="10"/>
      <c r="Q41" s="47"/>
      <c r="R41" s="56"/>
      <c r="S41" s="10"/>
    </row>
    <row r="42" customFormat="false" ht="15" hidden="false" customHeight="true" outlineLevel="0" collapsed="false">
      <c r="A42" s="56"/>
      <c r="B42" s="42"/>
      <c r="C42" s="10"/>
      <c r="D42" s="10"/>
      <c r="E42" s="10"/>
      <c r="F42" s="10"/>
      <c r="G42" s="10"/>
      <c r="H42" s="10"/>
      <c r="I42" s="10"/>
      <c r="J42" s="10"/>
      <c r="K42" s="10"/>
      <c r="L42" s="10"/>
      <c r="M42" s="10"/>
      <c r="N42" s="10"/>
      <c r="O42" s="10"/>
      <c r="P42" s="10"/>
      <c r="Q42" s="47"/>
      <c r="R42" s="56"/>
      <c r="S42" s="10"/>
    </row>
    <row r="43" customFormat="false" ht="15" hidden="false" customHeight="true" outlineLevel="0" collapsed="false">
      <c r="A43" s="56"/>
      <c r="B43" s="42"/>
      <c r="C43" s="10"/>
      <c r="D43" s="10"/>
      <c r="E43" s="10"/>
      <c r="F43" s="10"/>
      <c r="G43" s="10"/>
      <c r="H43" s="10"/>
      <c r="I43" s="10"/>
      <c r="J43" s="10"/>
      <c r="K43" s="10"/>
      <c r="L43" s="10"/>
      <c r="M43" s="10"/>
      <c r="N43" s="10"/>
      <c r="O43" s="10"/>
      <c r="P43" s="10"/>
      <c r="Q43" s="47"/>
      <c r="R43" s="56"/>
      <c r="S43" s="10"/>
    </row>
    <row r="44" customFormat="false" ht="15" hidden="false" customHeight="true" outlineLevel="0" collapsed="false">
      <c r="A44" s="56"/>
      <c r="B44" s="42"/>
      <c r="C44" s="10"/>
      <c r="D44" s="10"/>
      <c r="E44" s="10"/>
      <c r="F44" s="10"/>
      <c r="G44" s="10"/>
      <c r="H44" s="10"/>
      <c r="I44" s="10"/>
      <c r="J44" s="10"/>
      <c r="K44" s="10"/>
      <c r="L44" s="10"/>
      <c r="M44" s="10"/>
      <c r="N44" s="10"/>
      <c r="O44" s="10"/>
      <c r="P44" s="10"/>
      <c r="Q44" s="47"/>
      <c r="R44" s="56"/>
      <c r="S44" s="10"/>
    </row>
    <row r="45" customFormat="false" ht="15" hidden="false" customHeight="true" outlineLevel="0" collapsed="false">
      <c r="A45" s="56"/>
      <c r="B45" s="42"/>
      <c r="C45" s="10"/>
      <c r="D45" s="10"/>
      <c r="E45" s="10"/>
      <c r="F45" s="10"/>
      <c r="G45" s="10"/>
      <c r="H45" s="10"/>
      <c r="I45" s="10"/>
      <c r="J45" s="10"/>
      <c r="K45" s="10"/>
      <c r="L45" s="10"/>
      <c r="M45" s="10"/>
      <c r="N45" s="10"/>
      <c r="O45" s="10"/>
      <c r="P45" s="10"/>
      <c r="Q45" s="47"/>
      <c r="R45" s="56"/>
      <c r="S45" s="10"/>
    </row>
    <row r="46" customFormat="false" ht="18" hidden="false" customHeight="true" outlineLevel="0" collapsed="false">
      <c r="A46" s="56"/>
      <c r="B46" s="42"/>
      <c r="C46" s="10"/>
      <c r="D46" s="10"/>
      <c r="E46" s="10"/>
      <c r="F46" s="10"/>
      <c r="G46" s="10"/>
      <c r="H46" s="10"/>
      <c r="I46" s="10"/>
      <c r="J46" s="10"/>
      <c r="K46" s="10"/>
      <c r="L46" s="10"/>
      <c r="M46" s="10"/>
      <c r="N46" s="10"/>
      <c r="O46" s="10"/>
      <c r="P46" s="10"/>
      <c r="Q46" s="47"/>
      <c r="R46" s="56"/>
      <c r="S46" s="10"/>
    </row>
    <row r="47" customFormat="false" ht="15" hidden="false" customHeight="true" outlineLevel="0" collapsed="false">
      <c r="A47" s="56"/>
      <c r="B47" s="42"/>
      <c r="C47" s="10"/>
      <c r="D47" s="10"/>
      <c r="E47" s="10"/>
      <c r="F47" s="10"/>
      <c r="G47" s="10"/>
      <c r="H47" s="10"/>
      <c r="I47" s="10"/>
      <c r="J47" s="10"/>
      <c r="K47" s="10"/>
      <c r="L47" s="10"/>
      <c r="M47" s="10"/>
      <c r="N47" s="10"/>
      <c r="O47" s="10"/>
      <c r="P47" s="10"/>
      <c r="Q47" s="47"/>
      <c r="R47" s="56"/>
      <c r="S47" s="10"/>
    </row>
    <row r="48" customFormat="false" ht="15" hidden="false" customHeight="true" outlineLevel="0" collapsed="false">
      <c r="A48" s="56"/>
      <c r="B48" s="42"/>
      <c r="C48" s="10"/>
      <c r="D48" s="10"/>
      <c r="E48" s="10"/>
      <c r="F48" s="10"/>
      <c r="G48" s="10"/>
      <c r="H48" s="10"/>
      <c r="I48" s="10"/>
      <c r="J48" s="10"/>
      <c r="K48" s="10"/>
      <c r="L48" s="10"/>
      <c r="M48" s="10"/>
      <c r="N48" s="10"/>
      <c r="O48" s="10"/>
      <c r="P48" s="10"/>
      <c r="Q48" s="47"/>
      <c r="R48" s="56"/>
      <c r="S48" s="10"/>
    </row>
    <row r="49" customFormat="false" ht="15" hidden="false" customHeight="true" outlineLevel="0" collapsed="false">
      <c r="A49" s="56"/>
      <c r="B49" s="42"/>
      <c r="C49" s="10"/>
      <c r="D49" s="10"/>
      <c r="E49" s="10"/>
      <c r="F49" s="10"/>
      <c r="G49" s="10"/>
      <c r="H49" s="10"/>
      <c r="I49" s="10"/>
      <c r="J49" s="10"/>
      <c r="K49" s="10"/>
      <c r="L49" s="10"/>
      <c r="M49" s="10"/>
      <c r="N49" s="10"/>
      <c r="O49" s="10"/>
      <c r="P49" s="10"/>
      <c r="Q49" s="47"/>
      <c r="R49" s="56"/>
      <c r="S49" s="10"/>
    </row>
    <row r="50" customFormat="false" ht="15" hidden="false" customHeight="true" outlineLevel="0" collapsed="false">
      <c r="A50" s="56"/>
      <c r="B50" s="42"/>
      <c r="C50" s="10"/>
      <c r="D50" s="10"/>
      <c r="E50" s="10"/>
      <c r="F50" s="10"/>
      <c r="G50" s="10"/>
      <c r="H50" s="10"/>
      <c r="I50" s="10"/>
      <c r="J50" s="10"/>
      <c r="K50" s="10"/>
      <c r="L50" s="10"/>
      <c r="M50" s="10"/>
      <c r="N50" s="10"/>
      <c r="O50" s="10"/>
      <c r="P50" s="10"/>
      <c r="Q50" s="47"/>
      <c r="R50" s="56"/>
      <c r="S50" s="10"/>
    </row>
    <row r="51" customFormat="false" ht="15" hidden="false" customHeight="true" outlineLevel="0" collapsed="false">
      <c r="A51" s="40"/>
      <c r="B51" s="42"/>
      <c r="C51" s="10"/>
      <c r="D51" s="10"/>
      <c r="E51" s="10"/>
      <c r="F51" s="10"/>
      <c r="G51" s="10"/>
      <c r="H51" s="10"/>
      <c r="I51" s="10"/>
      <c r="J51" s="10"/>
      <c r="K51" s="10"/>
      <c r="L51" s="10"/>
      <c r="M51" s="10"/>
      <c r="N51" s="10"/>
      <c r="O51" s="10"/>
      <c r="P51" s="10"/>
      <c r="Q51" s="47"/>
      <c r="R51" s="40"/>
      <c r="S51" s="10"/>
    </row>
    <row r="52" customFormat="false" ht="10.15" hidden="false" customHeight="true" outlineLevel="0" collapsed="false">
      <c r="A52" s="58"/>
      <c r="B52" s="59"/>
      <c r="C52" s="60"/>
      <c r="D52" s="60"/>
      <c r="E52" s="60"/>
      <c r="F52" s="60"/>
      <c r="G52" s="60"/>
      <c r="H52" s="60"/>
      <c r="I52" s="60"/>
      <c r="J52" s="60"/>
      <c r="K52" s="60"/>
      <c r="L52" s="60"/>
      <c r="M52" s="60"/>
      <c r="N52" s="60"/>
      <c r="O52" s="60"/>
      <c r="P52" s="60"/>
      <c r="Q52" s="61"/>
      <c r="R52" s="58"/>
      <c r="S52" s="10"/>
    </row>
  </sheetData>
  <mergeCells count="10">
    <mergeCell ref="P3:Q3"/>
    <mergeCell ref="D4:Q4"/>
    <mergeCell ref="D5:Q5"/>
    <mergeCell ref="D6:E6"/>
    <mergeCell ref="F6:G6"/>
    <mergeCell ref="H6:I6"/>
    <mergeCell ref="J6:K6"/>
    <mergeCell ref="L6:M6"/>
    <mergeCell ref="N6:O6"/>
    <mergeCell ref="P6:Q6"/>
  </mergeCells>
  <printOptions headings="false" gridLines="false" gridLinesSet="true" horizontalCentered="false" verticalCentered="false"/>
  <pageMargins left="0.7875" right="0.196527777777778" top="0.984027777777778" bottom="0.39375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0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E10" activeCellId="0" sqref="E10"/>
    </sheetView>
  </sheetViews>
  <sheetFormatPr defaultColWidth="17.99609375" defaultRowHeight="21" zeroHeight="false" outlineLevelRow="0" outlineLevelCol="0"/>
  <cols>
    <col collapsed="false" customWidth="true" hidden="false" outlineLevel="0" max="1" min="1" style="62" width="42.85"/>
    <col collapsed="false" customWidth="true" hidden="false" outlineLevel="0" max="2" min="2" style="63" width="9.28"/>
    <col collapsed="false" customWidth="true" hidden="false" outlineLevel="0" max="3" min="3" style="64" width="9.28"/>
    <col collapsed="false" customWidth="true" hidden="false" outlineLevel="0" max="4" min="4" style="63" width="9.28"/>
    <col collapsed="false" customWidth="true" hidden="false" outlineLevel="0" max="5" min="5" style="64" width="9.28"/>
    <col collapsed="false" customWidth="true" hidden="false" outlineLevel="0" max="6" min="6" style="63" width="9.28"/>
    <col collapsed="false" customWidth="true" hidden="false" outlineLevel="0" max="7" min="7" style="64" width="9.28"/>
    <col collapsed="false" customWidth="true" hidden="false" outlineLevel="0" max="8" min="8" style="63" width="10.71"/>
    <col collapsed="false" customWidth="true" hidden="false" outlineLevel="0" max="9" min="9" style="64" width="10.71"/>
    <col collapsed="false" customWidth="true" hidden="false" outlineLevel="0" max="10" min="10" style="63" width="10.71"/>
    <col collapsed="false" customWidth="true" hidden="false" outlineLevel="0" max="11" min="11" style="64" width="10.71"/>
    <col collapsed="false" customWidth="true" hidden="false" outlineLevel="0" max="12" min="12" style="63" width="12.28"/>
    <col collapsed="false" customWidth="true" hidden="false" outlineLevel="0" max="13" min="13" style="64" width="11.85"/>
    <col collapsed="false" customWidth="true" hidden="false" outlineLevel="0" max="14" min="14" style="63" width="9.71"/>
    <col collapsed="false" customWidth="true" hidden="false" outlineLevel="0" max="15" min="15" style="64" width="9.71"/>
    <col collapsed="false" customWidth="true" hidden="false" outlineLevel="0" max="16" min="16" style="62" width="34.71"/>
    <col collapsed="false" customWidth="true" hidden="false" outlineLevel="0" max="17" min="17" style="65" width="12.42"/>
    <col collapsed="false" customWidth="true" hidden="false" outlineLevel="0" max="53" min="18" style="66" width="12.42"/>
    <col collapsed="false" customWidth="true" hidden="false" outlineLevel="0" max="73" min="54" style="66" width="15.28"/>
    <col collapsed="false" customWidth="false" hidden="false" outlineLevel="0" max="257" min="74" style="66" width="17.99"/>
  </cols>
  <sheetData>
    <row r="1" customFormat="false" ht="21.75" hidden="false" customHeight="false" outlineLevel="0" collapsed="false">
      <c r="A1" s="67" t="s">
        <v>32</v>
      </c>
    </row>
    <row r="2" customFormat="false" ht="21.75" hidden="false" customHeight="false" outlineLevel="0" collapsed="false">
      <c r="A2" s="68" t="s">
        <v>33</v>
      </c>
    </row>
    <row r="3" s="73" customFormat="true" ht="12" hidden="false" customHeight="true" outlineLevel="0" collapsed="false">
      <c r="A3" s="69"/>
      <c r="B3" s="70"/>
      <c r="C3" s="71"/>
      <c r="D3" s="70"/>
      <c r="E3" s="71"/>
      <c r="F3" s="70"/>
      <c r="G3" s="71"/>
      <c r="H3" s="70"/>
      <c r="I3" s="71"/>
      <c r="J3" s="70"/>
      <c r="K3" s="71"/>
      <c r="L3" s="70"/>
      <c r="M3" s="71"/>
      <c r="N3" s="70"/>
      <c r="O3" s="71"/>
      <c r="P3" s="69"/>
      <c r="Q3" s="72"/>
    </row>
    <row r="4" s="79" customFormat="true" ht="21.75" hidden="false" customHeight="true" outlineLevel="0" collapsed="false">
      <c r="A4" s="74"/>
      <c r="B4" s="75"/>
      <c r="C4" s="76"/>
      <c r="D4" s="75"/>
      <c r="E4" s="76"/>
      <c r="F4" s="77" t="s">
        <v>34</v>
      </c>
      <c r="G4" s="77"/>
      <c r="H4" s="77"/>
      <c r="I4" s="77"/>
      <c r="J4" s="77"/>
      <c r="K4" s="77"/>
      <c r="L4" s="77"/>
      <c r="M4" s="77"/>
      <c r="N4" s="77"/>
      <c r="O4" s="77"/>
      <c r="P4" s="74"/>
      <c r="Q4" s="78"/>
    </row>
    <row r="5" s="79" customFormat="true" ht="21.75" hidden="false" customHeight="true" outlineLevel="0" collapsed="false">
      <c r="A5" s="74"/>
      <c r="B5" s="80" t="s">
        <v>16</v>
      </c>
      <c r="C5" s="80"/>
      <c r="D5" s="81" t="s">
        <v>35</v>
      </c>
      <c r="E5" s="81"/>
      <c r="F5" s="82" t="s">
        <v>16</v>
      </c>
      <c r="G5" s="82"/>
      <c r="H5" s="77" t="s">
        <v>36</v>
      </c>
      <c r="I5" s="77"/>
      <c r="J5" s="77"/>
      <c r="K5" s="77"/>
      <c r="L5" s="77"/>
      <c r="M5" s="77"/>
      <c r="N5" s="82" t="s">
        <v>37</v>
      </c>
      <c r="O5" s="82"/>
      <c r="P5" s="74"/>
      <c r="Q5" s="78"/>
    </row>
    <row r="6" s="79" customFormat="true" ht="21.75" hidden="false" customHeight="true" outlineLevel="0" collapsed="false">
      <c r="A6" s="83" t="s">
        <v>38</v>
      </c>
      <c r="B6" s="84" t="s">
        <v>19</v>
      </c>
      <c r="C6" s="84"/>
      <c r="D6" s="85" t="s">
        <v>39</v>
      </c>
      <c r="E6" s="85"/>
      <c r="F6" s="85" t="s">
        <v>40</v>
      </c>
      <c r="G6" s="85"/>
      <c r="H6" s="82" t="s">
        <v>16</v>
      </c>
      <c r="I6" s="82"/>
      <c r="J6" s="81" t="s">
        <v>41</v>
      </c>
      <c r="K6" s="81"/>
      <c r="L6" s="81" t="s">
        <v>42</v>
      </c>
      <c r="M6" s="81"/>
      <c r="N6" s="85" t="s">
        <v>43</v>
      </c>
      <c r="O6" s="85"/>
      <c r="P6" s="86" t="s">
        <v>44</v>
      </c>
      <c r="Q6" s="78"/>
    </row>
    <row r="7" s="79" customFormat="true" ht="21.75" hidden="false" customHeight="true" outlineLevel="0" collapsed="false">
      <c r="A7" s="83" t="s">
        <v>45</v>
      </c>
      <c r="B7" s="87"/>
      <c r="C7" s="88"/>
      <c r="D7" s="89"/>
      <c r="E7" s="90"/>
      <c r="F7" s="89"/>
      <c r="G7" s="91"/>
      <c r="H7" s="92" t="s">
        <v>19</v>
      </c>
      <c r="I7" s="92"/>
      <c r="J7" s="92" t="s">
        <v>46</v>
      </c>
      <c r="K7" s="92"/>
      <c r="L7" s="92" t="s">
        <v>47</v>
      </c>
      <c r="M7" s="92"/>
      <c r="N7" s="89"/>
      <c r="O7" s="90"/>
      <c r="P7" s="86" t="s">
        <v>48</v>
      </c>
      <c r="Q7" s="78"/>
    </row>
    <row r="8" s="97" customFormat="true" ht="21.75" hidden="false" customHeight="false" outlineLevel="0" collapsed="false">
      <c r="A8" s="93" t="s">
        <v>49</v>
      </c>
      <c r="B8" s="94" t="s">
        <v>11</v>
      </c>
      <c r="C8" s="95" t="s">
        <v>12</v>
      </c>
      <c r="D8" s="94" t="s">
        <v>11</v>
      </c>
      <c r="E8" s="95" t="s">
        <v>12</v>
      </c>
      <c r="F8" s="94" t="s">
        <v>11</v>
      </c>
      <c r="G8" s="95" t="s">
        <v>12</v>
      </c>
      <c r="H8" s="94" t="s">
        <v>11</v>
      </c>
      <c r="I8" s="95" t="s">
        <v>12</v>
      </c>
      <c r="J8" s="94" t="s">
        <v>11</v>
      </c>
      <c r="K8" s="95" t="s">
        <v>12</v>
      </c>
      <c r="L8" s="94" t="s">
        <v>11</v>
      </c>
      <c r="M8" s="95" t="s">
        <v>12</v>
      </c>
      <c r="N8" s="94" t="s">
        <v>11</v>
      </c>
      <c r="O8" s="95" t="s">
        <v>12</v>
      </c>
      <c r="P8" s="86" t="s">
        <v>50</v>
      </c>
      <c r="Q8" s="96"/>
    </row>
    <row r="9" s="97" customFormat="true" ht="21.75" hidden="false" customHeight="false" outlineLevel="0" collapsed="false">
      <c r="A9" s="98"/>
      <c r="B9" s="99" t="s">
        <v>51</v>
      </c>
      <c r="C9" s="91" t="s">
        <v>14</v>
      </c>
      <c r="D9" s="99" t="s">
        <v>51</v>
      </c>
      <c r="E9" s="91" t="s">
        <v>14</v>
      </c>
      <c r="F9" s="99" t="s">
        <v>51</v>
      </c>
      <c r="G9" s="91" t="s">
        <v>14</v>
      </c>
      <c r="H9" s="99" t="s">
        <v>51</v>
      </c>
      <c r="I9" s="91" t="s">
        <v>14</v>
      </c>
      <c r="J9" s="99" t="s">
        <v>51</v>
      </c>
      <c r="K9" s="91" t="s">
        <v>14</v>
      </c>
      <c r="L9" s="99" t="s">
        <v>51</v>
      </c>
      <c r="M9" s="91" t="s">
        <v>14</v>
      </c>
      <c r="N9" s="99" t="s">
        <v>51</v>
      </c>
      <c r="O9" s="91" t="s">
        <v>14</v>
      </c>
      <c r="P9" s="100"/>
      <c r="Q9" s="96"/>
    </row>
    <row r="10" s="79" customFormat="true" ht="21.75" hidden="false" customHeight="false" outlineLevel="0" collapsed="false">
      <c r="A10" s="101" t="s">
        <v>52</v>
      </c>
      <c r="B10" s="102" t="n">
        <f aca="false">SUM(B11:B16)</f>
        <v>6442</v>
      </c>
      <c r="C10" s="103" t="n">
        <v>100</v>
      </c>
      <c r="D10" s="102" t="n">
        <f aca="false">SUM(D11:D15)</f>
        <v>5423</v>
      </c>
      <c r="E10" s="103" t="n">
        <f aca="false">D10/B10*100</f>
        <v>84.1819310773052</v>
      </c>
      <c r="F10" s="102" t="n">
        <f aca="false">SUM(F11:F16)</f>
        <v>1019</v>
      </c>
      <c r="G10" s="103" t="n">
        <f aca="false">F10/B10*100</f>
        <v>15.8180689226948</v>
      </c>
      <c r="H10" s="102" t="n">
        <f aca="false">SUM(H11:H16)</f>
        <v>1019</v>
      </c>
      <c r="I10" s="103" t="n">
        <v>100</v>
      </c>
      <c r="J10" s="102" t="n">
        <f aca="false">SUM(J11:J16)</f>
        <v>1019</v>
      </c>
      <c r="K10" s="103" t="n">
        <v>100</v>
      </c>
      <c r="L10" s="103" t="s">
        <v>53</v>
      </c>
      <c r="M10" s="103" t="s">
        <v>53</v>
      </c>
      <c r="N10" s="102" t="s">
        <v>53</v>
      </c>
      <c r="O10" s="103" t="s">
        <v>53</v>
      </c>
      <c r="P10" s="104" t="s">
        <v>54</v>
      </c>
      <c r="Q10" s="78"/>
    </row>
    <row r="11" s="73" customFormat="true" ht="21.75" hidden="false" customHeight="false" outlineLevel="0" collapsed="false">
      <c r="A11" s="105" t="s">
        <v>55</v>
      </c>
      <c r="B11" s="106" t="n">
        <f aca="false">SUM(D11,F11)</f>
        <v>6345</v>
      </c>
      <c r="C11" s="107" t="n">
        <v>100</v>
      </c>
      <c r="D11" s="106" t="n">
        <f aca="false">SUM(D18,D25,D46,D53,D60)</f>
        <v>5401</v>
      </c>
      <c r="E11" s="107" t="n">
        <f aca="false">D11/B11*100</f>
        <v>85.1221434200158</v>
      </c>
      <c r="F11" s="106" t="n">
        <v>944</v>
      </c>
      <c r="G11" s="107" t="n">
        <f aca="false">F11/B11*100</f>
        <v>14.8778565799842</v>
      </c>
      <c r="H11" s="106" t="n">
        <v>944</v>
      </c>
      <c r="I11" s="107" t="n">
        <v>100</v>
      </c>
      <c r="J11" s="106" t="n">
        <v>944</v>
      </c>
      <c r="K11" s="107" t="n">
        <v>100</v>
      </c>
      <c r="L11" s="107" t="s">
        <v>53</v>
      </c>
      <c r="M11" s="107" t="s">
        <v>53</v>
      </c>
      <c r="N11" s="106" t="s">
        <v>53</v>
      </c>
      <c r="O11" s="107" t="s">
        <v>53</v>
      </c>
      <c r="P11" s="105" t="s">
        <v>56</v>
      </c>
      <c r="Q11" s="72"/>
    </row>
    <row r="12" s="73" customFormat="true" ht="21.75" hidden="false" customHeight="false" outlineLevel="0" collapsed="false">
      <c r="A12" s="105" t="s">
        <v>57</v>
      </c>
      <c r="B12" s="106" t="n">
        <f aca="false">SUM(B19,B26,B47,B54,B61)</f>
        <v>37</v>
      </c>
      <c r="C12" s="107" t="n">
        <v>100</v>
      </c>
      <c r="D12" s="106" t="n">
        <f aca="false">SUM(D19,D26,D47,D54,D61)</f>
        <v>11</v>
      </c>
      <c r="E12" s="107" t="n">
        <f aca="false">D12/B12*100</f>
        <v>29.7297297297297</v>
      </c>
      <c r="F12" s="106" t="n">
        <f aca="false">SUM(F19,F26,F47,F54,F61)</f>
        <v>26</v>
      </c>
      <c r="G12" s="107" t="n">
        <f aca="false">F12/B12*100</f>
        <v>70.2702702702703</v>
      </c>
      <c r="H12" s="106" t="n">
        <f aca="false">SUM(H19,H26,H47,H54,H61)</f>
        <v>26</v>
      </c>
      <c r="I12" s="107" t="n">
        <v>100</v>
      </c>
      <c r="J12" s="106" t="n">
        <f aca="false">SUM(J19,J26,J47,J54,J61)</f>
        <v>26</v>
      </c>
      <c r="K12" s="107" t="n">
        <v>100</v>
      </c>
      <c r="L12" s="107" t="s">
        <v>53</v>
      </c>
      <c r="M12" s="107" t="s">
        <v>53</v>
      </c>
      <c r="N12" s="106" t="s">
        <v>53</v>
      </c>
      <c r="O12" s="107" t="s">
        <v>53</v>
      </c>
      <c r="P12" s="105" t="s">
        <v>58</v>
      </c>
      <c r="Q12" s="72"/>
    </row>
    <row r="13" s="73" customFormat="true" ht="21.75" hidden="false" customHeight="false" outlineLevel="0" collapsed="false">
      <c r="A13" s="105" t="s">
        <v>59</v>
      </c>
      <c r="B13" s="106" t="n">
        <f aca="false">SUM(D13,F13)</f>
        <v>10</v>
      </c>
      <c r="C13" s="107" t="n">
        <v>100</v>
      </c>
      <c r="D13" s="106" t="n">
        <f aca="false">SUM(D20,D27,D48,D55,D62)</f>
        <v>1</v>
      </c>
      <c r="E13" s="107" t="n">
        <f aca="false">D13/B13*100</f>
        <v>10</v>
      </c>
      <c r="F13" s="106" t="n">
        <f aca="false">SUM(F20,F27,F48,F55,F62)</f>
        <v>9</v>
      </c>
      <c r="G13" s="107" t="n">
        <f aca="false">F13/B13*100</f>
        <v>90</v>
      </c>
      <c r="H13" s="106" t="n">
        <f aca="false">SUM(H20,H27,H48,H55,H62)</f>
        <v>9</v>
      </c>
      <c r="I13" s="107" t="n">
        <v>100</v>
      </c>
      <c r="J13" s="106" t="n">
        <f aca="false">SUM(J20,J27,J48,J55,J62)</f>
        <v>9</v>
      </c>
      <c r="K13" s="107" t="n">
        <v>100</v>
      </c>
      <c r="L13" s="107" t="s">
        <v>53</v>
      </c>
      <c r="M13" s="107" t="s">
        <v>53</v>
      </c>
      <c r="N13" s="106" t="s">
        <v>53</v>
      </c>
      <c r="O13" s="107" t="s">
        <v>53</v>
      </c>
      <c r="P13" s="105" t="s">
        <v>60</v>
      </c>
      <c r="Q13" s="72"/>
    </row>
    <row r="14" s="73" customFormat="true" ht="21.75" hidden="false" customHeight="false" outlineLevel="0" collapsed="false">
      <c r="A14" s="105" t="s">
        <v>61</v>
      </c>
      <c r="B14" s="106" t="n">
        <f aca="false">SUM(D14,F14)</f>
        <v>21</v>
      </c>
      <c r="C14" s="107" t="n">
        <v>100</v>
      </c>
      <c r="D14" s="106" t="n">
        <f aca="false">SUM(D21,D28,D49,D56,D63)</f>
        <v>7</v>
      </c>
      <c r="E14" s="107" t="n">
        <f aca="false">D14/B14*100</f>
        <v>33.3333333333333</v>
      </c>
      <c r="F14" s="106" t="n">
        <f aca="false">SUM(F21,F28,F49,F56,F63)</f>
        <v>14</v>
      </c>
      <c r="G14" s="107" t="n">
        <f aca="false">F14/B14*100</f>
        <v>66.6666666666667</v>
      </c>
      <c r="H14" s="106" t="n">
        <f aca="false">SUM(H21,H28,H49,H56,H63)</f>
        <v>14</v>
      </c>
      <c r="I14" s="107" t="n">
        <v>100</v>
      </c>
      <c r="J14" s="106" t="n">
        <f aca="false">SUM(J21,J28,J49,J56,J63)</f>
        <v>14</v>
      </c>
      <c r="K14" s="107" t="n">
        <v>100</v>
      </c>
      <c r="L14" s="107" t="s">
        <v>53</v>
      </c>
      <c r="M14" s="107" t="s">
        <v>53</v>
      </c>
      <c r="N14" s="106" t="s">
        <v>53</v>
      </c>
      <c r="O14" s="107" t="s">
        <v>53</v>
      </c>
      <c r="P14" s="105" t="s">
        <v>62</v>
      </c>
      <c r="Q14" s="72"/>
    </row>
    <row r="15" s="73" customFormat="true" ht="21.75" hidden="false" customHeight="false" outlineLevel="0" collapsed="false">
      <c r="A15" s="105" t="s">
        <v>63</v>
      </c>
      <c r="B15" s="106" t="n">
        <f aca="false">SUM(D15,F15)</f>
        <v>23</v>
      </c>
      <c r="C15" s="107" t="n">
        <v>100</v>
      </c>
      <c r="D15" s="106" t="n">
        <f aca="false">SUM(D22,D29,D50,D57,D64)</f>
        <v>3</v>
      </c>
      <c r="E15" s="107" t="n">
        <f aca="false">D15/B15*100</f>
        <v>13.0434782608696</v>
      </c>
      <c r="F15" s="106" t="n">
        <f aca="false">SUM(F22,F29,F64)</f>
        <v>20</v>
      </c>
      <c r="G15" s="107" t="n">
        <f aca="false">F15/B15*100</f>
        <v>86.9565217391304</v>
      </c>
      <c r="H15" s="106" t="n">
        <f aca="false">SUM(H22,H29,H50,H57,H64)</f>
        <v>20</v>
      </c>
      <c r="I15" s="107" t="n">
        <v>100</v>
      </c>
      <c r="J15" s="106" t="n">
        <f aca="false">SUM(J22,J29,J50,J57,J64)</f>
        <v>20</v>
      </c>
      <c r="K15" s="107" t="n">
        <v>100</v>
      </c>
      <c r="L15" s="107" t="s">
        <v>53</v>
      </c>
      <c r="M15" s="107" t="s">
        <v>53</v>
      </c>
      <c r="N15" s="106" t="s">
        <v>53</v>
      </c>
      <c r="O15" s="107" t="s">
        <v>53</v>
      </c>
      <c r="P15" s="105" t="s">
        <v>64</v>
      </c>
      <c r="Q15" s="72"/>
    </row>
    <row r="16" s="73" customFormat="true" ht="21.75" hidden="false" customHeight="false" outlineLevel="0" collapsed="false">
      <c r="A16" s="108" t="s">
        <v>65</v>
      </c>
      <c r="B16" s="106" t="n">
        <v>6</v>
      </c>
      <c r="C16" s="107" t="n">
        <v>100</v>
      </c>
      <c r="D16" s="106" t="s">
        <v>53</v>
      </c>
      <c r="E16" s="106" t="s">
        <v>53</v>
      </c>
      <c r="F16" s="106" t="n">
        <f aca="false">SUM(F23,F30,F51,F58,F65)</f>
        <v>6</v>
      </c>
      <c r="G16" s="107" t="n">
        <f aca="false">F16/B16*100</f>
        <v>100</v>
      </c>
      <c r="H16" s="106" t="n">
        <f aca="false">SUM(I23,H30,H51,H58,H65)</f>
        <v>6</v>
      </c>
      <c r="I16" s="107" t="n">
        <v>100</v>
      </c>
      <c r="J16" s="106" t="n">
        <f aca="false">SUM(J23,J30,J51,J58,J65)</f>
        <v>6</v>
      </c>
      <c r="K16" s="107" t="n">
        <v>100</v>
      </c>
      <c r="L16" s="107" t="s">
        <v>53</v>
      </c>
      <c r="M16" s="107" t="s">
        <v>53</v>
      </c>
      <c r="N16" s="106" t="s">
        <v>53</v>
      </c>
      <c r="O16" s="107" t="s">
        <v>53</v>
      </c>
      <c r="P16" s="105" t="s">
        <v>66</v>
      </c>
      <c r="Q16" s="72"/>
    </row>
    <row r="17" s="73" customFormat="true" ht="21.75" hidden="false" customHeight="false" outlineLevel="0" collapsed="false">
      <c r="A17" s="108" t="s">
        <v>67</v>
      </c>
      <c r="B17" s="106" t="n">
        <f aca="false">D17+F17</f>
        <v>5415</v>
      </c>
      <c r="C17" s="107" t="n">
        <v>100</v>
      </c>
      <c r="D17" s="109" t="n">
        <f aca="false">SUM(D18:D23)</f>
        <v>4555</v>
      </c>
      <c r="E17" s="107" t="n">
        <f aca="false">D17/B17*100</f>
        <v>84.118190212373</v>
      </c>
      <c r="F17" s="110" t="n">
        <f aca="false">SUM(F18:F22)</f>
        <v>860</v>
      </c>
      <c r="G17" s="107" t="n">
        <f aca="false">F17/B17*100</f>
        <v>15.881809787627</v>
      </c>
      <c r="H17" s="109" t="n">
        <f aca="false">SUM(H18:H23)</f>
        <v>860</v>
      </c>
      <c r="I17" s="107" t="n">
        <v>100</v>
      </c>
      <c r="J17" s="109" t="n">
        <f aca="false">SUM(J18:J23)</f>
        <v>860</v>
      </c>
      <c r="K17" s="107" t="n">
        <v>100</v>
      </c>
      <c r="L17" s="107" t="s">
        <v>53</v>
      </c>
      <c r="M17" s="107" t="s">
        <v>53</v>
      </c>
      <c r="N17" s="106" t="s">
        <v>53</v>
      </c>
      <c r="O17" s="107" t="s">
        <v>53</v>
      </c>
      <c r="P17" s="105" t="s">
        <v>68</v>
      </c>
      <c r="Q17" s="72"/>
    </row>
    <row r="18" s="73" customFormat="true" ht="21.75" hidden="false" customHeight="false" outlineLevel="0" collapsed="false">
      <c r="A18" s="105" t="s">
        <v>55</v>
      </c>
      <c r="B18" s="106" t="n">
        <f aca="false">D18+F18</f>
        <v>5369</v>
      </c>
      <c r="C18" s="107" t="n">
        <v>100</v>
      </c>
      <c r="D18" s="109" t="n">
        <v>4550</v>
      </c>
      <c r="E18" s="107" t="n">
        <f aca="false">D18/B18*100</f>
        <v>84.7457627118644</v>
      </c>
      <c r="F18" s="110" t="n">
        <v>819</v>
      </c>
      <c r="G18" s="107" t="n">
        <f aca="false">F18/B18*100</f>
        <v>15.2542372881356</v>
      </c>
      <c r="H18" s="111" t="n">
        <v>819</v>
      </c>
      <c r="I18" s="107" t="n">
        <v>100</v>
      </c>
      <c r="J18" s="111" t="n">
        <v>819</v>
      </c>
      <c r="K18" s="107" t="n">
        <v>100</v>
      </c>
      <c r="L18" s="107" t="s">
        <v>53</v>
      </c>
      <c r="M18" s="107" t="s">
        <v>53</v>
      </c>
      <c r="N18" s="106" t="s">
        <v>53</v>
      </c>
      <c r="O18" s="107" t="s">
        <v>53</v>
      </c>
      <c r="P18" s="105" t="s">
        <v>56</v>
      </c>
      <c r="Q18" s="72"/>
    </row>
    <row r="19" s="73" customFormat="true" ht="21.75" hidden="false" customHeight="false" outlineLevel="0" collapsed="false">
      <c r="A19" s="105" t="s">
        <v>57</v>
      </c>
      <c r="B19" s="106" t="n">
        <f aca="false">D19+F19</f>
        <v>23</v>
      </c>
      <c r="C19" s="107" t="n">
        <v>100</v>
      </c>
      <c r="D19" s="112" t="n">
        <v>1</v>
      </c>
      <c r="E19" s="107" t="n">
        <f aca="false">D19/B19*100</f>
        <v>4.34782608695652</v>
      </c>
      <c r="F19" s="110" t="n">
        <v>22</v>
      </c>
      <c r="G19" s="107" t="n">
        <f aca="false">F19/B19*100</f>
        <v>95.6521739130435</v>
      </c>
      <c r="H19" s="111" t="n">
        <v>22</v>
      </c>
      <c r="I19" s="107" t="n">
        <v>100</v>
      </c>
      <c r="J19" s="111" t="n">
        <v>22</v>
      </c>
      <c r="K19" s="107" t="n">
        <v>100</v>
      </c>
      <c r="L19" s="107" t="s">
        <v>53</v>
      </c>
      <c r="M19" s="107" t="s">
        <v>53</v>
      </c>
      <c r="N19" s="106" t="s">
        <v>53</v>
      </c>
      <c r="O19" s="107" t="s">
        <v>53</v>
      </c>
      <c r="P19" s="105" t="s">
        <v>58</v>
      </c>
      <c r="Q19" s="72"/>
    </row>
    <row r="20" s="73" customFormat="true" ht="21.75" hidden="false" customHeight="false" outlineLevel="0" collapsed="false">
      <c r="A20" s="105" t="s">
        <v>59</v>
      </c>
      <c r="B20" s="113" t="s">
        <v>69</v>
      </c>
      <c r="C20" s="107" t="n">
        <v>100</v>
      </c>
      <c r="D20" s="106" t="s">
        <v>53</v>
      </c>
      <c r="E20" s="106" t="s">
        <v>53</v>
      </c>
      <c r="F20" s="110" t="n">
        <v>6</v>
      </c>
      <c r="G20" s="107" t="n">
        <f aca="false">F20/B20*100</f>
        <v>100</v>
      </c>
      <c r="H20" s="111" t="n">
        <v>6</v>
      </c>
      <c r="I20" s="107" t="n">
        <v>100</v>
      </c>
      <c r="J20" s="111" t="n">
        <v>6</v>
      </c>
      <c r="K20" s="107" t="n">
        <v>100</v>
      </c>
      <c r="L20" s="107" t="s">
        <v>53</v>
      </c>
      <c r="M20" s="107" t="s">
        <v>53</v>
      </c>
      <c r="N20" s="106" t="s">
        <v>53</v>
      </c>
      <c r="O20" s="107" t="s">
        <v>53</v>
      </c>
      <c r="P20" s="105" t="s">
        <v>60</v>
      </c>
      <c r="Q20" s="72"/>
    </row>
    <row r="21" s="73" customFormat="true" ht="21.75" hidden="false" customHeight="false" outlineLevel="0" collapsed="false">
      <c r="A21" s="105" t="s">
        <v>61</v>
      </c>
      <c r="B21" s="106" t="n">
        <v>9</v>
      </c>
      <c r="C21" s="107" t="n">
        <v>100</v>
      </c>
      <c r="D21" s="112" t="n">
        <v>2</v>
      </c>
      <c r="E21" s="107" t="n">
        <f aca="false">D21/B21*100</f>
        <v>22.2222222222222</v>
      </c>
      <c r="F21" s="110" t="n">
        <v>7</v>
      </c>
      <c r="G21" s="107" t="n">
        <f aca="false">F21/B21*100</f>
        <v>77.7777777777778</v>
      </c>
      <c r="H21" s="111" t="n">
        <v>7</v>
      </c>
      <c r="I21" s="107" t="n">
        <v>100</v>
      </c>
      <c r="J21" s="111" t="n">
        <v>7</v>
      </c>
      <c r="K21" s="107" t="n">
        <v>100</v>
      </c>
      <c r="L21" s="107" t="s">
        <v>53</v>
      </c>
      <c r="M21" s="107" t="s">
        <v>53</v>
      </c>
      <c r="N21" s="106" t="s">
        <v>53</v>
      </c>
      <c r="O21" s="107" t="s">
        <v>53</v>
      </c>
      <c r="P21" s="105" t="s">
        <v>62</v>
      </c>
      <c r="Q21" s="72"/>
    </row>
    <row r="22" s="73" customFormat="true" ht="21.75" hidden="false" customHeight="false" outlineLevel="0" collapsed="false">
      <c r="A22" s="105" t="s">
        <v>63</v>
      </c>
      <c r="B22" s="106" t="n">
        <v>8</v>
      </c>
      <c r="C22" s="107" t="n">
        <v>100</v>
      </c>
      <c r="D22" s="112" t="n">
        <v>2</v>
      </c>
      <c r="E22" s="107" t="n">
        <f aca="false">D22/B22*100</f>
        <v>25</v>
      </c>
      <c r="F22" s="110" t="n">
        <v>6</v>
      </c>
      <c r="G22" s="107" t="n">
        <f aca="false">F22/B22*100</f>
        <v>75</v>
      </c>
      <c r="H22" s="111" t="n">
        <v>6</v>
      </c>
      <c r="I22" s="107" t="n">
        <v>100</v>
      </c>
      <c r="J22" s="111" t="n">
        <v>6</v>
      </c>
      <c r="K22" s="107" t="n">
        <v>100</v>
      </c>
      <c r="L22" s="107" t="s">
        <v>53</v>
      </c>
      <c r="M22" s="107" t="s">
        <v>53</v>
      </c>
      <c r="N22" s="106" t="s">
        <v>53</v>
      </c>
      <c r="O22" s="107" t="s">
        <v>53</v>
      </c>
      <c r="P22" s="105" t="s">
        <v>64</v>
      </c>
      <c r="Q22" s="72"/>
    </row>
    <row r="23" s="73" customFormat="true" ht="21.75" hidden="false" customHeight="false" outlineLevel="0" collapsed="false">
      <c r="A23" s="108" t="s">
        <v>65</v>
      </c>
      <c r="B23" s="106" t="s">
        <v>53</v>
      </c>
      <c r="C23" s="106" t="s">
        <v>53</v>
      </c>
      <c r="D23" s="106" t="s">
        <v>53</v>
      </c>
      <c r="E23" s="106" t="s">
        <v>53</v>
      </c>
      <c r="F23" s="110"/>
      <c r="G23" s="106" t="s">
        <v>53</v>
      </c>
      <c r="H23" s="106" t="s">
        <v>53</v>
      </c>
      <c r="I23" s="106" t="s">
        <v>53</v>
      </c>
      <c r="J23" s="106" t="s">
        <v>53</v>
      </c>
      <c r="K23" s="106" t="s">
        <v>53</v>
      </c>
      <c r="L23" s="107" t="s">
        <v>53</v>
      </c>
      <c r="M23" s="107" t="s">
        <v>53</v>
      </c>
      <c r="N23" s="106" t="s">
        <v>53</v>
      </c>
      <c r="O23" s="107" t="s">
        <v>53</v>
      </c>
      <c r="P23" s="105" t="s">
        <v>66</v>
      </c>
      <c r="Q23" s="72"/>
    </row>
    <row r="24" s="73" customFormat="true" ht="21.75" hidden="false" customHeight="false" outlineLevel="0" collapsed="false">
      <c r="A24" s="108" t="s">
        <v>70</v>
      </c>
      <c r="B24" s="106" t="n">
        <f aca="false">D24+F24</f>
        <v>774</v>
      </c>
      <c r="C24" s="107" t="n">
        <v>100</v>
      </c>
      <c r="D24" s="109" t="n">
        <f aca="false">SUM(D25:D30)</f>
        <v>704</v>
      </c>
      <c r="E24" s="107" t="n">
        <f aca="false">D24/B24*100</f>
        <v>90.9560723514212</v>
      </c>
      <c r="F24" s="110" t="n">
        <f aca="false">SUM(F25:F30)</f>
        <v>70</v>
      </c>
      <c r="G24" s="107" t="n">
        <f aca="false">F24/B24*100</f>
        <v>9.04392764857881</v>
      </c>
      <c r="H24" s="109" t="n">
        <f aca="false">SUM(H25:H30)</f>
        <v>70</v>
      </c>
      <c r="I24" s="107" t="n">
        <v>100</v>
      </c>
      <c r="J24" s="109" t="n">
        <f aca="false">SUM(J25:J30)</f>
        <v>70</v>
      </c>
      <c r="K24" s="107" t="n">
        <v>100</v>
      </c>
      <c r="L24" s="107" t="s">
        <v>53</v>
      </c>
      <c r="M24" s="107" t="s">
        <v>53</v>
      </c>
      <c r="N24" s="106" t="s">
        <v>53</v>
      </c>
      <c r="O24" s="107" t="s">
        <v>53</v>
      </c>
      <c r="P24" s="105" t="s">
        <v>71</v>
      </c>
      <c r="Q24" s="72"/>
    </row>
    <row r="25" s="73" customFormat="true" ht="21.75" hidden="false" customHeight="false" outlineLevel="0" collapsed="false">
      <c r="A25" s="105" t="s">
        <v>55</v>
      </c>
      <c r="B25" s="106" t="n">
        <f aca="false">D25+F25</f>
        <v>752</v>
      </c>
      <c r="C25" s="107" t="n">
        <v>100</v>
      </c>
      <c r="D25" s="112" t="n">
        <v>693</v>
      </c>
      <c r="E25" s="107" t="n">
        <f aca="false">D25/B25*100</f>
        <v>92.1542553191489</v>
      </c>
      <c r="F25" s="110" t="n">
        <v>59</v>
      </c>
      <c r="G25" s="107" t="n">
        <f aca="false">F25/B25*100</f>
        <v>7.84574468085106</v>
      </c>
      <c r="H25" s="111" t="n">
        <v>59</v>
      </c>
      <c r="I25" s="107" t="n">
        <v>100</v>
      </c>
      <c r="J25" s="111" t="n">
        <v>59</v>
      </c>
      <c r="K25" s="107" t="n">
        <v>100</v>
      </c>
      <c r="L25" s="107" t="s">
        <v>53</v>
      </c>
      <c r="M25" s="107" t="s">
        <v>53</v>
      </c>
      <c r="N25" s="106" t="s">
        <v>53</v>
      </c>
      <c r="O25" s="107" t="s">
        <v>53</v>
      </c>
      <c r="P25" s="105" t="s">
        <v>56</v>
      </c>
      <c r="Q25" s="72"/>
    </row>
    <row r="26" s="73" customFormat="true" ht="21.75" hidden="false" customHeight="false" outlineLevel="0" collapsed="false">
      <c r="A26" s="105" t="s">
        <v>57</v>
      </c>
      <c r="B26" s="106" t="n">
        <f aca="false">D26+F26</f>
        <v>6</v>
      </c>
      <c r="C26" s="107" t="n">
        <v>100</v>
      </c>
      <c r="D26" s="112" t="n">
        <v>5</v>
      </c>
      <c r="E26" s="107" t="n">
        <f aca="false">D26/B26*100</f>
        <v>83.3333333333333</v>
      </c>
      <c r="F26" s="110" t="n">
        <v>1</v>
      </c>
      <c r="G26" s="107" t="n">
        <f aca="false">F26/B26*100</f>
        <v>16.6666666666667</v>
      </c>
      <c r="H26" s="111" t="n">
        <v>1</v>
      </c>
      <c r="I26" s="107" t="n">
        <v>100</v>
      </c>
      <c r="J26" s="111" t="n">
        <v>1</v>
      </c>
      <c r="K26" s="107" t="n">
        <v>100</v>
      </c>
      <c r="L26" s="107" t="s">
        <v>53</v>
      </c>
      <c r="M26" s="107" t="s">
        <v>53</v>
      </c>
      <c r="N26" s="106" t="s">
        <v>53</v>
      </c>
      <c r="O26" s="107" t="s">
        <v>53</v>
      </c>
      <c r="P26" s="105" t="s">
        <v>58</v>
      </c>
      <c r="Q26" s="72"/>
    </row>
    <row r="27" s="73" customFormat="true" ht="21.75" hidden="false" customHeight="false" outlineLevel="0" collapsed="false">
      <c r="A27" s="105" t="s">
        <v>59</v>
      </c>
      <c r="B27" s="106" t="n">
        <v>2</v>
      </c>
      <c r="C27" s="107" t="n">
        <v>100</v>
      </c>
      <c r="D27" s="106" t="s">
        <v>53</v>
      </c>
      <c r="E27" s="106" t="s">
        <v>53</v>
      </c>
      <c r="F27" s="110" t="n">
        <v>2</v>
      </c>
      <c r="G27" s="107" t="n">
        <f aca="false">F27/B27*100</f>
        <v>100</v>
      </c>
      <c r="H27" s="111" t="n">
        <v>2</v>
      </c>
      <c r="I27" s="107" t="n">
        <v>100</v>
      </c>
      <c r="J27" s="111" t="n">
        <v>2</v>
      </c>
      <c r="K27" s="107" t="n">
        <v>100</v>
      </c>
      <c r="L27" s="107" t="s">
        <v>53</v>
      </c>
      <c r="M27" s="107" t="s">
        <v>53</v>
      </c>
      <c r="N27" s="106" t="s">
        <v>53</v>
      </c>
      <c r="O27" s="107" t="s">
        <v>53</v>
      </c>
      <c r="P27" s="105" t="s">
        <v>60</v>
      </c>
      <c r="Q27" s="72"/>
    </row>
    <row r="28" s="73" customFormat="true" ht="21.75" hidden="false" customHeight="false" outlineLevel="0" collapsed="false">
      <c r="A28" s="105" t="s">
        <v>61</v>
      </c>
      <c r="B28" s="106" t="n">
        <f aca="false">D28+F28</f>
        <v>7</v>
      </c>
      <c r="C28" s="107" t="n">
        <v>100</v>
      </c>
      <c r="D28" s="112" t="n">
        <v>5</v>
      </c>
      <c r="E28" s="107" t="n">
        <f aca="false">D28/B28*100</f>
        <v>71.4285714285714</v>
      </c>
      <c r="F28" s="110" t="n">
        <v>2</v>
      </c>
      <c r="G28" s="107" t="n">
        <f aca="false">F28/B28*100</f>
        <v>28.5714285714286</v>
      </c>
      <c r="H28" s="111" t="n">
        <v>2</v>
      </c>
      <c r="I28" s="107" t="n">
        <v>100</v>
      </c>
      <c r="J28" s="111" t="n">
        <v>2</v>
      </c>
      <c r="K28" s="107" t="n">
        <v>100</v>
      </c>
      <c r="L28" s="107" t="s">
        <v>53</v>
      </c>
      <c r="M28" s="107" t="s">
        <v>53</v>
      </c>
      <c r="N28" s="106" t="s">
        <v>53</v>
      </c>
      <c r="O28" s="107" t="s">
        <v>53</v>
      </c>
      <c r="P28" s="105" t="s">
        <v>62</v>
      </c>
      <c r="Q28" s="72"/>
    </row>
    <row r="29" s="73" customFormat="true" ht="21.75" hidden="false" customHeight="false" outlineLevel="0" collapsed="false">
      <c r="A29" s="105" t="s">
        <v>63</v>
      </c>
      <c r="B29" s="106" t="n">
        <f aca="false">D29+F29</f>
        <v>6</v>
      </c>
      <c r="C29" s="107" t="n">
        <v>100</v>
      </c>
      <c r="D29" s="112" t="n">
        <v>1</v>
      </c>
      <c r="E29" s="107" t="n">
        <f aca="false">D29/B29*100</f>
        <v>16.6666666666667</v>
      </c>
      <c r="F29" s="110" t="n">
        <v>5</v>
      </c>
      <c r="G29" s="107" t="n">
        <f aca="false">F29/B29*100</f>
        <v>83.3333333333333</v>
      </c>
      <c r="H29" s="111" t="n">
        <v>5</v>
      </c>
      <c r="I29" s="107" t="n">
        <v>100</v>
      </c>
      <c r="J29" s="111" t="n">
        <v>5</v>
      </c>
      <c r="K29" s="107" t="n">
        <v>100</v>
      </c>
      <c r="L29" s="107" t="s">
        <v>53</v>
      </c>
      <c r="M29" s="107" t="s">
        <v>53</v>
      </c>
      <c r="N29" s="106" t="s">
        <v>53</v>
      </c>
      <c r="O29" s="107" t="s">
        <v>53</v>
      </c>
      <c r="P29" s="105" t="s">
        <v>64</v>
      </c>
      <c r="Q29" s="72"/>
    </row>
    <row r="30" s="73" customFormat="true" ht="21.75" hidden="false" customHeight="false" outlineLevel="0" collapsed="false">
      <c r="A30" s="108" t="s">
        <v>65</v>
      </c>
      <c r="B30" s="106" t="n">
        <v>1</v>
      </c>
      <c r="C30" s="107" t="n">
        <v>100</v>
      </c>
      <c r="D30" s="106" t="s">
        <v>53</v>
      </c>
      <c r="E30" s="106" t="s">
        <v>53</v>
      </c>
      <c r="F30" s="110" t="n">
        <v>1</v>
      </c>
      <c r="G30" s="107" t="n">
        <f aca="false">F30/B30*100</f>
        <v>100</v>
      </c>
      <c r="H30" s="111" t="n">
        <v>1</v>
      </c>
      <c r="I30" s="107" t="n">
        <v>100</v>
      </c>
      <c r="J30" s="111" t="n">
        <v>1</v>
      </c>
      <c r="K30" s="107" t="n">
        <v>100</v>
      </c>
      <c r="L30" s="107" t="s">
        <v>53</v>
      </c>
      <c r="M30" s="107" t="s">
        <v>53</v>
      </c>
      <c r="N30" s="106" t="s">
        <v>53</v>
      </c>
      <c r="O30" s="107" t="s">
        <v>53</v>
      </c>
      <c r="P30" s="105" t="s">
        <v>66</v>
      </c>
      <c r="Q30" s="72"/>
    </row>
    <row r="31" s="73" customFormat="true" ht="21.75" hidden="false" customHeight="false" outlineLevel="0" collapsed="false">
      <c r="A31" s="114"/>
      <c r="B31" s="115"/>
      <c r="C31" s="116"/>
      <c r="D31" s="115"/>
      <c r="E31" s="115"/>
      <c r="F31" s="66"/>
      <c r="G31" s="116"/>
      <c r="H31" s="117"/>
      <c r="I31" s="116"/>
      <c r="J31" s="117"/>
      <c r="K31" s="116"/>
      <c r="L31" s="64"/>
      <c r="M31" s="64"/>
      <c r="N31" s="63"/>
      <c r="O31" s="64"/>
      <c r="P31" s="114"/>
      <c r="Q31" s="72"/>
    </row>
    <row r="32" s="73" customFormat="true" ht="21.75" hidden="false" customHeight="false" outlineLevel="0" collapsed="false">
      <c r="A32" s="114"/>
      <c r="B32" s="115"/>
      <c r="C32" s="116"/>
      <c r="D32" s="115"/>
      <c r="E32" s="115"/>
      <c r="F32" s="66"/>
      <c r="G32" s="116"/>
      <c r="H32" s="117"/>
      <c r="I32" s="116"/>
      <c r="J32" s="117"/>
      <c r="K32" s="116"/>
      <c r="L32" s="64"/>
      <c r="M32" s="64"/>
      <c r="N32" s="63"/>
      <c r="O32" s="64"/>
      <c r="P32" s="114"/>
      <c r="Q32" s="72"/>
    </row>
    <row r="33" s="73" customFormat="true" ht="21.75" hidden="false" customHeight="false" outlineLevel="0" collapsed="false">
      <c r="A33" s="114"/>
      <c r="B33" s="115"/>
      <c r="C33" s="116"/>
      <c r="D33" s="115"/>
      <c r="E33" s="115"/>
      <c r="F33" s="66"/>
      <c r="G33" s="116"/>
      <c r="H33" s="117"/>
      <c r="I33" s="116"/>
      <c r="J33" s="117"/>
      <c r="K33" s="116"/>
      <c r="L33" s="64"/>
      <c r="M33" s="64"/>
      <c r="N33" s="63"/>
      <c r="O33" s="64"/>
      <c r="P33" s="114"/>
      <c r="Q33" s="72"/>
    </row>
    <row r="34" s="73" customFormat="true" ht="21.75" hidden="false" customHeight="false" outlineLevel="0" collapsed="false">
      <c r="A34" s="114"/>
      <c r="B34" s="115"/>
      <c r="C34" s="116"/>
      <c r="D34" s="115"/>
      <c r="E34" s="115"/>
      <c r="F34" s="66"/>
      <c r="G34" s="116"/>
      <c r="H34" s="117"/>
      <c r="I34" s="116"/>
      <c r="J34" s="117"/>
      <c r="K34" s="116"/>
      <c r="L34" s="64"/>
      <c r="M34" s="64"/>
      <c r="N34" s="63"/>
      <c r="O34" s="64"/>
      <c r="P34" s="114"/>
      <c r="Q34" s="72"/>
    </row>
    <row r="35" s="73" customFormat="true" ht="21.75" hidden="false" customHeight="false" outlineLevel="0" collapsed="false">
      <c r="A35" s="114"/>
      <c r="B35" s="115"/>
      <c r="C35" s="116"/>
      <c r="D35" s="115"/>
      <c r="E35" s="115"/>
      <c r="F35" s="66"/>
      <c r="G35" s="116"/>
      <c r="H35" s="117"/>
      <c r="I35" s="116"/>
      <c r="J35" s="117"/>
      <c r="K35" s="116"/>
      <c r="L35" s="64"/>
      <c r="M35" s="64"/>
      <c r="N35" s="63"/>
      <c r="O35" s="64"/>
      <c r="P35" s="114"/>
      <c r="Q35" s="72"/>
    </row>
    <row r="36" customFormat="false" ht="21.75" hidden="false" customHeight="false" outlineLevel="0" collapsed="false">
      <c r="A36" s="67" t="s">
        <v>72</v>
      </c>
    </row>
    <row r="37" customFormat="false" ht="21.75" hidden="false" customHeight="false" outlineLevel="0" collapsed="false">
      <c r="A37" s="68" t="s">
        <v>73</v>
      </c>
    </row>
    <row r="38" s="73" customFormat="true" ht="12" hidden="false" customHeight="true" outlineLevel="0" collapsed="false">
      <c r="A38" s="69"/>
      <c r="B38" s="70"/>
      <c r="C38" s="71"/>
      <c r="D38" s="70"/>
      <c r="E38" s="71"/>
      <c r="F38" s="70"/>
      <c r="G38" s="71"/>
      <c r="H38" s="70"/>
      <c r="I38" s="71"/>
      <c r="J38" s="70"/>
      <c r="K38" s="71"/>
      <c r="L38" s="70"/>
      <c r="M38" s="71"/>
      <c r="N38" s="70"/>
      <c r="O38" s="71"/>
      <c r="P38" s="69"/>
      <c r="Q38" s="72"/>
    </row>
    <row r="39" s="79" customFormat="true" ht="21.75" hidden="false" customHeight="true" outlineLevel="0" collapsed="false">
      <c r="A39" s="97"/>
      <c r="B39" s="118"/>
      <c r="C39" s="119"/>
      <c r="D39" s="118"/>
      <c r="E39" s="119"/>
      <c r="F39" s="77" t="s">
        <v>74</v>
      </c>
      <c r="G39" s="77"/>
      <c r="H39" s="77"/>
      <c r="I39" s="77"/>
      <c r="J39" s="77"/>
      <c r="K39" s="77"/>
      <c r="L39" s="77"/>
      <c r="M39" s="77"/>
      <c r="N39" s="77"/>
      <c r="O39" s="77"/>
      <c r="P39" s="97"/>
      <c r="Q39" s="78"/>
    </row>
    <row r="40" s="79" customFormat="true" ht="21.75" hidden="false" customHeight="true" outlineLevel="0" collapsed="false">
      <c r="A40" s="97"/>
      <c r="B40" s="80" t="s">
        <v>16</v>
      </c>
      <c r="C40" s="80"/>
      <c r="D40" s="81" t="s">
        <v>35</v>
      </c>
      <c r="E40" s="81"/>
      <c r="F40" s="82" t="s">
        <v>16</v>
      </c>
      <c r="G40" s="82"/>
      <c r="H40" s="77" t="s">
        <v>75</v>
      </c>
      <c r="I40" s="77"/>
      <c r="J40" s="77"/>
      <c r="K40" s="77"/>
      <c r="L40" s="77"/>
      <c r="M40" s="77"/>
      <c r="N40" s="82" t="s">
        <v>37</v>
      </c>
      <c r="O40" s="82"/>
      <c r="P40" s="97"/>
      <c r="Q40" s="78"/>
    </row>
    <row r="41" s="79" customFormat="true" ht="21.75" hidden="false" customHeight="true" outlineLevel="0" collapsed="false">
      <c r="A41" s="83" t="s">
        <v>76</v>
      </c>
      <c r="B41" s="120" t="s">
        <v>19</v>
      </c>
      <c r="C41" s="120"/>
      <c r="D41" s="121" t="s">
        <v>39</v>
      </c>
      <c r="E41" s="121"/>
      <c r="F41" s="121" t="s">
        <v>40</v>
      </c>
      <c r="G41" s="121"/>
      <c r="H41" s="82" t="s">
        <v>16</v>
      </c>
      <c r="I41" s="82"/>
      <c r="J41" s="81" t="s">
        <v>77</v>
      </c>
      <c r="K41" s="81"/>
      <c r="L41" s="81" t="s">
        <v>78</v>
      </c>
      <c r="M41" s="81"/>
      <c r="N41" s="121" t="s">
        <v>43</v>
      </c>
      <c r="O41" s="121"/>
      <c r="P41" s="122" t="s">
        <v>44</v>
      </c>
      <c r="Q41" s="78"/>
    </row>
    <row r="42" s="79" customFormat="true" ht="21.75" hidden="false" customHeight="true" outlineLevel="0" collapsed="false">
      <c r="A42" s="83" t="s">
        <v>45</v>
      </c>
      <c r="B42" s="123"/>
      <c r="C42" s="124"/>
      <c r="D42" s="125"/>
      <c r="E42" s="126"/>
      <c r="F42" s="125"/>
      <c r="G42" s="127"/>
      <c r="H42" s="128" t="s">
        <v>19</v>
      </c>
      <c r="I42" s="128"/>
      <c r="J42" s="128" t="s">
        <v>46</v>
      </c>
      <c r="K42" s="128"/>
      <c r="L42" s="128" t="s">
        <v>47</v>
      </c>
      <c r="M42" s="128"/>
      <c r="N42" s="125"/>
      <c r="O42" s="126"/>
      <c r="P42" s="122" t="s">
        <v>48</v>
      </c>
      <c r="Q42" s="78"/>
    </row>
    <row r="43" s="97" customFormat="true" ht="21.75" hidden="false" customHeight="false" outlineLevel="0" collapsed="false">
      <c r="A43" s="129" t="s">
        <v>79</v>
      </c>
      <c r="B43" s="94" t="s">
        <v>11</v>
      </c>
      <c r="C43" s="95" t="s">
        <v>12</v>
      </c>
      <c r="D43" s="94" t="s">
        <v>11</v>
      </c>
      <c r="E43" s="95" t="s">
        <v>12</v>
      </c>
      <c r="F43" s="94" t="s">
        <v>11</v>
      </c>
      <c r="G43" s="95" t="s">
        <v>12</v>
      </c>
      <c r="H43" s="94" t="s">
        <v>11</v>
      </c>
      <c r="I43" s="95" t="s">
        <v>12</v>
      </c>
      <c r="J43" s="94" t="s">
        <v>11</v>
      </c>
      <c r="K43" s="95" t="s">
        <v>12</v>
      </c>
      <c r="L43" s="94" t="s">
        <v>11</v>
      </c>
      <c r="M43" s="95" t="s">
        <v>12</v>
      </c>
      <c r="N43" s="94" t="s">
        <v>11</v>
      </c>
      <c r="O43" s="95" t="s">
        <v>12</v>
      </c>
      <c r="P43" s="122" t="s">
        <v>50</v>
      </c>
      <c r="Q43" s="96"/>
    </row>
    <row r="44" s="97" customFormat="true" ht="21.75" hidden="false" customHeight="false" outlineLevel="0" collapsed="false">
      <c r="A44" s="130"/>
      <c r="B44" s="131" t="s">
        <v>51</v>
      </c>
      <c r="C44" s="127" t="s">
        <v>14</v>
      </c>
      <c r="D44" s="131" t="s">
        <v>51</v>
      </c>
      <c r="E44" s="127" t="s">
        <v>14</v>
      </c>
      <c r="F44" s="131" t="s">
        <v>51</v>
      </c>
      <c r="G44" s="127" t="s">
        <v>14</v>
      </c>
      <c r="H44" s="131" t="s">
        <v>51</v>
      </c>
      <c r="I44" s="127" t="s">
        <v>14</v>
      </c>
      <c r="J44" s="131" t="s">
        <v>51</v>
      </c>
      <c r="K44" s="127" t="s">
        <v>14</v>
      </c>
      <c r="L44" s="131" t="s">
        <v>51</v>
      </c>
      <c r="M44" s="127" t="s">
        <v>14</v>
      </c>
      <c r="N44" s="131" t="s">
        <v>51</v>
      </c>
      <c r="O44" s="127" t="s">
        <v>14</v>
      </c>
      <c r="P44" s="132"/>
      <c r="Q44" s="96"/>
    </row>
    <row r="45" s="73" customFormat="true" ht="21.75" hidden="false" customHeight="false" outlineLevel="0" collapsed="false">
      <c r="A45" s="108" t="s">
        <v>80</v>
      </c>
      <c r="B45" s="115" t="n">
        <f aca="false">D45+F45</f>
        <v>87</v>
      </c>
      <c r="C45" s="116" t="n">
        <v>100</v>
      </c>
      <c r="D45" s="133" t="n">
        <f aca="false">SUM(D46:D51)</f>
        <v>32</v>
      </c>
      <c r="E45" s="116" t="n">
        <f aca="false">D45/B45*100</f>
        <v>36.7816091954023</v>
      </c>
      <c r="F45" s="133" t="n">
        <f aca="false">SUM(F46:F51)</f>
        <v>55</v>
      </c>
      <c r="G45" s="116" t="n">
        <f aca="false">F45/B45*100</f>
        <v>63.2183908045977</v>
      </c>
      <c r="H45" s="133" t="n">
        <f aca="false">SUM(H46:H51)</f>
        <v>55</v>
      </c>
      <c r="I45" s="116" t="n">
        <v>100</v>
      </c>
      <c r="J45" s="133" t="n">
        <f aca="false">SUM(J46:J51)</f>
        <v>55</v>
      </c>
      <c r="K45" s="116" t="n">
        <v>100</v>
      </c>
      <c r="L45" s="116" t="s">
        <v>53</v>
      </c>
      <c r="M45" s="116" t="s">
        <v>53</v>
      </c>
      <c r="N45" s="115" t="s">
        <v>53</v>
      </c>
      <c r="O45" s="116" t="s">
        <v>53</v>
      </c>
      <c r="P45" s="114" t="s">
        <v>81</v>
      </c>
      <c r="Q45" s="72"/>
    </row>
    <row r="46" s="73" customFormat="true" ht="21.75" hidden="false" customHeight="false" outlineLevel="0" collapsed="false">
      <c r="A46" s="114" t="s">
        <v>82</v>
      </c>
      <c r="B46" s="115" t="n">
        <f aca="false">D46+F46</f>
        <v>78</v>
      </c>
      <c r="C46" s="116" t="n">
        <v>100</v>
      </c>
      <c r="D46" s="73" t="n">
        <v>28</v>
      </c>
      <c r="E46" s="116" t="n">
        <f aca="false">D46/B46*100</f>
        <v>35.8974358974359</v>
      </c>
      <c r="F46" s="73" t="n">
        <v>50</v>
      </c>
      <c r="G46" s="116" t="n">
        <f aca="false">F46/B46*100</f>
        <v>64.1025641025641</v>
      </c>
      <c r="H46" s="134" t="n">
        <v>50</v>
      </c>
      <c r="I46" s="116" t="n">
        <v>100</v>
      </c>
      <c r="J46" s="134" t="n">
        <v>50</v>
      </c>
      <c r="K46" s="116" t="n">
        <v>100</v>
      </c>
      <c r="L46" s="116" t="s">
        <v>53</v>
      </c>
      <c r="M46" s="116" t="s">
        <v>53</v>
      </c>
      <c r="N46" s="115" t="s">
        <v>53</v>
      </c>
      <c r="O46" s="116" t="s">
        <v>53</v>
      </c>
      <c r="P46" s="114" t="s">
        <v>56</v>
      </c>
      <c r="Q46" s="72"/>
    </row>
    <row r="47" customFormat="false" ht="21.75" hidden="false" customHeight="false" outlineLevel="0" collapsed="false">
      <c r="A47" s="114" t="s">
        <v>83</v>
      </c>
      <c r="B47" s="115" t="n">
        <f aca="false">D47+F47</f>
        <v>7</v>
      </c>
      <c r="C47" s="116" t="n">
        <v>100</v>
      </c>
      <c r="D47" s="73" t="n">
        <v>4</v>
      </c>
      <c r="E47" s="116" t="n">
        <f aca="false">D47/B47*100</f>
        <v>57.1428571428571</v>
      </c>
      <c r="F47" s="73" t="n">
        <v>3</v>
      </c>
      <c r="G47" s="116" t="n">
        <f aca="false">F47/B47*100</f>
        <v>42.8571428571429</v>
      </c>
      <c r="H47" s="134" t="n">
        <v>3</v>
      </c>
      <c r="I47" s="116" t="n">
        <v>100</v>
      </c>
      <c r="J47" s="134" t="n">
        <v>3</v>
      </c>
      <c r="K47" s="116" t="n">
        <v>100</v>
      </c>
      <c r="L47" s="116" t="s">
        <v>53</v>
      </c>
      <c r="M47" s="116" t="s">
        <v>53</v>
      </c>
      <c r="N47" s="115" t="s">
        <v>53</v>
      </c>
      <c r="O47" s="116" t="s">
        <v>53</v>
      </c>
      <c r="P47" s="114" t="s">
        <v>58</v>
      </c>
    </row>
    <row r="48" customFormat="false" ht="21.75" hidden="false" customHeight="false" outlineLevel="0" collapsed="false">
      <c r="A48" s="114" t="s">
        <v>84</v>
      </c>
      <c r="B48" s="115" t="n">
        <v>1</v>
      </c>
      <c r="C48" s="116" t="n">
        <v>100</v>
      </c>
      <c r="D48" s="115" t="s">
        <v>53</v>
      </c>
      <c r="E48" s="115" t="s">
        <v>53</v>
      </c>
      <c r="F48" s="73" t="n">
        <v>1</v>
      </c>
      <c r="G48" s="116" t="n">
        <f aca="false">F48/B48*100</f>
        <v>100</v>
      </c>
      <c r="H48" s="134" t="n">
        <v>1</v>
      </c>
      <c r="I48" s="116" t="n">
        <v>100</v>
      </c>
      <c r="J48" s="134" t="n">
        <v>1</v>
      </c>
      <c r="K48" s="116" t="n">
        <v>100</v>
      </c>
      <c r="L48" s="116" t="s">
        <v>53</v>
      </c>
      <c r="M48" s="116" t="s">
        <v>53</v>
      </c>
      <c r="N48" s="115" t="s">
        <v>53</v>
      </c>
      <c r="O48" s="116" t="s">
        <v>53</v>
      </c>
      <c r="P48" s="114" t="s">
        <v>60</v>
      </c>
    </row>
    <row r="49" customFormat="false" ht="21.75" hidden="false" customHeight="false" outlineLevel="0" collapsed="false">
      <c r="A49" s="114" t="s">
        <v>85</v>
      </c>
      <c r="B49" s="115" t="n">
        <v>1</v>
      </c>
      <c r="C49" s="116" t="n">
        <v>100</v>
      </c>
      <c r="D49" s="115" t="s">
        <v>53</v>
      </c>
      <c r="E49" s="115" t="s">
        <v>53</v>
      </c>
      <c r="F49" s="73" t="n">
        <v>1</v>
      </c>
      <c r="G49" s="116" t="n">
        <f aca="false">F49/B49*100</f>
        <v>100</v>
      </c>
      <c r="H49" s="134" t="n">
        <v>1</v>
      </c>
      <c r="I49" s="116" t="n">
        <v>100</v>
      </c>
      <c r="J49" s="134" t="n">
        <v>1</v>
      </c>
      <c r="K49" s="116" t="n">
        <v>100</v>
      </c>
      <c r="L49" s="116" t="s">
        <v>53</v>
      </c>
      <c r="M49" s="116" t="s">
        <v>53</v>
      </c>
      <c r="N49" s="115" t="s">
        <v>53</v>
      </c>
      <c r="O49" s="116" t="s">
        <v>53</v>
      </c>
      <c r="P49" s="114" t="s">
        <v>62</v>
      </c>
    </row>
    <row r="50" customFormat="false" ht="21.75" hidden="false" customHeight="false" outlineLevel="0" collapsed="false">
      <c r="A50" s="114" t="s">
        <v>86</v>
      </c>
      <c r="B50" s="115" t="s">
        <v>53</v>
      </c>
      <c r="C50" s="115" t="s">
        <v>53</v>
      </c>
      <c r="D50" s="115" t="s">
        <v>53</v>
      </c>
      <c r="E50" s="115" t="s">
        <v>53</v>
      </c>
      <c r="F50" s="115" t="s">
        <v>53</v>
      </c>
      <c r="G50" s="115" t="s">
        <v>53</v>
      </c>
      <c r="H50" s="115" t="s">
        <v>53</v>
      </c>
      <c r="I50" s="115" t="s">
        <v>53</v>
      </c>
      <c r="J50" s="115" t="s">
        <v>53</v>
      </c>
      <c r="K50" s="115" t="s">
        <v>53</v>
      </c>
      <c r="L50" s="116" t="s">
        <v>53</v>
      </c>
      <c r="M50" s="116" t="s">
        <v>53</v>
      </c>
      <c r="N50" s="115" t="s">
        <v>53</v>
      </c>
      <c r="O50" s="116" t="s">
        <v>53</v>
      </c>
      <c r="P50" s="114" t="s">
        <v>64</v>
      </c>
    </row>
    <row r="51" customFormat="false" ht="21.75" hidden="false" customHeight="false" outlineLevel="0" collapsed="false">
      <c r="A51" s="108" t="s">
        <v>87</v>
      </c>
      <c r="B51" s="115" t="s">
        <v>53</v>
      </c>
      <c r="C51" s="115" t="s">
        <v>53</v>
      </c>
      <c r="D51" s="115" t="s">
        <v>53</v>
      </c>
      <c r="E51" s="115" t="s">
        <v>53</v>
      </c>
      <c r="F51" s="115" t="s">
        <v>53</v>
      </c>
      <c r="G51" s="115" t="s">
        <v>53</v>
      </c>
      <c r="H51" s="115" t="s">
        <v>53</v>
      </c>
      <c r="I51" s="115" t="s">
        <v>53</v>
      </c>
      <c r="J51" s="115" t="s">
        <v>53</v>
      </c>
      <c r="K51" s="115" t="s">
        <v>53</v>
      </c>
      <c r="L51" s="116" t="s">
        <v>53</v>
      </c>
      <c r="M51" s="116" t="s">
        <v>53</v>
      </c>
      <c r="N51" s="115" t="s">
        <v>53</v>
      </c>
      <c r="O51" s="116" t="s">
        <v>53</v>
      </c>
      <c r="P51" s="114" t="s">
        <v>66</v>
      </c>
    </row>
    <row r="52" customFormat="false" ht="21.75" hidden="false" customHeight="false" outlineLevel="0" collapsed="false">
      <c r="A52" s="108" t="s">
        <v>88</v>
      </c>
      <c r="B52" s="115" t="n">
        <f aca="false">D52+F52</f>
        <v>146</v>
      </c>
      <c r="C52" s="116" t="n">
        <v>100</v>
      </c>
      <c r="D52" s="133" t="n">
        <f aca="false">SUM(D53:D58)</f>
        <v>132</v>
      </c>
      <c r="E52" s="116" t="n">
        <f aca="false">D52/B52*100</f>
        <v>90.4109589041096</v>
      </c>
      <c r="F52" s="133" t="n">
        <f aca="false">SUM(F53:F58)</f>
        <v>14</v>
      </c>
      <c r="G52" s="116" t="n">
        <f aca="false">F52/B52*100</f>
        <v>9.58904109589041</v>
      </c>
      <c r="H52" s="133" t="n">
        <f aca="false">SUM(H53:H58)</f>
        <v>14</v>
      </c>
      <c r="I52" s="116" t="n">
        <v>100</v>
      </c>
      <c r="J52" s="133" t="n">
        <f aca="false">SUM(J53:J58)</f>
        <v>14</v>
      </c>
      <c r="K52" s="116" t="n">
        <v>100</v>
      </c>
      <c r="L52" s="116" t="s">
        <v>53</v>
      </c>
      <c r="M52" s="116" t="s">
        <v>53</v>
      </c>
      <c r="N52" s="115" t="s">
        <v>53</v>
      </c>
      <c r="O52" s="116" t="s">
        <v>53</v>
      </c>
      <c r="P52" s="114" t="s">
        <v>89</v>
      </c>
    </row>
    <row r="53" customFormat="false" ht="21.75" hidden="false" customHeight="false" outlineLevel="0" collapsed="false">
      <c r="A53" s="114" t="s">
        <v>82</v>
      </c>
      <c r="B53" s="115" t="n">
        <f aca="false">D53+F53</f>
        <v>144</v>
      </c>
      <c r="C53" s="116" t="n">
        <v>100</v>
      </c>
      <c r="D53" s="73" t="n">
        <v>130</v>
      </c>
      <c r="E53" s="116" t="n">
        <f aca="false">D53/B53*100</f>
        <v>90.2777777777778</v>
      </c>
      <c r="F53" s="73" t="n">
        <v>14</v>
      </c>
      <c r="G53" s="116" t="n">
        <f aca="false">F53/B53*100</f>
        <v>9.72222222222222</v>
      </c>
      <c r="H53" s="134" t="n">
        <v>14</v>
      </c>
      <c r="I53" s="116" t="n">
        <v>100</v>
      </c>
      <c r="J53" s="134" t="n">
        <v>14</v>
      </c>
      <c r="K53" s="116" t="n">
        <v>100</v>
      </c>
      <c r="L53" s="116" t="s">
        <v>53</v>
      </c>
      <c r="M53" s="116" t="s">
        <v>53</v>
      </c>
      <c r="N53" s="115" t="s">
        <v>53</v>
      </c>
      <c r="O53" s="116" t="s">
        <v>53</v>
      </c>
      <c r="P53" s="114" t="s">
        <v>56</v>
      </c>
    </row>
    <row r="54" customFormat="false" ht="21.75" hidden="false" customHeight="false" outlineLevel="0" collapsed="false">
      <c r="A54" s="114" t="s">
        <v>83</v>
      </c>
      <c r="B54" s="115" t="n">
        <v>1</v>
      </c>
      <c r="C54" s="116" t="n">
        <v>100</v>
      </c>
      <c r="D54" s="73" t="n">
        <v>1</v>
      </c>
      <c r="E54" s="116" t="n">
        <f aca="false">D54/B54*100</f>
        <v>100</v>
      </c>
      <c r="F54" s="115" t="s">
        <v>53</v>
      </c>
      <c r="G54" s="115" t="s">
        <v>53</v>
      </c>
      <c r="H54" s="115" t="s">
        <v>53</v>
      </c>
      <c r="I54" s="115" t="s">
        <v>53</v>
      </c>
      <c r="J54" s="115" t="s">
        <v>53</v>
      </c>
      <c r="K54" s="115" t="s">
        <v>53</v>
      </c>
      <c r="L54" s="115" t="s">
        <v>53</v>
      </c>
      <c r="M54" s="116" t="s">
        <v>53</v>
      </c>
      <c r="N54" s="115" t="s">
        <v>53</v>
      </c>
      <c r="O54" s="116" t="s">
        <v>53</v>
      </c>
      <c r="P54" s="114" t="s">
        <v>58</v>
      </c>
    </row>
    <row r="55" customFormat="false" ht="21.75" hidden="false" customHeight="false" outlineLevel="0" collapsed="false">
      <c r="A55" s="114" t="s">
        <v>84</v>
      </c>
      <c r="B55" s="115" t="n">
        <v>1</v>
      </c>
      <c r="C55" s="116" t="n">
        <v>100</v>
      </c>
      <c r="D55" s="73" t="n">
        <v>1</v>
      </c>
      <c r="E55" s="116" t="n">
        <f aca="false">D55/B55*100</f>
        <v>100</v>
      </c>
      <c r="F55" s="115" t="s">
        <v>53</v>
      </c>
      <c r="G55" s="115" t="s">
        <v>53</v>
      </c>
      <c r="H55" s="115" t="s">
        <v>53</v>
      </c>
      <c r="I55" s="115" t="s">
        <v>53</v>
      </c>
      <c r="J55" s="115" t="s">
        <v>53</v>
      </c>
      <c r="K55" s="115" t="s">
        <v>53</v>
      </c>
      <c r="L55" s="115" t="s">
        <v>53</v>
      </c>
      <c r="M55" s="116" t="s">
        <v>53</v>
      </c>
      <c r="N55" s="115" t="s">
        <v>53</v>
      </c>
      <c r="O55" s="116" t="s">
        <v>53</v>
      </c>
      <c r="P55" s="114" t="s">
        <v>60</v>
      </c>
    </row>
    <row r="56" customFormat="false" ht="21.75" hidden="false" customHeight="false" outlineLevel="0" collapsed="false">
      <c r="A56" s="114" t="s">
        <v>85</v>
      </c>
      <c r="B56" s="115" t="s">
        <v>53</v>
      </c>
      <c r="C56" s="115" t="s">
        <v>53</v>
      </c>
      <c r="D56" s="115" t="s">
        <v>53</v>
      </c>
      <c r="E56" s="115" t="s">
        <v>53</v>
      </c>
      <c r="F56" s="115" t="s">
        <v>53</v>
      </c>
      <c r="G56" s="115" t="s">
        <v>53</v>
      </c>
      <c r="H56" s="115" t="s">
        <v>53</v>
      </c>
      <c r="I56" s="115" t="s">
        <v>53</v>
      </c>
      <c r="J56" s="115" t="s">
        <v>53</v>
      </c>
      <c r="K56" s="115" t="s">
        <v>53</v>
      </c>
      <c r="L56" s="115" t="s">
        <v>53</v>
      </c>
      <c r="M56" s="116" t="s">
        <v>53</v>
      </c>
      <c r="N56" s="115" t="s">
        <v>53</v>
      </c>
      <c r="O56" s="116" t="s">
        <v>53</v>
      </c>
      <c r="P56" s="114" t="s">
        <v>62</v>
      </c>
    </row>
    <row r="57" customFormat="false" ht="21.75" hidden="false" customHeight="false" outlineLevel="0" collapsed="false">
      <c r="A57" s="114" t="s">
        <v>86</v>
      </c>
      <c r="B57" s="115" t="s">
        <v>53</v>
      </c>
      <c r="C57" s="115" t="s">
        <v>53</v>
      </c>
      <c r="D57" s="115" t="s">
        <v>53</v>
      </c>
      <c r="E57" s="115" t="s">
        <v>53</v>
      </c>
      <c r="F57" s="115" t="s">
        <v>53</v>
      </c>
      <c r="G57" s="115" t="s">
        <v>53</v>
      </c>
      <c r="H57" s="115" t="s">
        <v>53</v>
      </c>
      <c r="I57" s="115" t="s">
        <v>53</v>
      </c>
      <c r="J57" s="115" t="s">
        <v>53</v>
      </c>
      <c r="K57" s="115" t="s">
        <v>53</v>
      </c>
      <c r="L57" s="115" t="s">
        <v>53</v>
      </c>
      <c r="M57" s="116" t="s">
        <v>53</v>
      </c>
      <c r="N57" s="115" t="s">
        <v>53</v>
      </c>
      <c r="O57" s="116" t="s">
        <v>53</v>
      </c>
      <c r="P57" s="114" t="s">
        <v>64</v>
      </c>
    </row>
    <row r="58" customFormat="false" ht="21.75" hidden="false" customHeight="false" outlineLevel="0" collapsed="false">
      <c r="A58" s="108" t="s">
        <v>87</v>
      </c>
      <c r="B58" s="115" t="s">
        <v>53</v>
      </c>
      <c r="C58" s="115" t="s">
        <v>53</v>
      </c>
      <c r="D58" s="115" t="s">
        <v>53</v>
      </c>
      <c r="E58" s="115" t="s">
        <v>53</v>
      </c>
      <c r="F58" s="115" t="s">
        <v>53</v>
      </c>
      <c r="G58" s="115" t="s">
        <v>53</v>
      </c>
      <c r="H58" s="115" t="s">
        <v>53</v>
      </c>
      <c r="I58" s="115" t="s">
        <v>53</v>
      </c>
      <c r="J58" s="115" t="s">
        <v>53</v>
      </c>
      <c r="K58" s="115" t="s">
        <v>53</v>
      </c>
      <c r="L58" s="115" t="s">
        <v>53</v>
      </c>
      <c r="M58" s="116" t="s">
        <v>53</v>
      </c>
      <c r="N58" s="115" t="s">
        <v>53</v>
      </c>
      <c r="O58" s="116" t="s">
        <v>53</v>
      </c>
      <c r="P58" s="114" t="s">
        <v>66</v>
      </c>
    </row>
    <row r="59" customFormat="false" ht="21.75" hidden="false" customHeight="false" outlineLevel="0" collapsed="false">
      <c r="A59" s="108" t="s">
        <v>90</v>
      </c>
      <c r="B59" s="115" t="n">
        <v>19</v>
      </c>
      <c r="C59" s="116" t="n">
        <v>100</v>
      </c>
      <c r="D59" s="115" t="s">
        <v>53</v>
      </c>
      <c r="E59" s="115" t="s">
        <v>53</v>
      </c>
      <c r="F59" s="133" t="n">
        <f aca="false">SUM(F60:F65)</f>
        <v>19</v>
      </c>
      <c r="G59" s="116" t="n">
        <v>100</v>
      </c>
      <c r="H59" s="133" t="n">
        <f aca="false">SUM(H60:H65)</f>
        <v>19</v>
      </c>
      <c r="I59" s="116" t="n">
        <v>100</v>
      </c>
      <c r="J59" s="133" t="n">
        <f aca="false">SUM(J60:J65)</f>
        <v>19</v>
      </c>
      <c r="K59" s="116" t="n">
        <v>100</v>
      </c>
      <c r="L59" s="115" t="s">
        <v>53</v>
      </c>
      <c r="M59" s="116" t="s">
        <v>53</v>
      </c>
      <c r="N59" s="115" t="s">
        <v>53</v>
      </c>
      <c r="O59" s="116" t="s">
        <v>53</v>
      </c>
      <c r="P59" s="114" t="s">
        <v>91</v>
      </c>
    </row>
    <row r="60" customFormat="false" ht="21.75" hidden="false" customHeight="false" outlineLevel="0" collapsed="false">
      <c r="A60" s="114" t="s">
        <v>82</v>
      </c>
      <c r="B60" s="115" t="n">
        <v>1</v>
      </c>
      <c r="C60" s="116" t="n">
        <v>100</v>
      </c>
      <c r="D60" s="115" t="s">
        <v>53</v>
      </c>
      <c r="E60" s="115" t="s">
        <v>53</v>
      </c>
      <c r="F60" s="134" t="n">
        <v>1</v>
      </c>
      <c r="G60" s="116" t="n">
        <v>100</v>
      </c>
      <c r="H60" s="134" t="n">
        <v>1</v>
      </c>
      <c r="I60" s="116" t="n">
        <v>100</v>
      </c>
      <c r="J60" s="134" t="n">
        <v>1</v>
      </c>
      <c r="K60" s="116" t="n">
        <v>100</v>
      </c>
      <c r="L60" s="115" t="s">
        <v>53</v>
      </c>
      <c r="M60" s="116" t="s">
        <v>53</v>
      </c>
      <c r="N60" s="115" t="s">
        <v>53</v>
      </c>
      <c r="O60" s="116" t="s">
        <v>53</v>
      </c>
      <c r="P60" s="114" t="s">
        <v>56</v>
      </c>
    </row>
    <row r="61" customFormat="false" ht="21.75" hidden="false" customHeight="false" outlineLevel="0" collapsed="false">
      <c r="A61" s="114" t="s">
        <v>83</v>
      </c>
      <c r="B61" s="115" t="s">
        <v>53</v>
      </c>
      <c r="C61" s="115" t="s">
        <v>53</v>
      </c>
      <c r="D61" s="115" t="s">
        <v>53</v>
      </c>
      <c r="E61" s="115" t="s">
        <v>53</v>
      </c>
      <c r="F61" s="115" t="s">
        <v>53</v>
      </c>
      <c r="G61" s="115" t="s">
        <v>53</v>
      </c>
      <c r="H61" s="115" t="s">
        <v>53</v>
      </c>
      <c r="I61" s="115" t="s">
        <v>53</v>
      </c>
      <c r="J61" s="115" t="s">
        <v>53</v>
      </c>
      <c r="K61" s="115" t="s">
        <v>53</v>
      </c>
      <c r="L61" s="115" t="s">
        <v>53</v>
      </c>
      <c r="M61" s="116" t="s">
        <v>53</v>
      </c>
      <c r="N61" s="115" t="s">
        <v>53</v>
      </c>
      <c r="O61" s="116" t="s">
        <v>53</v>
      </c>
      <c r="P61" s="114" t="s">
        <v>58</v>
      </c>
    </row>
    <row r="62" customFormat="false" ht="21.75" hidden="false" customHeight="false" outlineLevel="0" collapsed="false">
      <c r="A62" s="114" t="s">
        <v>84</v>
      </c>
      <c r="B62" s="115" t="s">
        <v>53</v>
      </c>
      <c r="C62" s="115" t="s">
        <v>53</v>
      </c>
      <c r="D62" s="115" t="s">
        <v>53</v>
      </c>
      <c r="E62" s="115" t="s">
        <v>53</v>
      </c>
      <c r="F62" s="115" t="s">
        <v>53</v>
      </c>
      <c r="G62" s="115" t="s">
        <v>53</v>
      </c>
      <c r="H62" s="115" t="s">
        <v>53</v>
      </c>
      <c r="I62" s="115" t="s">
        <v>53</v>
      </c>
      <c r="J62" s="115" t="s">
        <v>53</v>
      </c>
      <c r="K62" s="115" t="s">
        <v>53</v>
      </c>
      <c r="L62" s="115" t="s">
        <v>53</v>
      </c>
      <c r="M62" s="116" t="s">
        <v>53</v>
      </c>
      <c r="N62" s="115" t="s">
        <v>53</v>
      </c>
      <c r="O62" s="116" t="s">
        <v>53</v>
      </c>
      <c r="P62" s="114" t="s">
        <v>60</v>
      </c>
    </row>
    <row r="63" customFormat="false" ht="21.75" hidden="false" customHeight="false" outlineLevel="0" collapsed="false">
      <c r="A63" s="114" t="s">
        <v>85</v>
      </c>
      <c r="B63" s="135" t="s">
        <v>92</v>
      </c>
      <c r="C63" s="116" t="n">
        <v>100</v>
      </c>
      <c r="D63" s="115" t="s">
        <v>53</v>
      </c>
      <c r="E63" s="115" t="s">
        <v>53</v>
      </c>
      <c r="F63" s="73" t="n">
        <v>4</v>
      </c>
      <c r="G63" s="116" t="n">
        <f aca="false">F63/B63*100</f>
        <v>100</v>
      </c>
      <c r="H63" s="134" t="n">
        <v>4</v>
      </c>
      <c r="I63" s="116" t="n">
        <v>100</v>
      </c>
      <c r="J63" s="134" t="n">
        <v>4</v>
      </c>
      <c r="K63" s="116" t="n">
        <v>100</v>
      </c>
      <c r="L63" s="115" t="s">
        <v>53</v>
      </c>
      <c r="M63" s="116" t="s">
        <v>53</v>
      </c>
      <c r="N63" s="115" t="s">
        <v>53</v>
      </c>
      <c r="O63" s="116" t="s">
        <v>53</v>
      </c>
      <c r="P63" s="114" t="s">
        <v>62</v>
      </c>
    </row>
    <row r="64" customFormat="false" ht="21.75" hidden="false" customHeight="false" outlineLevel="0" collapsed="false">
      <c r="A64" s="114" t="s">
        <v>86</v>
      </c>
      <c r="B64" s="135" t="s">
        <v>93</v>
      </c>
      <c r="C64" s="116" t="n">
        <v>100</v>
      </c>
      <c r="D64" s="115" t="s">
        <v>53</v>
      </c>
      <c r="E64" s="115" t="s">
        <v>53</v>
      </c>
      <c r="F64" s="73" t="n">
        <v>9</v>
      </c>
      <c r="G64" s="116" t="n">
        <f aca="false">F64/B64*100</f>
        <v>100</v>
      </c>
      <c r="H64" s="134" t="n">
        <v>9</v>
      </c>
      <c r="I64" s="116" t="n">
        <v>100</v>
      </c>
      <c r="J64" s="134" t="n">
        <v>9</v>
      </c>
      <c r="K64" s="116" t="n">
        <v>100</v>
      </c>
      <c r="L64" s="115" t="s">
        <v>53</v>
      </c>
      <c r="M64" s="116" t="s">
        <v>53</v>
      </c>
      <c r="N64" s="115" t="s">
        <v>53</v>
      </c>
      <c r="O64" s="116" t="s">
        <v>53</v>
      </c>
      <c r="P64" s="114" t="s">
        <v>64</v>
      </c>
    </row>
    <row r="65" customFormat="false" ht="21.75" hidden="false" customHeight="false" outlineLevel="0" collapsed="false">
      <c r="A65" s="108" t="s">
        <v>87</v>
      </c>
      <c r="B65" s="135" t="s">
        <v>94</v>
      </c>
      <c r="C65" s="116" t="n">
        <v>100</v>
      </c>
      <c r="D65" s="115" t="s">
        <v>53</v>
      </c>
      <c r="E65" s="115" t="s">
        <v>53</v>
      </c>
      <c r="F65" s="73" t="n">
        <v>5</v>
      </c>
      <c r="G65" s="116" t="n">
        <f aca="false">F65/B65*100</f>
        <v>100</v>
      </c>
      <c r="H65" s="134" t="n">
        <v>5</v>
      </c>
      <c r="I65" s="116" t="n">
        <v>100</v>
      </c>
      <c r="J65" s="134" t="n">
        <v>5</v>
      </c>
      <c r="K65" s="116" t="n">
        <v>100</v>
      </c>
      <c r="L65" s="115" t="s">
        <v>53</v>
      </c>
      <c r="M65" s="116" t="s">
        <v>53</v>
      </c>
      <c r="N65" s="115" t="s">
        <v>53</v>
      </c>
      <c r="O65" s="116" t="s">
        <v>53</v>
      </c>
      <c r="P65" s="114" t="s">
        <v>66</v>
      </c>
    </row>
    <row r="67" customFormat="false" ht="21" hidden="false" customHeight="false" outlineLevel="0" collapsed="false">
      <c r="A67" s="136" t="s">
        <v>95</v>
      </c>
    </row>
    <row r="68" customFormat="false" ht="21" hidden="false" customHeight="false" outlineLevel="0" collapsed="false">
      <c r="A68" s="62" t="s">
        <v>96</v>
      </c>
    </row>
    <row r="69" customFormat="false" ht="21" hidden="false" customHeight="false" outlineLevel="0" collapsed="false">
      <c r="A69" s="136" t="s">
        <v>97</v>
      </c>
    </row>
    <row r="70" customFormat="false" ht="21" hidden="false" customHeight="false" outlineLevel="0" collapsed="false">
      <c r="A70" s="62" t="s">
        <v>98</v>
      </c>
    </row>
  </sheetData>
  <mergeCells count="32">
    <mergeCell ref="F4:O4"/>
    <mergeCell ref="B5:C5"/>
    <mergeCell ref="D5:E5"/>
    <mergeCell ref="F5:G5"/>
    <mergeCell ref="H5:M5"/>
    <mergeCell ref="N5:O5"/>
    <mergeCell ref="B6:C6"/>
    <mergeCell ref="D6:E6"/>
    <mergeCell ref="F6:G6"/>
    <mergeCell ref="H6:I6"/>
    <mergeCell ref="J6:K6"/>
    <mergeCell ref="L6:M6"/>
    <mergeCell ref="N6:O6"/>
    <mergeCell ref="H7:I7"/>
    <mergeCell ref="J7:K7"/>
    <mergeCell ref="L7:M7"/>
    <mergeCell ref="F39:O39"/>
    <mergeCell ref="B40:C40"/>
    <mergeCell ref="D40:E40"/>
    <mergeCell ref="F40:G40"/>
    <mergeCell ref="H40:M40"/>
    <mergeCell ref="N40:O40"/>
    <mergeCell ref="B41:C41"/>
    <mergeCell ref="D41:E41"/>
    <mergeCell ref="F41:G41"/>
    <mergeCell ref="H41:I41"/>
    <mergeCell ref="J41:K41"/>
    <mergeCell ref="L41:M41"/>
    <mergeCell ref="N41:O41"/>
    <mergeCell ref="H42:I42"/>
    <mergeCell ref="J42:K42"/>
    <mergeCell ref="L42:M42"/>
  </mergeCells>
  <printOptions headings="false" gridLines="false" gridLinesSet="true" horizontalCentered="false" verticalCentered="false"/>
  <pageMargins left="0.196527777777778" right="0.196527777777778" top="0.905555555555556" bottom="0.39375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16T03:07:24Z</dcterms:created>
  <dc:creator>สำนักงานสถิติแห่งชาติ</dc:creator>
  <dc:description/>
  <dc:language>en-US</dc:language>
  <cp:lastModifiedBy>nso</cp:lastModifiedBy>
  <cp:lastPrinted>2006-09-04T09:26:46Z</cp:lastPrinted>
  <dcterms:modified xsi:type="dcterms:W3CDTF">2006-10-03T01:20:11Z</dcterms:modified>
  <cp:revision>0</cp:revision>
  <dc:subject/>
  <dc:title/>
</cp:coreProperties>
</file>