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Cordia New"/>
        <family val="2"/>
      </rPr>
      <t xml:space="preserve">4 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ใช้คอมพิวเตอร์  </t>
    </r>
    <r>
      <rPr>
        <b val="true"/>
        <sz val="17"/>
        <rFont val="Cordia New"/>
        <family val="2"/>
      </rPr>
      <t xml:space="preserve">Use  of  Computer</t>
    </r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</t>
    </r>
  </si>
  <si>
    <t xml:space="preserve">รวมทั้งสิ้น</t>
  </si>
  <si>
    <t xml:space="preserve">รวมใช้ที่สถานประกอบการ</t>
  </si>
  <si>
    <t xml:space="preserve">ใช้ที่สถานประกอบการ</t>
  </si>
  <si>
    <t xml:space="preserve">ใช้คอมพิวเตอร์ที่อื่น ๆ </t>
  </si>
  <si>
    <t xml:space="preserve">ไม่ใช้คอมพิวเตอร์</t>
  </si>
  <si>
    <t xml:space="preserve">Total Use at the Establishment</t>
  </si>
  <si>
    <t xml:space="preserve"> Use at the Establishment</t>
  </si>
  <si>
    <t xml:space="preserve"> Use Other Places</t>
  </si>
  <si>
    <t xml:space="preserve">No Use of Computer</t>
  </si>
  <si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Cordia New"/>
        <family val="2"/>
      </rPr>
      <t xml:space="preserve">)</t>
    </r>
  </si>
  <si>
    <t xml:space="preserve">…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การขนส่งทางบก และตัวแทนธุรกิจการท่องเที่ยว                                                                              </t>
  </si>
  <si>
    <r>
      <rPr>
        <sz val="14"/>
        <rFont val="Cordia New"/>
        <family val="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  <numFmt numFmtId="173" formatCode="#,##0.0"/>
    <numFmt numFmtId="174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33"/>
      <name val="Cordia New"/>
      <family val="2"/>
    </font>
    <font>
      <sz val="15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20"/>
      <name val="Cordia New"/>
      <family val="2"/>
    </font>
    <font>
      <b val="true"/>
      <sz val="15"/>
      <name val="Cordia New"/>
      <family val="2"/>
    </font>
    <font>
      <sz val="2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</row>
    <row r="4" s="73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2"/>
    </row>
    <row r="5" s="73" customFormat="true" ht="21.75" hidden="false" customHeight="true" outlineLevel="0" collapsed="false">
      <c r="A5" s="74"/>
      <c r="B5" s="78" t="s">
        <v>16</v>
      </c>
      <c r="C5" s="78"/>
      <c r="D5" s="79" t="s">
        <v>35</v>
      </c>
      <c r="E5" s="79"/>
      <c r="F5" s="80" t="s">
        <v>16</v>
      </c>
      <c r="G5" s="80"/>
      <c r="H5" s="77" t="s">
        <v>36</v>
      </c>
      <c r="I5" s="77"/>
      <c r="J5" s="77"/>
      <c r="K5" s="77"/>
      <c r="L5" s="77"/>
      <c r="M5" s="77"/>
      <c r="N5" s="80" t="s">
        <v>37</v>
      </c>
      <c r="O5" s="80"/>
      <c r="P5" s="74"/>
      <c r="Q5" s="72"/>
    </row>
    <row r="6" s="73" customFormat="true" ht="21.75" hidden="false" customHeight="true" outlineLevel="0" collapsed="false">
      <c r="A6" s="81" t="s">
        <v>38</v>
      </c>
      <c r="B6" s="82" t="s">
        <v>19</v>
      </c>
      <c r="C6" s="82"/>
      <c r="D6" s="83" t="s">
        <v>39</v>
      </c>
      <c r="E6" s="83"/>
      <c r="F6" s="83" t="s">
        <v>40</v>
      </c>
      <c r="G6" s="83"/>
      <c r="H6" s="80" t="s">
        <v>16</v>
      </c>
      <c r="I6" s="80"/>
      <c r="J6" s="79" t="s">
        <v>41</v>
      </c>
      <c r="K6" s="79"/>
      <c r="L6" s="79" t="s">
        <v>42</v>
      </c>
      <c r="M6" s="79"/>
      <c r="N6" s="83" t="s">
        <v>43</v>
      </c>
      <c r="O6" s="83"/>
      <c r="P6" s="84" t="s">
        <v>44</v>
      </c>
      <c r="Q6" s="72"/>
    </row>
    <row r="7" s="73" customFormat="true" ht="21.75" hidden="false" customHeight="true" outlineLevel="0" collapsed="false">
      <c r="A7" s="81" t="s">
        <v>45</v>
      </c>
      <c r="B7" s="85"/>
      <c r="C7" s="86"/>
      <c r="D7" s="87"/>
      <c r="E7" s="88"/>
      <c r="F7" s="87"/>
      <c r="G7" s="89"/>
      <c r="H7" s="90" t="s">
        <v>19</v>
      </c>
      <c r="I7" s="90"/>
      <c r="J7" s="90" t="s">
        <v>46</v>
      </c>
      <c r="K7" s="90"/>
      <c r="L7" s="90" t="s">
        <v>47</v>
      </c>
      <c r="M7" s="90"/>
      <c r="N7" s="87"/>
      <c r="O7" s="88"/>
      <c r="P7" s="84" t="s">
        <v>48</v>
      </c>
      <c r="Q7" s="72"/>
    </row>
    <row r="8" s="74" customFormat="true" ht="21.75" hidden="false" customHeight="false" outlineLevel="0" collapsed="false">
      <c r="A8" s="91" t="s">
        <v>49</v>
      </c>
      <c r="B8" s="92" t="s">
        <v>11</v>
      </c>
      <c r="C8" s="93" t="s">
        <v>12</v>
      </c>
      <c r="D8" s="92" t="s">
        <v>11</v>
      </c>
      <c r="E8" s="93" t="s">
        <v>12</v>
      </c>
      <c r="F8" s="92" t="s">
        <v>11</v>
      </c>
      <c r="G8" s="93" t="s">
        <v>12</v>
      </c>
      <c r="H8" s="92" t="s">
        <v>11</v>
      </c>
      <c r="I8" s="93" t="s">
        <v>12</v>
      </c>
      <c r="J8" s="92" t="s">
        <v>11</v>
      </c>
      <c r="K8" s="93" t="s">
        <v>12</v>
      </c>
      <c r="L8" s="92" t="s">
        <v>11</v>
      </c>
      <c r="M8" s="93" t="s">
        <v>12</v>
      </c>
      <c r="N8" s="92" t="s">
        <v>11</v>
      </c>
      <c r="O8" s="93" t="s">
        <v>12</v>
      </c>
      <c r="P8" s="84" t="s">
        <v>50</v>
      </c>
      <c r="Q8" s="94"/>
    </row>
    <row r="9" s="74" customFormat="true" ht="21.75" hidden="false" customHeight="false" outlineLevel="0" collapsed="false">
      <c r="A9" s="95"/>
      <c r="B9" s="96" t="s">
        <v>51</v>
      </c>
      <c r="C9" s="89" t="s">
        <v>14</v>
      </c>
      <c r="D9" s="96" t="s">
        <v>51</v>
      </c>
      <c r="E9" s="89" t="s">
        <v>14</v>
      </c>
      <c r="F9" s="96" t="s">
        <v>51</v>
      </c>
      <c r="G9" s="89" t="s">
        <v>14</v>
      </c>
      <c r="H9" s="96" t="s">
        <v>51</v>
      </c>
      <c r="I9" s="89" t="s">
        <v>14</v>
      </c>
      <c r="J9" s="96" t="s">
        <v>51</v>
      </c>
      <c r="K9" s="89" t="s">
        <v>14</v>
      </c>
      <c r="L9" s="96" t="s">
        <v>51</v>
      </c>
      <c r="M9" s="89" t="s">
        <v>14</v>
      </c>
      <c r="N9" s="96" t="s">
        <v>51</v>
      </c>
      <c r="O9" s="89" t="s">
        <v>14</v>
      </c>
      <c r="P9" s="97"/>
      <c r="Q9" s="94"/>
    </row>
    <row r="10" s="73" customFormat="true" ht="21.75" hidden="false" customHeight="false" outlineLevel="0" collapsed="false">
      <c r="A10" s="98" t="s">
        <v>52</v>
      </c>
      <c r="B10" s="99" t="n">
        <v>7123</v>
      </c>
      <c r="C10" s="100" t="n">
        <v>100</v>
      </c>
      <c r="D10" s="99" t="n">
        <v>6356</v>
      </c>
      <c r="E10" s="100" t="n">
        <v>89.2</v>
      </c>
      <c r="F10" s="99" t="n">
        <v>767</v>
      </c>
      <c r="G10" s="100" t="n">
        <v>10.8</v>
      </c>
      <c r="H10" s="99" t="n">
        <v>746.5</v>
      </c>
      <c r="I10" s="100" t="n">
        <v>97.3</v>
      </c>
      <c r="J10" s="99" t="n">
        <v>744.8</v>
      </c>
      <c r="K10" s="100" t="n">
        <v>99.8</v>
      </c>
      <c r="L10" s="99" t="n">
        <v>1.7</v>
      </c>
      <c r="M10" s="100" t="n">
        <v>0.2</v>
      </c>
      <c r="N10" s="99" t="n">
        <v>20.5</v>
      </c>
      <c r="O10" s="100" t="n">
        <v>2.7</v>
      </c>
      <c r="P10" s="101" t="s">
        <v>53</v>
      </c>
      <c r="Q10" s="72"/>
    </row>
    <row r="11" s="73" customFormat="true" ht="21.75" hidden="false" customHeight="false" outlineLevel="0" collapsed="false">
      <c r="A11" s="101" t="s">
        <v>54</v>
      </c>
      <c r="B11" s="99" t="n">
        <v>7067</v>
      </c>
      <c r="C11" s="100" t="n">
        <v>100</v>
      </c>
      <c r="D11" s="99" t="n">
        <v>6347</v>
      </c>
      <c r="E11" s="100" t="n">
        <v>89.8</v>
      </c>
      <c r="F11" s="99" t="n">
        <v>720</v>
      </c>
      <c r="G11" s="100" t="n">
        <v>10.2</v>
      </c>
      <c r="H11" s="99" t="n">
        <v>699.5</v>
      </c>
      <c r="I11" s="100" t="n">
        <v>97.2</v>
      </c>
      <c r="J11" s="99" t="n">
        <v>697.8</v>
      </c>
      <c r="K11" s="100" t="n">
        <v>99.8</v>
      </c>
      <c r="L11" s="99" t="n">
        <v>1.7</v>
      </c>
      <c r="M11" s="100" t="n">
        <v>0.2</v>
      </c>
      <c r="N11" s="99" t="n">
        <v>20.5</v>
      </c>
      <c r="O11" s="100" t="n">
        <v>2.8</v>
      </c>
      <c r="P11" s="101" t="s">
        <v>55</v>
      </c>
      <c r="Q11" s="72"/>
    </row>
    <row r="12" s="73" customFormat="true" ht="21.75" hidden="false" customHeight="false" outlineLevel="0" collapsed="false">
      <c r="A12" s="101" t="s">
        <v>56</v>
      </c>
      <c r="B12" s="99" t="n">
        <v>19</v>
      </c>
      <c r="C12" s="100" t="n">
        <v>100</v>
      </c>
      <c r="D12" s="99" t="n">
        <v>5</v>
      </c>
      <c r="E12" s="100" t="n">
        <v>26.3</v>
      </c>
      <c r="F12" s="99" t="n">
        <v>14</v>
      </c>
      <c r="G12" s="100" t="n">
        <v>73.7</v>
      </c>
      <c r="H12" s="99" t="n">
        <v>14</v>
      </c>
      <c r="I12" s="100" t="n">
        <v>100</v>
      </c>
      <c r="J12" s="99" t="n">
        <v>14</v>
      </c>
      <c r="K12" s="100" t="n">
        <v>100</v>
      </c>
      <c r="L12" s="99" t="s">
        <v>57</v>
      </c>
      <c r="M12" s="100" t="s">
        <v>57</v>
      </c>
      <c r="N12" s="99" t="s">
        <v>57</v>
      </c>
      <c r="O12" s="100" t="s">
        <v>57</v>
      </c>
      <c r="P12" s="101" t="s">
        <v>58</v>
      </c>
      <c r="Q12" s="72"/>
    </row>
    <row r="13" s="73" customFormat="true" ht="21.75" hidden="false" customHeight="false" outlineLevel="0" collapsed="false">
      <c r="A13" s="101" t="s">
        <v>59</v>
      </c>
      <c r="B13" s="99" t="n">
        <v>6</v>
      </c>
      <c r="C13" s="100" t="n">
        <v>100</v>
      </c>
      <c r="D13" s="99" t="n">
        <v>2</v>
      </c>
      <c r="E13" s="100" t="n">
        <v>33.3</v>
      </c>
      <c r="F13" s="99" t="n">
        <v>4</v>
      </c>
      <c r="G13" s="100" t="n">
        <v>66.7</v>
      </c>
      <c r="H13" s="99" t="n">
        <v>4</v>
      </c>
      <c r="I13" s="100" t="n">
        <v>100</v>
      </c>
      <c r="J13" s="99" t="n">
        <v>4</v>
      </c>
      <c r="K13" s="100" t="n">
        <v>100</v>
      </c>
      <c r="L13" s="99" t="s">
        <v>57</v>
      </c>
      <c r="M13" s="100" t="s">
        <v>57</v>
      </c>
      <c r="N13" s="99" t="s">
        <v>57</v>
      </c>
      <c r="O13" s="100" t="s">
        <v>57</v>
      </c>
      <c r="P13" s="101" t="s">
        <v>60</v>
      </c>
      <c r="Q13" s="72"/>
    </row>
    <row r="14" s="73" customFormat="true" ht="21.75" hidden="false" customHeight="false" outlineLevel="0" collapsed="false">
      <c r="A14" s="101" t="s">
        <v>61</v>
      </c>
      <c r="B14" s="99" t="n">
        <v>6</v>
      </c>
      <c r="C14" s="100" t="n">
        <v>100</v>
      </c>
      <c r="D14" s="99" t="n">
        <v>1</v>
      </c>
      <c r="E14" s="100" t="n">
        <v>16.7</v>
      </c>
      <c r="F14" s="99" t="n">
        <v>5</v>
      </c>
      <c r="G14" s="100" t="n">
        <v>83.3</v>
      </c>
      <c r="H14" s="99" t="n">
        <v>5</v>
      </c>
      <c r="I14" s="100" t="n">
        <v>100</v>
      </c>
      <c r="J14" s="99" t="n">
        <v>5</v>
      </c>
      <c r="K14" s="100" t="n">
        <v>100</v>
      </c>
      <c r="L14" s="99" t="s">
        <v>57</v>
      </c>
      <c r="M14" s="100" t="s">
        <v>57</v>
      </c>
      <c r="N14" s="99" t="s">
        <v>57</v>
      </c>
      <c r="O14" s="100" t="s">
        <v>57</v>
      </c>
      <c r="P14" s="101" t="s">
        <v>62</v>
      </c>
      <c r="Q14" s="72"/>
    </row>
    <row r="15" s="73" customFormat="true" ht="21.75" hidden="false" customHeight="false" outlineLevel="0" collapsed="false">
      <c r="A15" s="101" t="s">
        <v>63</v>
      </c>
      <c r="B15" s="99" t="n">
        <v>19</v>
      </c>
      <c r="C15" s="100" t="n">
        <v>100</v>
      </c>
      <c r="D15" s="99" t="n">
        <v>1</v>
      </c>
      <c r="E15" s="100" t="n">
        <v>5.3</v>
      </c>
      <c r="F15" s="99" t="n">
        <v>18</v>
      </c>
      <c r="G15" s="100" t="n">
        <v>94.7</v>
      </c>
      <c r="H15" s="99" t="n">
        <v>18</v>
      </c>
      <c r="I15" s="100" t="n">
        <v>100</v>
      </c>
      <c r="J15" s="99" t="n">
        <v>18</v>
      </c>
      <c r="K15" s="100" t="n">
        <v>100</v>
      </c>
      <c r="L15" s="99" t="s">
        <v>57</v>
      </c>
      <c r="M15" s="100" t="s">
        <v>57</v>
      </c>
      <c r="N15" s="99" t="s">
        <v>57</v>
      </c>
      <c r="O15" s="100" t="s">
        <v>57</v>
      </c>
      <c r="P15" s="101" t="s">
        <v>64</v>
      </c>
      <c r="Q15" s="72"/>
    </row>
    <row r="16" s="73" customFormat="true" ht="21.75" hidden="false" customHeight="false" outlineLevel="0" collapsed="false">
      <c r="A16" s="98" t="s">
        <v>65</v>
      </c>
      <c r="B16" s="99" t="n">
        <v>6</v>
      </c>
      <c r="C16" s="100" t="n">
        <v>100</v>
      </c>
      <c r="D16" s="99" t="s">
        <v>57</v>
      </c>
      <c r="E16" s="100" t="s">
        <v>57</v>
      </c>
      <c r="F16" s="99" t="n">
        <v>6</v>
      </c>
      <c r="G16" s="100" t="n">
        <v>100</v>
      </c>
      <c r="H16" s="99" t="n">
        <v>6</v>
      </c>
      <c r="I16" s="100" t="n">
        <v>100</v>
      </c>
      <c r="J16" s="99" t="n">
        <v>6</v>
      </c>
      <c r="K16" s="100" t="n">
        <v>100</v>
      </c>
      <c r="L16" s="99" t="s">
        <v>57</v>
      </c>
      <c r="M16" s="100" t="s">
        <v>57</v>
      </c>
      <c r="N16" s="99" t="s">
        <v>57</v>
      </c>
      <c r="O16" s="100" t="s">
        <v>57</v>
      </c>
      <c r="P16" s="101" t="s">
        <v>66</v>
      </c>
      <c r="Q16" s="72"/>
    </row>
    <row r="17" s="73" customFormat="true" ht="21.75" hidden="false" customHeight="false" outlineLevel="0" collapsed="false">
      <c r="A17" s="98" t="s">
        <v>67</v>
      </c>
      <c r="B17" s="99" t="n">
        <v>5521</v>
      </c>
      <c r="C17" s="100" t="n">
        <v>100</v>
      </c>
      <c r="D17" s="99" t="n">
        <v>4874.1</v>
      </c>
      <c r="E17" s="100" t="n">
        <v>88.3</v>
      </c>
      <c r="F17" s="99" t="n">
        <v>646.9</v>
      </c>
      <c r="G17" s="100" t="n">
        <v>11.7</v>
      </c>
      <c r="H17" s="99" t="n">
        <v>646.9</v>
      </c>
      <c r="I17" s="100" t="n">
        <v>100</v>
      </c>
      <c r="J17" s="99" t="n">
        <v>645.2</v>
      </c>
      <c r="K17" s="100" t="n">
        <v>99.7</v>
      </c>
      <c r="L17" s="99" t="n">
        <v>1.7</v>
      </c>
      <c r="M17" s="100" t="n">
        <v>0.3</v>
      </c>
      <c r="N17" s="99" t="s">
        <v>57</v>
      </c>
      <c r="O17" s="100" t="s">
        <v>57</v>
      </c>
      <c r="P17" s="101" t="s">
        <v>68</v>
      </c>
      <c r="Q17" s="72"/>
    </row>
    <row r="18" s="73" customFormat="true" ht="21.75" hidden="false" customHeight="false" outlineLevel="0" collapsed="false">
      <c r="A18" s="101" t="s">
        <v>54</v>
      </c>
      <c r="B18" s="99" t="n">
        <v>5496</v>
      </c>
      <c r="C18" s="100" t="n">
        <v>100</v>
      </c>
      <c r="D18" s="99" t="n">
        <v>4870.1</v>
      </c>
      <c r="E18" s="100" t="n">
        <v>88.6</v>
      </c>
      <c r="F18" s="99" t="n">
        <v>625.9</v>
      </c>
      <c r="G18" s="100" t="n">
        <v>11.4</v>
      </c>
      <c r="H18" s="99" t="n">
        <v>625.9</v>
      </c>
      <c r="I18" s="100" t="n">
        <v>100</v>
      </c>
      <c r="J18" s="99" t="n">
        <v>624.2</v>
      </c>
      <c r="K18" s="100" t="n">
        <v>99.7</v>
      </c>
      <c r="L18" s="99" t="n">
        <v>1.7</v>
      </c>
      <c r="M18" s="100" t="n">
        <v>0.3</v>
      </c>
      <c r="N18" s="99" t="s">
        <v>57</v>
      </c>
      <c r="O18" s="100" t="s">
        <v>57</v>
      </c>
      <c r="P18" s="101" t="s">
        <v>55</v>
      </c>
      <c r="Q18" s="72"/>
    </row>
    <row r="19" s="73" customFormat="true" ht="21.75" hidden="false" customHeight="false" outlineLevel="0" collapsed="false">
      <c r="A19" s="101" t="s">
        <v>56</v>
      </c>
      <c r="B19" s="99" t="n">
        <v>11</v>
      </c>
      <c r="C19" s="100" t="n">
        <v>100</v>
      </c>
      <c r="D19" s="99" t="n">
        <v>2</v>
      </c>
      <c r="E19" s="100" t="n">
        <v>18.2</v>
      </c>
      <c r="F19" s="99" t="n">
        <v>9</v>
      </c>
      <c r="G19" s="100" t="n">
        <v>81.8</v>
      </c>
      <c r="H19" s="99" t="n">
        <v>9</v>
      </c>
      <c r="I19" s="100" t="n">
        <v>100</v>
      </c>
      <c r="J19" s="99" t="n">
        <v>9</v>
      </c>
      <c r="K19" s="100" t="n">
        <v>100</v>
      </c>
      <c r="L19" s="99" t="s">
        <v>57</v>
      </c>
      <c r="M19" s="100" t="s">
        <v>57</v>
      </c>
      <c r="N19" s="99" t="s">
        <v>57</v>
      </c>
      <c r="O19" s="100" t="s">
        <v>57</v>
      </c>
      <c r="P19" s="101" t="s">
        <v>58</v>
      </c>
      <c r="Q19" s="72"/>
    </row>
    <row r="20" s="73" customFormat="true" ht="21.75" hidden="false" customHeight="false" outlineLevel="0" collapsed="false">
      <c r="A20" s="101" t="s">
        <v>59</v>
      </c>
      <c r="B20" s="99" t="n">
        <v>2</v>
      </c>
      <c r="C20" s="100" t="n">
        <v>100</v>
      </c>
      <c r="D20" s="99" t="n">
        <v>1</v>
      </c>
      <c r="E20" s="100" t="n">
        <v>50</v>
      </c>
      <c r="F20" s="99" t="n">
        <v>1</v>
      </c>
      <c r="G20" s="100" t="n">
        <v>50</v>
      </c>
      <c r="H20" s="99" t="n">
        <v>1</v>
      </c>
      <c r="I20" s="100" t="n">
        <v>100</v>
      </c>
      <c r="J20" s="99" t="n">
        <v>1</v>
      </c>
      <c r="K20" s="100" t="n">
        <v>100</v>
      </c>
      <c r="L20" s="99" t="s">
        <v>57</v>
      </c>
      <c r="M20" s="100" t="s">
        <v>57</v>
      </c>
      <c r="N20" s="99" t="s">
        <v>57</v>
      </c>
      <c r="O20" s="100" t="s">
        <v>57</v>
      </c>
      <c r="P20" s="101" t="s">
        <v>60</v>
      </c>
      <c r="Q20" s="72"/>
    </row>
    <row r="21" s="73" customFormat="true" ht="21.75" hidden="false" customHeight="false" outlineLevel="0" collapsed="false">
      <c r="A21" s="101" t="s">
        <v>61</v>
      </c>
      <c r="B21" s="99" t="n">
        <v>2</v>
      </c>
      <c r="C21" s="100" t="n">
        <v>100</v>
      </c>
      <c r="D21" s="99" t="s">
        <v>57</v>
      </c>
      <c r="E21" s="100" t="s">
        <v>57</v>
      </c>
      <c r="F21" s="99" t="n">
        <v>2</v>
      </c>
      <c r="G21" s="100" t="n">
        <v>100</v>
      </c>
      <c r="H21" s="99" t="n">
        <v>2</v>
      </c>
      <c r="I21" s="100" t="n">
        <v>100</v>
      </c>
      <c r="J21" s="99" t="n">
        <v>2</v>
      </c>
      <c r="K21" s="100" t="n">
        <v>100</v>
      </c>
      <c r="L21" s="99" t="s">
        <v>57</v>
      </c>
      <c r="M21" s="100" t="s">
        <v>57</v>
      </c>
      <c r="N21" s="99" t="s">
        <v>57</v>
      </c>
      <c r="O21" s="100" t="s">
        <v>57</v>
      </c>
      <c r="P21" s="101" t="s">
        <v>62</v>
      </c>
      <c r="Q21" s="72"/>
    </row>
    <row r="22" s="73" customFormat="true" ht="21.75" hidden="false" customHeight="false" outlineLevel="0" collapsed="false">
      <c r="A22" s="101" t="s">
        <v>63</v>
      </c>
      <c r="B22" s="99" t="n">
        <v>9</v>
      </c>
      <c r="C22" s="100" t="n">
        <v>100</v>
      </c>
      <c r="D22" s="99" t="n">
        <v>1</v>
      </c>
      <c r="E22" s="100" t="n">
        <v>11.1</v>
      </c>
      <c r="F22" s="99" t="n">
        <v>8</v>
      </c>
      <c r="G22" s="100" t="n">
        <v>88.9</v>
      </c>
      <c r="H22" s="99" t="n">
        <v>8</v>
      </c>
      <c r="I22" s="100" t="n">
        <v>100</v>
      </c>
      <c r="J22" s="99" t="n">
        <v>8</v>
      </c>
      <c r="K22" s="100" t="n">
        <v>100</v>
      </c>
      <c r="L22" s="99" t="s">
        <v>57</v>
      </c>
      <c r="M22" s="100" t="s">
        <v>57</v>
      </c>
      <c r="N22" s="99" t="s">
        <v>57</v>
      </c>
      <c r="O22" s="100" t="s">
        <v>57</v>
      </c>
      <c r="P22" s="101" t="s">
        <v>64</v>
      </c>
      <c r="Q22" s="72"/>
    </row>
    <row r="23" s="73" customFormat="true" ht="21.75" hidden="false" customHeight="false" outlineLevel="0" collapsed="false">
      <c r="A23" s="98" t="s">
        <v>65</v>
      </c>
      <c r="B23" s="99" t="n">
        <v>1</v>
      </c>
      <c r="C23" s="100" t="n">
        <v>100</v>
      </c>
      <c r="D23" s="99" t="s">
        <v>57</v>
      </c>
      <c r="E23" s="100" t="s">
        <v>57</v>
      </c>
      <c r="F23" s="99" t="n">
        <v>1</v>
      </c>
      <c r="G23" s="100" t="n">
        <v>100</v>
      </c>
      <c r="H23" s="99" t="n">
        <v>1</v>
      </c>
      <c r="I23" s="100" t="n">
        <v>100</v>
      </c>
      <c r="J23" s="99" t="n">
        <v>1</v>
      </c>
      <c r="K23" s="100" t="n">
        <v>100</v>
      </c>
      <c r="L23" s="99" t="s">
        <v>57</v>
      </c>
      <c r="M23" s="100" t="s">
        <v>57</v>
      </c>
      <c r="N23" s="99" t="s">
        <v>57</v>
      </c>
      <c r="O23" s="100" t="s">
        <v>57</v>
      </c>
      <c r="P23" s="101" t="s">
        <v>66</v>
      </c>
      <c r="Q23" s="72"/>
    </row>
    <row r="24" s="73" customFormat="true" ht="21.75" hidden="false" customHeight="false" outlineLevel="0" collapsed="false">
      <c r="A24" s="98" t="s">
        <v>69</v>
      </c>
      <c r="B24" s="99" t="n">
        <v>990</v>
      </c>
      <c r="C24" s="100" t="n">
        <v>100</v>
      </c>
      <c r="D24" s="99" t="n">
        <v>955.6</v>
      </c>
      <c r="E24" s="100" t="n">
        <v>96.5</v>
      </c>
      <c r="F24" s="99" t="n">
        <v>34.4</v>
      </c>
      <c r="G24" s="100" t="n">
        <v>3.5</v>
      </c>
      <c r="H24" s="99" t="n">
        <v>17.4</v>
      </c>
      <c r="I24" s="100" t="n">
        <v>50.6</v>
      </c>
      <c r="J24" s="99" t="n">
        <v>17.4</v>
      </c>
      <c r="K24" s="100" t="n">
        <v>100</v>
      </c>
      <c r="L24" s="99" t="s">
        <v>57</v>
      </c>
      <c r="M24" s="100" t="s">
        <v>57</v>
      </c>
      <c r="N24" s="99" t="n">
        <v>17</v>
      </c>
      <c r="O24" s="100" t="n">
        <v>49.4</v>
      </c>
      <c r="P24" s="101" t="s">
        <v>70</v>
      </c>
      <c r="Q24" s="72"/>
    </row>
    <row r="25" s="73" customFormat="true" ht="21.75" hidden="false" customHeight="false" outlineLevel="0" collapsed="false">
      <c r="A25" s="101" t="s">
        <v>54</v>
      </c>
      <c r="B25" s="99" t="n">
        <v>980</v>
      </c>
      <c r="C25" s="100" t="n">
        <v>100</v>
      </c>
      <c r="D25" s="99" t="n">
        <v>951.6</v>
      </c>
      <c r="E25" s="100" t="n">
        <v>97.1</v>
      </c>
      <c r="F25" s="99" t="n">
        <v>28.4</v>
      </c>
      <c r="G25" s="100" t="n">
        <v>2.9</v>
      </c>
      <c r="H25" s="99" t="n">
        <v>11.4</v>
      </c>
      <c r="I25" s="100" t="n">
        <v>40.1</v>
      </c>
      <c r="J25" s="99" t="n">
        <v>11.4</v>
      </c>
      <c r="K25" s="100" t="n">
        <v>100</v>
      </c>
      <c r="L25" s="99" t="s">
        <v>57</v>
      </c>
      <c r="M25" s="100" t="s">
        <v>57</v>
      </c>
      <c r="N25" s="99" t="n">
        <v>17</v>
      </c>
      <c r="O25" s="100" t="n">
        <v>59.9</v>
      </c>
      <c r="P25" s="101" t="s">
        <v>55</v>
      </c>
      <c r="Q25" s="72"/>
    </row>
    <row r="26" s="73" customFormat="true" ht="21.75" hidden="false" customHeight="false" outlineLevel="0" collapsed="false">
      <c r="A26" s="101" t="s">
        <v>56</v>
      </c>
      <c r="B26" s="99" t="n">
        <v>5</v>
      </c>
      <c r="C26" s="100" t="n">
        <v>100</v>
      </c>
      <c r="D26" s="99" t="n">
        <v>2</v>
      </c>
      <c r="E26" s="100" t="n">
        <v>40</v>
      </c>
      <c r="F26" s="99" t="n">
        <v>3</v>
      </c>
      <c r="G26" s="100" t="n">
        <v>60</v>
      </c>
      <c r="H26" s="99" t="n">
        <v>3</v>
      </c>
      <c r="I26" s="100" t="n">
        <v>100</v>
      </c>
      <c r="J26" s="99" t="n">
        <v>3</v>
      </c>
      <c r="K26" s="100" t="n">
        <v>100</v>
      </c>
      <c r="L26" s="99" t="s">
        <v>57</v>
      </c>
      <c r="M26" s="100" t="s">
        <v>57</v>
      </c>
      <c r="N26" s="99" t="s">
        <v>57</v>
      </c>
      <c r="O26" s="100" t="s">
        <v>57</v>
      </c>
      <c r="P26" s="101" t="s">
        <v>58</v>
      </c>
      <c r="Q26" s="72"/>
    </row>
    <row r="27" s="73" customFormat="true" ht="21.75" hidden="false" customHeight="false" outlineLevel="0" collapsed="false">
      <c r="A27" s="101" t="s">
        <v>59</v>
      </c>
      <c r="B27" s="99" t="n">
        <v>1</v>
      </c>
      <c r="C27" s="100" t="n">
        <v>100</v>
      </c>
      <c r="D27" s="99" t="n">
        <v>1</v>
      </c>
      <c r="E27" s="100" t="n">
        <v>100</v>
      </c>
      <c r="F27" s="99" t="s">
        <v>57</v>
      </c>
      <c r="G27" s="100" t="s">
        <v>57</v>
      </c>
      <c r="H27" s="99" t="s">
        <v>57</v>
      </c>
      <c r="I27" s="100" t="s">
        <v>57</v>
      </c>
      <c r="J27" s="99" t="s">
        <v>57</v>
      </c>
      <c r="K27" s="100" t="s">
        <v>57</v>
      </c>
      <c r="L27" s="99" t="s">
        <v>57</v>
      </c>
      <c r="M27" s="100" t="s">
        <v>57</v>
      </c>
      <c r="N27" s="99" t="s">
        <v>57</v>
      </c>
      <c r="O27" s="100" t="s">
        <v>57</v>
      </c>
      <c r="P27" s="101" t="s">
        <v>60</v>
      </c>
      <c r="Q27" s="72"/>
    </row>
    <row r="28" s="73" customFormat="true" ht="21.75" hidden="false" customHeight="false" outlineLevel="0" collapsed="false">
      <c r="A28" s="101" t="s">
        <v>61</v>
      </c>
      <c r="B28" s="99" t="n">
        <v>2</v>
      </c>
      <c r="C28" s="100" t="n">
        <v>100</v>
      </c>
      <c r="D28" s="99" t="n">
        <v>1</v>
      </c>
      <c r="E28" s="100" t="n">
        <v>50</v>
      </c>
      <c r="F28" s="99" t="n">
        <v>1</v>
      </c>
      <c r="G28" s="100" t="n">
        <v>50</v>
      </c>
      <c r="H28" s="99" t="n">
        <v>1</v>
      </c>
      <c r="I28" s="100" t="n">
        <v>100</v>
      </c>
      <c r="J28" s="99" t="n">
        <v>1</v>
      </c>
      <c r="K28" s="100" t="n">
        <v>100</v>
      </c>
      <c r="L28" s="99" t="s">
        <v>57</v>
      </c>
      <c r="M28" s="100" t="s">
        <v>57</v>
      </c>
      <c r="N28" s="99" t="s">
        <v>57</v>
      </c>
      <c r="O28" s="100" t="s">
        <v>57</v>
      </c>
      <c r="P28" s="101" t="s">
        <v>62</v>
      </c>
      <c r="Q28" s="72"/>
    </row>
    <row r="29" s="73" customFormat="true" ht="21.75" hidden="false" customHeight="false" outlineLevel="0" collapsed="false">
      <c r="A29" s="101" t="s">
        <v>63</v>
      </c>
      <c r="B29" s="99" t="s">
        <v>57</v>
      </c>
      <c r="C29" s="100" t="s">
        <v>57</v>
      </c>
      <c r="D29" s="99" t="s">
        <v>57</v>
      </c>
      <c r="E29" s="100" t="s">
        <v>57</v>
      </c>
      <c r="F29" s="99" t="s">
        <v>57</v>
      </c>
      <c r="G29" s="100" t="s">
        <v>57</v>
      </c>
      <c r="H29" s="99" t="s">
        <v>57</v>
      </c>
      <c r="I29" s="100" t="s">
        <v>57</v>
      </c>
      <c r="J29" s="99" t="s">
        <v>57</v>
      </c>
      <c r="K29" s="100" t="s">
        <v>57</v>
      </c>
      <c r="L29" s="99" t="s">
        <v>57</v>
      </c>
      <c r="M29" s="100" t="s">
        <v>57</v>
      </c>
      <c r="N29" s="99" t="s">
        <v>57</v>
      </c>
      <c r="O29" s="100" t="s">
        <v>57</v>
      </c>
      <c r="P29" s="101" t="s">
        <v>64</v>
      </c>
      <c r="Q29" s="72"/>
    </row>
    <row r="30" s="73" customFormat="true" ht="21.75" hidden="false" customHeight="false" outlineLevel="0" collapsed="false">
      <c r="A30" s="98" t="s">
        <v>65</v>
      </c>
      <c r="B30" s="99" t="n">
        <v>2</v>
      </c>
      <c r="C30" s="100" t="n">
        <v>100</v>
      </c>
      <c r="D30" s="99" t="s">
        <v>57</v>
      </c>
      <c r="E30" s="100" t="s">
        <v>57</v>
      </c>
      <c r="F30" s="99" t="n">
        <v>2</v>
      </c>
      <c r="G30" s="100" t="n">
        <v>100</v>
      </c>
      <c r="H30" s="99" t="n">
        <v>2</v>
      </c>
      <c r="I30" s="100" t="n">
        <v>100</v>
      </c>
      <c r="J30" s="99" t="n">
        <v>2</v>
      </c>
      <c r="K30" s="100" t="n">
        <v>100</v>
      </c>
      <c r="L30" s="99" t="s">
        <v>57</v>
      </c>
      <c r="M30" s="100" t="s">
        <v>57</v>
      </c>
      <c r="N30" s="99" t="s">
        <v>57</v>
      </c>
      <c r="O30" s="100" t="s">
        <v>57</v>
      </c>
      <c r="P30" s="101" t="s">
        <v>66</v>
      </c>
      <c r="Q30" s="72"/>
    </row>
    <row r="31" s="73" customFormat="true" ht="21.75" hidden="false" customHeight="false" outlineLevel="0" collapsed="false">
      <c r="A31" s="98" t="s">
        <v>71</v>
      </c>
      <c r="B31" s="99" t="n">
        <v>118</v>
      </c>
      <c r="C31" s="100" t="n">
        <v>100</v>
      </c>
      <c r="D31" s="99" t="n">
        <v>82.8</v>
      </c>
      <c r="E31" s="100" t="n">
        <v>70.1</v>
      </c>
      <c r="F31" s="99" t="n">
        <v>35.3</v>
      </c>
      <c r="G31" s="100" t="n">
        <v>29.9</v>
      </c>
      <c r="H31" s="99" t="n">
        <v>35.3</v>
      </c>
      <c r="I31" s="100" t="n">
        <v>100</v>
      </c>
      <c r="J31" s="99" t="n">
        <v>35.3</v>
      </c>
      <c r="K31" s="100" t="n">
        <v>100</v>
      </c>
      <c r="L31" s="99" t="s">
        <v>57</v>
      </c>
      <c r="M31" s="100" t="s">
        <v>57</v>
      </c>
      <c r="N31" s="99" t="s">
        <v>57</v>
      </c>
      <c r="O31" s="100" t="s">
        <v>57</v>
      </c>
      <c r="P31" s="101" t="s">
        <v>72</v>
      </c>
      <c r="Q31" s="72"/>
    </row>
    <row r="32" s="73" customFormat="true" ht="21.75" hidden="false" customHeight="false" outlineLevel="0" collapsed="false">
      <c r="A32" s="101" t="s">
        <v>54</v>
      </c>
      <c r="B32" s="99" t="n">
        <v>114</v>
      </c>
      <c r="C32" s="100" t="n">
        <v>100</v>
      </c>
      <c r="D32" s="99" t="n">
        <v>82.8</v>
      </c>
      <c r="E32" s="100" t="n">
        <v>72.6</v>
      </c>
      <c r="F32" s="99" t="n">
        <v>31.3</v>
      </c>
      <c r="G32" s="100" t="n">
        <v>27.4</v>
      </c>
      <c r="H32" s="99" t="n">
        <v>31.3</v>
      </c>
      <c r="I32" s="100" t="n">
        <v>100</v>
      </c>
      <c r="J32" s="99" t="n">
        <v>31.3</v>
      </c>
      <c r="K32" s="100" t="n">
        <v>100</v>
      </c>
      <c r="L32" s="99" t="s">
        <v>57</v>
      </c>
      <c r="M32" s="100" t="s">
        <v>57</v>
      </c>
      <c r="N32" s="99" t="s">
        <v>57</v>
      </c>
      <c r="O32" s="100" t="s">
        <v>57</v>
      </c>
      <c r="P32" s="101" t="s">
        <v>55</v>
      </c>
      <c r="Q32" s="72"/>
    </row>
    <row r="33" customFormat="false" ht="21" hidden="false" customHeight="false" outlineLevel="0" collapsed="false">
      <c r="A33" s="62" t="s">
        <v>73</v>
      </c>
      <c r="B33" s="63" t="n">
        <v>2</v>
      </c>
      <c r="C33" s="64" t="n">
        <v>100</v>
      </c>
      <c r="D33" s="63" t="s">
        <v>57</v>
      </c>
      <c r="E33" s="64" t="s">
        <v>57</v>
      </c>
      <c r="F33" s="63" t="n">
        <v>2</v>
      </c>
      <c r="G33" s="64" t="n">
        <v>100</v>
      </c>
      <c r="H33" s="63" t="n">
        <v>2</v>
      </c>
      <c r="I33" s="64" t="n">
        <v>100</v>
      </c>
      <c r="J33" s="63" t="n">
        <v>2</v>
      </c>
      <c r="K33" s="64" t="n">
        <v>100</v>
      </c>
      <c r="L33" s="63" t="s">
        <v>57</v>
      </c>
      <c r="M33" s="64" t="s">
        <v>57</v>
      </c>
      <c r="N33" s="63" t="s">
        <v>57</v>
      </c>
      <c r="O33" s="64" t="s">
        <v>57</v>
      </c>
      <c r="P33" s="62" t="s">
        <v>58</v>
      </c>
    </row>
    <row r="34" customFormat="false" ht="21" hidden="false" customHeight="false" outlineLevel="0" collapsed="false">
      <c r="A34" s="62" t="s">
        <v>74</v>
      </c>
      <c r="B34" s="63" t="n">
        <v>2</v>
      </c>
      <c r="C34" s="64" t="n">
        <v>100</v>
      </c>
      <c r="D34" s="63" t="s">
        <v>57</v>
      </c>
      <c r="E34" s="64" t="s">
        <v>57</v>
      </c>
      <c r="F34" s="63" t="n">
        <v>2</v>
      </c>
      <c r="G34" s="64" t="n">
        <v>100</v>
      </c>
      <c r="H34" s="63" t="n">
        <v>2</v>
      </c>
      <c r="I34" s="64" t="n">
        <v>100</v>
      </c>
      <c r="J34" s="63" t="n">
        <v>2</v>
      </c>
      <c r="K34" s="64" t="n">
        <v>100</v>
      </c>
      <c r="L34" s="63" t="s">
        <v>57</v>
      </c>
      <c r="M34" s="64" t="s">
        <v>57</v>
      </c>
      <c r="N34" s="63" t="s">
        <v>57</v>
      </c>
      <c r="O34" s="64" t="s">
        <v>57</v>
      </c>
      <c r="P34" s="62" t="s">
        <v>60</v>
      </c>
    </row>
    <row r="35" customFormat="false" ht="21" hidden="false" customHeight="false" outlineLevel="0" collapsed="false">
      <c r="A35" s="62" t="s">
        <v>75</v>
      </c>
      <c r="B35" s="63" t="s">
        <v>57</v>
      </c>
      <c r="C35" s="64" t="s">
        <v>57</v>
      </c>
      <c r="D35" s="63" t="s">
        <v>57</v>
      </c>
      <c r="E35" s="64" t="s">
        <v>57</v>
      </c>
      <c r="F35" s="63" t="s">
        <v>57</v>
      </c>
      <c r="G35" s="64" t="s">
        <v>57</v>
      </c>
      <c r="H35" s="63" t="s">
        <v>57</v>
      </c>
      <c r="I35" s="64" t="s">
        <v>57</v>
      </c>
      <c r="J35" s="63" t="s">
        <v>57</v>
      </c>
      <c r="K35" s="64" t="s">
        <v>57</v>
      </c>
      <c r="L35" s="63" t="s">
        <v>57</v>
      </c>
      <c r="M35" s="64" t="s">
        <v>57</v>
      </c>
      <c r="N35" s="63" t="s">
        <v>57</v>
      </c>
      <c r="O35" s="64" t="s">
        <v>57</v>
      </c>
      <c r="P35" s="62" t="s">
        <v>62</v>
      </c>
    </row>
    <row r="36" customFormat="false" ht="21" hidden="false" customHeight="false" outlineLevel="0" collapsed="false">
      <c r="A36" s="62" t="s">
        <v>76</v>
      </c>
      <c r="B36" s="63" t="s">
        <v>57</v>
      </c>
      <c r="C36" s="64" t="s">
        <v>57</v>
      </c>
      <c r="D36" s="63" t="s">
        <v>57</v>
      </c>
      <c r="E36" s="64" t="s">
        <v>57</v>
      </c>
      <c r="F36" s="63" t="s">
        <v>57</v>
      </c>
      <c r="G36" s="64" t="s">
        <v>57</v>
      </c>
      <c r="H36" s="63" t="s">
        <v>57</v>
      </c>
      <c r="I36" s="64" t="s">
        <v>57</v>
      </c>
      <c r="J36" s="63" t="s">
        <v>57</v>
      </c>
      <c r="K36" s="64" t="s">
        <v>57</v>
      </c>
      <c r="L36" s="63" t="s">
        <v>57</v>
      </c>
      <c r="M36" s="64" t="s">
        <v>57</v>
      </c>
      <c r="N36" s="63" t="s">
        <v>57</v>
      </c>
      <c r="O36" s="64" t="s">
        <v>57</v>
      </c>
      <c r="P36" s="62" t="s">
        <v>64</v>
      </c>
    </row>
    <row r="37" customFormat="false" ht="21" hidden="false" customHeight="false" outlineLevel="0" collapsed="false">
      <c r="A37" s="102" t="s">
        <v>77</v>
      </c>
      <c r="B37" s="63" t="s">
        <v>57</v>
      </c>
      <c r="C37" s="64" t="s">
        <v>57</v>
      </c>
      <c r="D37" s="63" t="s">
        <v>57</v>
      </c>
      <c r="E37" s="64" t="s">
        <v>57</v>
      </c>
      <c r="F37" s="63" t="s">
        <v>57</v>
      </c>
      <c r="G37" s="64" t="s">
        <v>57</v>
      </c>
      <c r="H37" s="63" t="s">
        <v>57</v>
      </c>
      <c r="I37" s="64" t="s">
        <v>57</v>
      </c>
      <c r="J37" s="63" t="s">
        <v>57</v>
      </c>
      <c r="K37" s="64" t="s">
        <v>57</v>
      </c>
      <c r="L37" s="63" t="s">
        <v>57</v>
      </c>
      <c r="M37" s="64" t="s">
        <v>57</v>
      </c>
      <c r="N37" s="63" t="s">
        <v>57</v>
      </c>
      <c r="O37" s="64" t="s">
        <v>57</v>
      </c>
      <c r="P37" s="62" t="s">
        <v>66</v>
      </c>
    </row>
    <row r="38" customFormat="false" ht="21" hidden="false" customHeight="false" outlineLevel="0" collapsed="false">
      <c r="A38" s="102" t="s">
        <v>78</v>
      </c>
      <c r="B38" s="63" t="n">
        <v>476</v>
      </c>
      <c r="C38" s="64" t="n">
        <v>100</v>
      </c>
      <c r="D38" s="63" t="n">
        <v>439.5</v>
      </c>
      <c r="E38" s="64" t="n">
        <v>92.3</v>
      </c>
      <c r="F38" s="63" t="n">
        <v>36.5</v>
      </c>
      <c r="G38" s="64" t="n">
        <v>7.7</v>
      </c>
      <c r="H38" s="63" t="n">
        <v>33</v>
      </c>
      <c r="I38" s="64" t="n">
        <v>90.4</v>
      </c>
      <c r="J38" s="63" t="n">
        <v>33</v>
      </c>
      <c r="K38" s="64" t="n">
        <v>100</v>
      </c>
      <c r="L38" s="63" t="s">
        <v>57</v>
      </c>
      <c r="M38" s="64" t="s">
        <v>57</v>
      </c>
      <c r="N38" s="63" t="n">
        <v>3.5</v>
      </c>
      <c r="O38" s="64" t="n">
        <v>9.6</v>
      </c>
      <c r="P38" s="62" t="s">
        <v>79</v>
      </c>
    </row>
    <row r="39" customFormat="false" ht="21" hidden="false" customHeight="false" outlineLevel="0" collapsed="false">
      <c r="A39" s="62" t="s">
        <v>80</v>
      </c>
      <c r="B39" s="63" t="n">
        <v>473</v>
      </c>
      <c r="C39" s="64" t="n">
        <v>100</v>
      </c>
      <c r="D39" s="63" t="n">
        <v>438.5</v>
      </c>
      <c r="E39" s="64" t="n">
        <v>92.7</v>
      </c>
      <c r="F39" s="63" t="n">
        <v>34.5</v>
      </c>
      <c r="G39" s="64" t="n">
        <v>7.3</v>
      </c>
      <c r="H39" s="63" t="n">
        <v>31</v>
      </c>
      <c r="I39" s="64" t="n">
        <v>89.9</v>
      </c>
      <c r="J39" s="63" t="n">
        <v>31</v>
      </c>
      <c r="K39" s="64" t="n">
        <v>100</v>
      </c>
      <c r="L39" s="63" t="s">
        <v>57</v>
      </c>
      <c r="M39" s="64" t="s">
        <v>57</v>
      </c>
      <c r="N39" s="63" t="n">
        <v>3.5</v>
      </c>
      <c r="O39" s="64" t="n">
        <v>10.1</v>
      </c>
      <c r="P39" s="62" t="s">
        <v>55</v>
      </c>
    </row>
    <row r="40" customFormat="false" ht="21" hidden="false" customHeight="false" outlineLevel="0" collapsed="false">
      <c r="A40" s="62" t="s">
        <v>73</v>
      </c>
      <c r="B40" s="63" t="n">
        <v>1</v>
      </c>
      <c r="C40" s="64" t="n">
        <v>100</v>
      </c>
      <c r="D40" s="63" t="n">
        <v>1</v>
      </c>
      <c r="E40" s="64" t="n">
        <v>100</v>
      </c>
      <c r="F40" s="63" t="s">
        <v>57</v>
      </c>
      <c r="G40" s="64" t="s">
        <v>57</v>
      </c>
      <c r="H40" s="63" t="s">
        <v>57</v>
      </c>
      <c r="I40" s="64" t="s">
        <v>57</v>
      </c>
      <c r="J40" s="63" t="s">
        <v>57</v>
      </c>
      <c r="K40" s="64" t="s">
        <v>57</v>
      </c>
      <c r="L40" s="63" t="s">
        <v>57</v>
      </c>
      <c r="M40" s="64" t="s">
        <v>57</v>
      </c>
      <c r="N40" s="63" t="s">
        <v>57</v>
      </c>
      <c r="O40" s="64" t="s">
        <v>57</v>
      </c>
      <c r="P40" s="62" t="s">
        <v>58</v>
      </c>
    </row>
    <row r="41" customFormat="false" ht="21" hidden="false" customHeight="false" outlineLevel="0" collapsed="false">
      <c r="A41" s="62" t="s">
        <v>74</v>
      </c>
      <c r="B41" s="63" t="n">
        <v>1</v>
      </c>
      <c r="C41" s="64" t="n">
        <v>100</v>
      </c>
      <c r="D41" s="63" t="s">
        <v>57</v>
      </c>
      <c r="E41" s="64" t="s">
        <v>57</v>
      </c>
      <c r="F41" s="63" t="n">
        <v>1</v>
      </c>
      <c r="G41" s="64" t="n">
        <v>100</v>
      </c>
      <c r="H41" s="63" t="n">
        <v>1</v>
      </c>
      <c r="I41" s="64" t="n">
        <v>100</v>
      </c>
      <c r="J41" s="63" t="n">
        <v>1</v>
      </c>
      <c r="K41" s="64" t="n">
        <v>100</v>
      </c>
      <c r="L41" s="63" t="s">
        <v>57</v>
      </c>
      <c r="M41" s="64" t="s">
        <v>57</v>
      </c>
      <c r="N41" s="63" t="s">
        <v>57</v>
      </c>
      <c r="O41" s="64" t="s">
        <v>57</v>
      </c>
      <c r="P41" s="62" t="s">
        <v>60</v>
      </c>
    </row>
    <row r="42" customFormat="false" ht="21" hidden="false" customHeight="false" outlineLevel="0" collapsed="false">
      <c r="A42" s="62" t="s">
        <v>75</v>
      </c>
      <c r="B42" s="63" t="s">
        <v>57</v>
      </c>
      <c r="C42" s="64" t="s">
        <v>57</v>
      </c>
      <c r="D42" s="63" t="s">
        <v>57</v>
      </c>
      <c r="E42" s="64" t="s">
        <v>57</v>
      </c>
      <c r="F42" s="63" t="s">
        <v>57</v>
      </c>
      <c r="G42" s="64" t="s">
        <v>57</v>
      </c>
      <c r="H42" s="63" t="s">
        <v>57</v>
      </c>
      <c r="I42" s="64" t="s">
        <v>57</v>
      </c>
      <c r="J42" s="63" t="s">
        <v>57</v>
      </c>
      <c r="K42" s="64" t="s">
        <v>57</v>
      </c>
      <c r="L42" s="63" t="s">
        <v>57</v>
      </c>
      <c r="M42" s="64" t="s">
        <v>57</v>
      </c>
      <c r="N42" s="63" t="s">
        <v>57</v>
      </c>
      <c r="O42" s="64" t="s">
        <v>57</v>
      </c>
      <c r="P42" s="62" t="s">
        <v>62</v>
      </c>
    </row>
    <row r="43" customFormat="false" ht="21" hidden="false" customHeight="false" outlineLevel="0" collapsed="false">
      <c r="A43" s="62" t="s">
        <v>76</v>
      </c>
      <c r="B43" s="63" t="n">
        <v>1</v>
      </c>
      <c r="C43" s="64" t="n">
        <v>100</v>
      </c>
      <c r="D43" s="63" t="s">
        <v>57</v>
      </c>
      <c r="E43" s="64" t="s">
        <v>57</v>
      </c>
      <c r="F43" s="63" t="n">
        <v>1</v>
      </c>
      <c r="G43" s="64" t="n">
        <v>100</v>
      </c>
      <c r="H43" s="63" t="n">
        <v>1</v>
      </c>
      <c r="I43" s="64" t="n">
        <v>100</v>
      </c>
      <c r="J43" s="63" t="n">
        <v>1</v>
      </c>
      <c r="K43" s="64" t="n">
        <v>100</v>
      </c>
      <c r="L43" s="63" t="s">
        <v>57</v>
      </c>
      <c r="M43" s="64" t="s">
        <v>57</v>
      </c>
      <c r="N43" s="63" t="s">
        <v>57</v>
      </c>
      <c r="O43" s="64" t="s">
        <v>57</v>
      </c>
      <c r="P43" s="62" t="s">
        <v>64</v>
      </c>
    </row>
    <row r="44" customFormat="false" ht="21" hidden="false" customHeight="false" outlineLevel="0" collapsed="false">
      <c r="A44" s="102" t="s">
        <v>77</v>
      </c>
      <c r="B44" s="63" t="s">
        <v>57</v>
      </c>
      <c r="C44" s="64" t="s">
        <v>57</v>
      </c>
      <c r="D44" s="63" t="s">
        <v>57</v>
      </c>
      <c r="E44" s="64" t="s">
        <v>57</v>
      </c>
      <c r="F44" s="63" t="s">
        <v>57</v>
      </c>
      <c r="G44" s="64" t="s">
        <v>57</v>
      </c>
      <c r="H44" s="63" t="s">
        <v>57</v>
      </c>
      <c r="I44" s="64" t="s">
        <v>57</v>
      </c>
      <c r="J44" s="63" t="s">
        <v>57</v>
      </c>
      <c r="K44" s="64" t="s">
        <v>57</v>
      </c>
      <c r="L44" s="63" t="s">
        <v>57</v>
      </c>
      <c r="M44" s="64" t="s">
        <v>57</v>
      </c>
      <c r="N44" s="63" t="s">
        <v>57</v>
      </c>
      <c r="O44" s="64" t="s">
        <v>57</v>
      </c>
      <c r="P44" s="62" t="s">
        <v>66</v>
      </c>
    </row>
    <row r="45" customFormat="false" ht="21" hidden="false" customHeight="false" outlineLevel="0" collapsed="false">
      <c r="A45" s="102" t="s">
        <v>81</v>
      </c>
      <c r="B45" s="63" t="n">
        <v>18</v>
      </c>
      <c r="C45" s="64" t="n">
        <v>100</v>
      </c>
      <c r="D45" s="63" t="n">
        <v>4</v>
      </c>
      <c r="E45" s="64" t="n">
        <v>22.2</v>
      </c>
      <c r="F45" s="63" t="n">
        <v>14</v>
      </c>
      <c r="G45" s="64" t="n">
        <v>77.8</v>
      </c>
      <c r="H45" s="63" t="n">
        <v>14</v>
      </c>
      <c r="I45" s="64" t="n">
        <v>100</v>
      </c>
      <c r="J45" s="63" t="n">
        <v>14</v>
      </c>
      <c r="K45" s="64" t="n">
        <v>100</v>
      </c>
      <c r="L45" s="63" t="s">
        <v>57</v>
      </c>
      <c r="M45" s="64" t="s">
        <v>57</v>
      </c>
      <c r="N45" s="63" t="s">
        <v>57</v>
      </c>
      <c r="O45" s="64" t="s">
        <v>57</v>
      </c>
      <c r="P45" s="62" t="s">
        <v>82</v>
      </c>
    </row>
    <row r="46" customFormat="false" ht="21" hidden="false" customHeight="false" outlineLevel="0" collapsed="false">
      <c r="A46" s="62" t="s">
        <v>80</v>
      </c>
      <c r="B46" s="63" t="n">
        <v>4</v>
      </c>
      <c r="C46" s="64" t="n">
        <v>100</v>
      </c>
      <c r="D46" s="63" t="n">
        <v>4</v>
      </c>
      <c r="E46" s="64" t="n">
        <v>100</v>
      </c>
      <c r="F46" s="63" t="s">
        <v>57</v>
      </c>
      <c r="G46" s="64" t="s">
        <v>57</v>
      </c>
      <c r="H46" s="63" t="s">
        <v>57</v>
      </c>
      <c r="I46" s="64" t="s">
        <v>57</v>
      </c>
      <c r="J46" s="63" t="s">
        <v>57</v>
      </c>
      <c r="K46" s="64" t="s">
        <v>57</v>
      </c>
      <c r="L46" s="63" t="s">
        <v>57</v>
      </c>
      <c r="M46" s="64" t="s">
        <v>57</v>
      </c>
      <c r="N46" s="63" t="s">
        <v>57</v>
      </c>
      <c r="O46" s="64" t="s">
        <v>57</v>
      </c>
      <c r="P46" s="62" t="s">
        <v>55</v>
      </c>
    </row>
    <row r="47" customFormat="false" ht="21" hidden="false" customHeight="false" outlineLevel="0" collapsed="false">
      <c r="A47" s="62" t="s">
        <v>73</v>
      </c>
      <c r="B47" s="63" t="s">
        <v>57</v>
      </c>
      <c r="C47" s="64" t="s">
        <v>57</v>
      </c>
      <c r="D47" s="63" t="s">
        <v>57</v>
      </c>
      <c r="E47" s="64" t="s">
        <v>57</v>
      </c>
      <c r="F47" s="63" t="s">
        <v>57</v>
      </c>
      <c r="G47" s="64" t="s">
        <v>57</v>
      </c>
      <c r="H47" s="63" t="s">
        <v>57</v>
      </c>
      <c r="I47" s="64" t="s">
        <v>57</v>
      </c>
      <c r="J47" s="63" t="s">
        <v>57</v>
      </c>
      <c r="K47" s="64" t="s">
        <v>57</v>
      </c>
      <c r="L47" s="63" t="s">
        <v>57</v>
      </c>
      <c r="M47" s="64" t="s">
        <v>57</v>
      </c>
      <c r="N47" s="63" t="s">
        <v>57</v>
      </c>
      <c r="O47" s="64" t="s">
        <v>57</v>
      </c>
      <c r="P47" s="62" t="s">
        <v>58</v>
      </c>
    </row>
    <row r="48" customFormat="false" ht="21" hidden="false" customHeight="false" outlineLevel="0" collapsed="false">
      <c r="A48" s="62" t="s">
        <v>74</v>
      </c>
      <c r="B48" s="63" t="s">
        <v>57</v>
      </c>
      <c r="C48" s="64" t="s">
        <v>57</v>
      </c>
      <c r="D48" s="63" t="s">
        <v>57</v>
      </c>
      <c r="E48" s="64" t="s">
        <v>57</v>
      </c>
      <c r="F48" s="63" t="s">
        <v>57</v>
      </c>
      <c r="G48" s="64" t="s">
        <v>57</v>
      </c>
      <c r="H48" s="63" t="s">
        <v>57</v>
      </c>
      <c r="I48" s="64" t="s">
        <v>57</v>
      </c>
      <c r="J48" s="63" t="s">
        <v>57</v>
      </c>
      <c r="K48" s="64" t="s">
        <v>57</v>
      </c>
      <c r="L48" s="63" t="s">
        <v>57</v>
      </c>
      <c r="M48" s="64" t="s">
        <v>57</v>
      </c>
      <c r="N48" s="63" t="s">
        <v>57</v>
      </c>
      <c r="O48" s="64" t="s">
        <v>57</v>
      </c>
      <c r="P48" s="62" t="s">
        <v>60</v>
      </c>
    </row>
    <row r="49" customFormat="false" ht="21" hidden="false" customHeight="false" outlineLevel="0" collapsed="false">
      <c r="A49" s="62" t="s">
        <v>75</v>
      </c>
      <c r="B49" s="63" t="n">
        <v>2</v>
      </c>
      <c r="C49" s="64" t="n">
        <v>100</v>
      </c>
      <c r="D49" s="63" t="s">
        <v>57</v>
      </c>
      <c r="E49" s="64" t="s">
        <v>57</v>
      </c>
      <c r="F49" s="63" t="n">
        <v>2</v>
      </c>
      <c r="G49" s="64" t="n">
        <v>100</v>
      </c>
      <c r="H49" s="63" t="n">
        <v>2</v>
      </c>
      <c r="I49" s="64" t="n">
        <v>100</v>
      </c>
      <c r="J49" s="63" t="n">
        <v>2</v>
      </c>
      <c r="K49" s="64" t="n">
        <v>100</v>
      </c>
      <c r="L49" s="63" t="s">
        <v>57</v>
      </c>
      <c r="M49" s="64" t="s">
        <v>57</v>
      </c>
      <c r="N49" s="63" t="s">
        <v>57</v>
      </c>
      <c r="O49" s="64" t="s">
        <v>57</v>
      </c>
      <c r="P49" s="62" t="s">
        <v>62</v>
      </c>
    </row>
    <row r="50" customFormat="false" ht="21" hidden="false" customHeight="false" outlineLevel="0" collapsed="false">
      <c r="A50" s="62" t="s">
        <v>76</v>
      </c>
      <c r="B50" s="63" t="n">
        <v>9</v>
      </c>
      <c r="C50" s="64" t="n">
        <v>100</v>
      </c>
      <c r="D50" s="63" t="s">
        <v>57</v>
      </c>
      <c r="E50" s="64" t="s">
        <v>57</v>
      </c>
      <c r="F50" s="63" t="n">
        <v>9</v>
      </c>
      <c r="G50" s="64" t="n">
        <v>100</v>
      </c>
      <c r="H50" s="63" t="n">
        <v>9</v>
      </c>
      <c r="I50" s="64" t="n">
        <v>100</v>
      </c>
      <c r="J50" s="63" t="n">
        <v>9</v>
      </c>
      <c r="K50" s="64" t="n">
        <v>100</v>
      </c>
      <c r="L50" s="63" t="s">
        <v>57</v>
      </c>
      <c r="M50" s="64" t="s">
        <v>57</v>
      </c>
      <c r="N50" s="63" t="s">
        <v>57</v>
      </c>
      <c r="O50" s="64" t="s">
        <v>57</v>
      </c>
      <c r="P50" s="62" t="s">
        <v>64</v>
      </c>
    </row>
    <row r="51" customFormat="false" ht="21" hidden="false" customHeight="false" outlineLevel="0" collapsed="false">
      <c r="A51" s="102" t="s">
        <v>77</v>
      </c>
      <c r="B51" s="63" t="n">
        <v>3</v>
      </c>
      <c r="C51" s="64" t="n">
        <v>100</v>
      </c>
      <c r="D51" s="63" t="s">
        <v>57</v>
      </c>
      <c r="E51" s="64" t="s">
        <v>57</v>
      </c>
      <c r="F51" s="63" t="n">
        <v>3</v>
      </c>
      <c r="G51" s="64" t="n">
        <v>100</v>
      </c>
      <c r="H51" s="63" t="n">
        <v>3</v>
      </c>
      <c r="I51" s="64" t="n">
        <v>100</v>
      </c>
      <c r="J51" s="63" t="n">
        <v>3</v>
      </c>
      <c r="K51" s="64" t="n">
        <v>100</v>
      </c>
      <c r="L51" s="63" t="s">
        <v>57</v>
      </c>
      <c r="M51" s="64" t="s">
        <v>57</v>
      </c>
      <c r="N51" s="63" t="s">
        <v>57</v>
      </c>
      <c r="O51" s="64" t="s">
        <v>57</v>
      </c>
      <c r="P51" s="62" t="s">
        <v>66</v>
      </c>
    </row>
    <row r="54" customFormat="false" ht="21" hidden="false" customHeight="false" outlineLevel="0" collapsed="false">
      <c r="A54" s="102" t="s">
        <v>83</v>
      </c>
    </row>
    <row r="55" customFormat="false" ht="21" hidden="false" customHeight="false" outlineLevel="0" collapsed="false">
      <c r="A55" s="62" t="s">
        <v>84</v>
      </c>
    </row>
    <row r="56" customFormat="false" ht="21" hidden="false" customHeight="false" outlineLevel="0" collapsed="false">
      <c r="A56" s="102" t="s">
        <v>85</v>
      </c>
    </row>
    <row r="57" customFormat="false" ht="21" hidden="false" customHeight="false" outlineLevel="0" collapsed="false">
      <c r="A57" s="62" t="s">
        <v>86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G53" activeCellId="0" sqref="G5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03" width="57.71"/>
    <col collapsed="false" customWidth="true" hidden="false" outlineLevel="0" max="2" min="2" style="104" width="23.7"/>
    <col collapsed="false" customWidth="true" hidden="false" outlineLevel="0" max="5" min="3" style="105" width="23.7"/>
    <col collapsed="false" customWidth="true" hidden="false" outlineLevel="0" max="6" min="6" style="106" width="23.7"/>
    <col collapsed="false" customWidth="true" hidden="false" outlineLevel="0" max="7" min="7" style="107" width="23.7"/>
    <col collapsed="false" customWidth="true" hidden="false" outlineLevel="0" max="8" min="8" style="108" width="23.7"/>
    <col collapsed="false" customWidth="true" hidden="false" outlineLevel="0" max="9" min="9" style="109" width="23.7"/>
    <col collapsed="false" customWidth="true" hidden="false" outlineLevel="0" max="10" min="10" style="110" width="23.7"/>
    <col collapsed="false" customWidth="true" hidden="false" outlineLevel="0" max="11" min="11" style="111" width="23.7"/>
    <col collapsed="false" customWidth="true" hidden="false" outlineLevel="0" max="12" min="12" style="112" width="45.71"/>
    <col collapsed="false" customWidth="true" hidden="false" outlineLevel="0" max="49" min="13" style="113" width="12.42"/>
    <col collapsed="false" customWidth="true" hidden="false" outlineLevel="0" max="69" min="50" style="113" width="15.28"/>
    <col collapsed="false" customWidth="false" hidden="false" outlineLevel="0" max="257" min="70" style="113" width="17.99"/>
  </cols>
  <sheetData>
    <row r="1" s="122" customFormat="true" ht="33" hidden="false" customHeight="true" outlineLevel="0" collapsed="false">
      <c r="A1" s="114" t="s">
        <v>87</v>
      </c>
      <c r="B1" s="115"/>
      <c r="C1" s="116"/>
      <c r="D1" s="116"/>
      <c r="E1" s="116"/>
      <c r="F1" s="115"/>
      <c r="G1" s="116"/>
      <c r="H1" s="117"/>
      <c r="I1" s="118"/>
      <c r="J1" s="119"/>
      <c r="K1" s="120"/>
      <c r="L1" s="121" t="n">
        <v>36</v>
      </c>
    </row>
    <row r="2" s="122" customFormat="true" ht="20.1" hidden="false" customHeight="true" outlineLevel="0" collapsed="false">
      <c r="A2" s="123" t="s">
        <v>33</v>
      </c>
      <c r="B2" s="115"/>
      <c r="C2" s="116"/>
      <c r="D2" s="116"/>
      <c r="E2" s="116"/>
      <c r="F2" s="115"/>
      <c r="G2" s="116"/>
      <c r="H2" s="117"/>
      <c r="I2" s="118"/>
      <c r="J2" s="119"/>
      <c r="K2" s="120"/>
      <c r="L2" s="124"/>
    </row>
    <row r="3" s="132" customFormat="true" ht="9.95" hidden="false" customHeight="true" outlineLevel="0" collapsed="false">
      <c r="A3" s="125"/>
      <c r="B3" s="126"/>
      <c r="C3" s="127"/>
      <c r="D3" s="127"/>
      <c r="E3" s="127"/>
      <c r="F3" s="128"/>
      <c r="G3" s="127"/>
      <c r="H3" s="129"/>
      <c r="I3" s="130"/>
      <c r="J3" s="126"/>
      <c r="K3" s="131"/>
      <c r="L3" s="125"/>
    </row>
    <row r="4" s="137" customFormat="true" ht="21.95" hidden="false" customHeight="true" outlineLevel="0" collapsed="false">
      <c r="A4" s="133"/>
      <c r="B4" s="134" t="s">
        <v>88</v>
      </c>
      <c r="C4" s="134"/>
      <c r="D4" s="134"/>
      <c r="E4" s="134"/>
      <c r="F4" s="134"/>
      <c r="G4" s="134"/>
      <c r="H4" s="134"/>
      <c r="I4" s="134"/>
      <c r="J4" s="135"/>
      <c r="K4" s="135"/>
      <c r="L4" s="136"/>
    </row>
    <row r="5" s="137" customFormat="true" ht="21.95" hidden="false" customHeight="true" outlineLevel="0" collapsed="false">
      <c r="A5" s="138" t="s">
        <v>89</v>
      </c>
      <c r="B5" s="139" t="s">
        <v>90</v>
      </c>
      <c r="C5" s="139"/>
      <c r="D5" s="140" t="s">
        <v>91</v>
      </c>
      <c r="E5" s="140"/>
      <c r="F5" s="140" t="s">
        <v>92</v>
      </c>
      <c r="G5" s="140"/>
      <c r="H5" s="140" t="s">
        <v>93</v>
      </c>
      <c r="I5" s="140"/>
      <c r="J5" s="141" t="s">
        <v>94</v>
      </c>
      <c r="K5" s="141"/>
      <c r="L5" s="142" t="s">
        <v>44</v>
      </c>
    </row>
    <row r="6" s="137" customFormat="true" ht="21.95" hidden="false" customHeight="true" outlineLevel="0" collapsed="false">
      <c r="A6" s="138" t="s">
        <v>45</v>
      </c>
      <c r="B6" s="143" t="s">
        <v>19</v>
      </c>
      <c r="C6" s="143"/>
      <c r="D6" s="144" t="s">
        <v>95</v>
      </c>
      <c r="E6" s="144"/>
      <c r="F6" s="144" t="s">
        <v>96</v>
      </c>
      <c r="G6" s="144"/>
      <c r="H6" s="145" t="s">
        <v>97</v>
      </c>
      <c r="I6" s="145"/>
      <c r="J6" s="146" t="s">
        <v>98</v>
      </c>
      <c r="K6" s="146"/>
      <c r="L6" s="142" t="s">
        <v>48</v>
      </c>
    </row>
    <row r="7" s="153" customFormat="true" ht="21.95" hidden="false" customHeight="true" outlineLevel="0" collapsed="false">
      <c r="A7" s="147" t="s">
        <v>99</v>
      </c>
      <c r="B7" s="148" t="s">
        <v>11</v>
      </c>
      <c r="C7" s="149" t="s">
        <v>12</v>
      </c>
      <c r="D7" s="150" t="s">
        <v>11</v>
      </c>
      <c r="E7" s="140" t="s">
        <v>12</v>
      </c>
      <c r="F7" s="150" t="s">
        <v>11</v>
      </c>
      <c r="G7" s="140" t="s">
        <v>12</v>
      </c>
      <c r="H7" s="151" t="s">
        <v>11</v>
      </c>
      <c r="I7" s="152" t="s">
        <v>12</v>
      </c>
      <c r="J7" s="148" t="s">
        <v>11</v>
      </c>
      <c r="K7" s="141" t="s">
        <v>12</v>
      </c>
      <c r="L7" s="142" t="s">
        <v>50</v>
      </c>
    </row>
    <row r="8" s="153" customFormat="true" ht="21.95" hidden="false" customHeight="true" outlineLevel="0" collapsed="false">
      <c r="A8" s="154"/>
      <c r="B8" s="155" t="s">
        <v>51</v>
      </c>
      <c r="C8" s="156" t="s">
        <v>14</v>
      </c>
      <c r="D8" s="157" t="s">
        <v>51</v>
      </c>
      <c r="E8" s="145" t="s">
        <v>14</v>
      </c>
      <c r="F8" s="157" t="s">
        <v>51</v>
      </c>
      <c r="G8" s="145" t="s">
        <v>14</v>
      </c>
      <c r="H8" s="158" t="s">
        <v>51</v>
      </c>
      <c r="I8" s="144" t="s">
        <v>14</v>
      </c>
      <c r="J8" s="155" t="s">
        <v>51</v>
      </c>
      <c r="K8" s="146" t="s">
        <v>14</v>
      </c>
      <c r="L8" s="159"/>
    </row>
    <row r="9" s="166" customFormat="true" ht="21.95" hidden="false" customHeight="true" outlineLevel="0" collapsed="false">
      <c r="A9" s="160" t="s">
        <v>52</v>
      </c>
      <c r="B9" s="161" t="n">
        <v>7041</v>
      </c>
      <c r="C9" s="162" t="n">
        <v>100</v>
      </c>
      <c r="D9" s="163" t="n">
        <v>539</v>
      </c>
      <c r="E9" s="162" t="n">
        <f aca="false">+D9/B9*100</f>
        <v>7.65516261894617</v>
      </c>
      <c r="F9" s="163" t="n">
        <v>539</v>
      </c>
      <c r="G9" s="162" t="n">
        <f aca="false">+F9/B9*100</f>
        <v>7.65516261894617</v>
      </c>
      <c r="H9" s="164" t="s">
        <v>100</v>
      </c>
      <c r="I9" s="164" t="s">
        <v>100</v>
      </c>
      <c r="J9" s="163" t="n">
        <v>6501</v>
      </c>
      <c r="K9" s="162" t="n">
        <f aca="false">J9/B9*100</f>
        <v>92.3306348530038</v>
      </c>
      <c r="L9" s="165" t="s">
        <v>53</v>
      </c>
    </row>
    <row r="10" s="132" customFormat="true" ht="21.95" hidden="false" customHeight="true" outlineLevel="0" collapsed="false">
      <c r="A10" s="125" t="s">
        <v>101</v>
      </c>
      <c r="B10" s="167" t="n">
        <v>6984</v>
      </c>
      <c r="C10" s="168" t="n">
        <v>100</v>
      </c>
      <c r="D10" s="169" t="n">
        <f aca="false">+D24+D17+D31+D38</f>
        <v>495</v>
      </c>
      <c r="E10" s="168" t="n">
        <f aca="false">+D10/B10*100</f>
        <v>7.08762886597938</v>
      </c>
      <c r="F10" s="169" t="n">
        <f aca="false">+F24+F17+F31+F38</f>
        <v>495</v>
      </c>
      <c r="G10" s="168" t="n">
        <f aca="false">F10/B10*100</f>
        <v>7.08762886597938</v>
      </c>
      <c r="H10" s="170" t="s">
        <v>57</v>
      </c>
      <c r="I10" s="170" t="s">
        <v>57</v>
      </c>
      <c r="J10" s="169" t="n">
        <f aca="false">+J17+J24+J31+J38</f>
        <v>6489</v>
      </c>
      <c r="K10" s="168" t="n">
        <f aca="false">J10/B10*100</f>
        <v>92.9123711340206</v>
      </c>
      <c r="L10" s="125" t="s">
        <v>55</v>
      </c>
    </row>
    <row r="11" s="132" customFormat="true" ht="21.95" hidden="false" customHeight="true" outlineLevel="0" collapsed="false">
      <c r="A11" s="125" t="s">
        <v>102</v>
      </c>
      <c r="B11" s="167" t="n">
        <v>17</v>
      </c>
      <c r="C11" s="168" t="n">
        <v>100</v>
      </c>
      <c r="D11" s="169" t="n">
        <f aca="false">+D18+D32+D39</f>
        <v>7</v>
      </c>
      <c r="E11" s="168" t="n">
        <f aca="false">+D11/B11*100</f>
        <v>41.1764705882353</v>
      </c>
      <c r="F11" s="169" t="n">
        <f aca="false">+F18+F32+F39</f>
        <v>7</v>
      </c>
      <c r="G11" s="168" t="n">
        <f aca="false">F11/B11*100</f>
        <v>41.1764705882353</v>
      </c>
      <c r="H11" s="168" t="s">
        <v>57</v>
      </c>
      <c r="I11" s="168" t="s">
        <v>57</v>
      </c>
      <c r="J11" s="169" t="n">
        <f aca="false">+J18+J25+J39</f>
        <v>10</v>
      </c>
      <c r="K11" s="168" t="n">
        <f aca="false">J11/B11*100</f>
        <v>58.8235294117647</v>
      </c>
      <c r="L11" s="125" t="s">
        <v>58</v>
      </c>
    </row>
    <row r="12" s="132" customFormat="true" ht="21.95" hidden="false" customHeight="true" outlineLevel="0" collapsed="false">
      <c r="A12" s="125" t="s">
        <v>103</v>
      </c>
      <c r="B12" s="167" t="n">
        <v>2</v>
      </c>
      <c r="C12" s="168" t="n">
        <v>100</v>
      </c>
      <c r="D12" s="169" t="n">
        <v>2</v>
      </c>
      <c r="E12" s="168" t="n">
        <f aca="false">+D12/B12*100</f>
        <v>100</v>
      </c>
      <c r="F12" s="169" t="n">
        <v>2</v>
      </c>
      <c r="G12" s="168" t="n">
        <v>100</v>
      </c>
      <c r="H12" s="170" t="s">
        <v>57</v>
      </c>
      <c r="I12" s="170" t="s">
        <v>57</v>
      </c>
      <c r="J12" s="169" t="s">
        <v>57</v>
      </c>
      <c r="K12" s="168" t="s">
        <v>57</v>
      </c>
      <c r="L12" s="125" t="s">
        <v>60</v>
      </c>
    </row>
    <row r="13" s="132" customFormat="true" ht="21.95" hidden="false" customHeight="true" outlineLevel="0" collapsed="false">
      <c r="A13" s="125" t="s">
        <v>104</v>
      </c>
      <c r="B13" s="167" t="n">
        <f aca="false">+B20+B27+B48</f>
        <v>9</v>
      </c>
      <c r="C13" s="168" t="n">
        <v>100</v>
      </c>
      <c r="D13" s="169" t="n">
        <f aca="false">+D20+D27+D48</f>
        <v>8</v>
      </c>
      <c r="E13" s="168" t="n">
        <f aca="false">+D13/B13*100</f>
        <v>88.8888888888889</v>
      </c>
      <c r="F13" s="169" t="n">
        <f aca="false">+F20+F27+F48</f>
        <v>8</v>
      </c>
      <c r="G13" s="168" t="n">
        <f aca="false">F13/B13*100</f>
        <v>88.8888888888889</v>
      </c>
      <c r="H13" s="170" t="s">
        <v>57</v>
      </c>
      <c r="I13" s="170" t="s">
        <v>57</v>
      </c>
      <c r="J13" s="169" t="n">
        <v>1</v>
      </c>
      <c r="K13" s="168" t="n">
        <f aca="false">J13/B13*100</f>
        <v>11.1111111111111</v>
      </c>
      <c r="L13" s="125" t="s">
        <v>62</v>
      </c>
    </row>
    <row r="14" s="132" customFormat="true" ht="21.95" hidden="false" customHeight="true" outlineLevel="0" collapsed="false">
      <c r="A14" s="125" t="s">
        <v>105</v>
      </c>
      <c r="B14" s="167" t="n">
        <v>25</v>
      </c>
      <c r="C14" s="168" t="n">
        <v>100</v>
      </c>
      <c r="D14" s="169" t="n">
        <f aca="false">+D21+D28+D49+D42</f>
        <v>24</v>
      </c>
      <c r="E14" s="168" t="n">
        <f aca="false">+D14/B14*100</f>
        <v>96</v>
      </c>
      <c r="F14" s="169" t="n">
        <f aca="false">+F21+F28+F49+F42</f>
        <v>24</v>
      </c>
      <c r="G14" s="168" t="n">
        <f aca="false">F14/B14*100</f>
        <v>96</v>
      </c>
      <c r="H14" s="168" t="s">
        <v>57</v>
      </c>
      <c r="I14" s="168" t="s">
        <v>57</v>
      </c>
      <c r="J14" s="169" t="n">
        <f aca="false">+J28</f>
        <v>1</v>
      </c>
      <c r="K14" s="168" t="n">
        <f aca="false">J14/B14*100</f>
        <v>4</v>
      </c>
      <c r="L14" s="125" t="s">
        <v>64</v>
      </c>
    </row>
    <row r="15" s="132" customFormat="true" ht="21.95" hidden="false" customHeight="true" outlineLevel="0" collapsed="false">
      <c r="A15" s="171" t="s">
        <v>106</v>
      </c>
      <c r="B15" s="167" t="n">
        <v>4</v>
      </c>
      <c r="C15" s="168" t="n">
        <v>100</v>
      </c>
      <c r="D15" s="169" t="n">
        <v>4</v>
      </c>
      <c r="E15" s="168" t="n">
        <f aca="false">+D15/B15*100</f>
        <v>100</v>
      </c>
      <c r="F15" s="169" t="n">
        <v>4</v>
      </c>
      <c r="G15" s="168" t="n">
        <f aca="false">F15/B15*100</f>
        <v>100</v>
      </c>
      <c r="H15" s="170" t="s">
        <v>57</v>
      </c>
      <c r="I15" s="170" t="s">
        <v>57</v>
      </c>
      <c r="J15" s="169" t="s">
        <v>57</v>
      </c>
      <c r="K15" s="168" t="s">
        <v>57</v>
      </c>
      <c r="L15" s="125" t="s">
        <v>66</v>
      </c>
    </row>
    <row r="16" s="166" customFormat="true" ht="21.95" hidden="false" customHeight="true" outlineLevel="0" collapsed="false">
      <c r="A16" s="172" t="s">
        <v>67</v>
      </c>
      <c r="B16" s="173" t="n">
        <v>5440</v>
      </c>
      <c r="C16" s="174" t="n">
        <v>100</v>
      </c>
      <c r="D16" s="175" t="n">
        <f aca="false">SUM(D17:D21)</f>
        <v>400</v>
      </c>
      <c r="E16" s="174" t="n">
        <f aca="false">+D16/B16*100</f>
        <v>7.35294117647059</v>
      </c>
      <c r="F16" s="175" t="n">
        <f aca="false">SUM(F17:F21)</f>
        <v>400</v>
      </c>
      <c r="G16" s="174" t="n">
        <f aca="false">F16/B16*100</f>
        <v>7.35294117647059</v>
      </c>
      <c r="H16" s="170" t="s">
        <v>57</v>
      </c>
      <c r="I16" s="170" t="s">
        <v>57</v>
      </c>
      <c r="J16" s="175" t="n">
        <v>5040</v>
      </c>
      <c r="K16" s="174" t="n">
        <f aca="false">J16/B16*100</f>
        <v>92.6470588235294</v>
      </c>
      <c r="L16" s="176" t="s">
        <v>68</v>
      </c>
    </row>
    <row r="17" s="132" customFormat="true" ht="21.95" hidden="false" customHeight="true" outlineLevel="0" collapsed="false">
      <c r="A17" s="125" t="s">
        <v>101</v>
      </c>
      <c r="B17" s="167" t="n">
        <v>5420</v>
      </c>
      <c r="C17" s="168" t="n">
        <v>100</v>
      </c>
      <c r="D17" s="169" t="n">
        <v>384</v>
      </c>
      <c r="E17" s="168" t="n">
        <f aca="false">+D17/B17*100</f>
        <v>7.08487084870849</v>
      </c>
      <c r="F17" s="169" t="n">
        <v>384</v>
      </c>
      <c r="G17" s="168" t="n">
        <f aca="false">F17/B17*100</f>
        <v>7.08487084870849</v>
      </c>
      <c r="H17" s="168" t="s">
        <v>57</v>
      </c>
      <c r="I17" s="168" t="s">
        <v>57</v>
      </c>
      <c r="J17" s="169" t="n">
        <v>5036</v>
      </c>
      <c r="K17" s="168" t="n">
        <f aca="false">J17/B17*100</f>
        <v>92.9151291512915</v>
      </c>
      <c r="L17" s="125" t="s">
        <v>55</v>
      </c>
    </row>
    <row r="18" s="132" customFormat="true" ht="21.95" hidden="false" customHeight="true" outlineLevel="0" collapsed="false">
      <c r="A18" s="125" t="s">
        <v>102</v>
      </c>
      <c r="B18" s="167" t="n">
        <v>6</v>
      </c>
      <c r="C18" s="168" t="n">
        <v>100</v>
      </c>
      <c r="D18" s="169" t="n">
        <v>3</v>
      </c>
      <c r="E18" s="168" t="n">
        <f aca="false">+D18/B18*100</f>
        <v>50</v>
      </c>
      <c r="F18" s="169" t="n">
        <v>3</v>
      </c>
      <c r="G18" s="168" t="n">
        <f aca="false">F18/B18*100</f>
        <v>50</v>
      </c>
      <c r="H18" s="170" t="s">
        <v>57</v>
      </c>
      <c r="I18" s="170" t="s">
        <v>57</v>
      </c>
      <c r="J18" s="169" t="n">
        <v>3</v>
      </c>
      <c r="K18" s="168" t="n">
        <f aca="false">J18/B18*100</f>
        <v>50</v>
      </c>
      <c r="L18" s="125" t="s">
        <v>58</v>
      </c>
    </row>
    <row r="19" s="132" customFormat="true" ht="21.95" hidden="false" customHeight="true" outlineLevel="0" collapsed="false">
      <c r="A19" s="125" t="s">
        <v>103</v>
      </c>
      <c r="B19" s="167" t="s">
        <v>57</v>
      </c>
      <c r="C19" s="168" t="s">
        <v>57</v>
      </c>
      <c r="D19" s="169" t="s">
        <v>57</v>
      </c>
      <c r="E19" s="168" t="s">
        <v>57</v>
      </c>
      <c r="F19" s="169" t="s">
        <v>57</v>
      </c>
      <c r="G19" s="168" t="s">
        <v>57</v>
      </c>
      <c r="H19" s="170" t="s">
        <v>57</v>
      </c>
      <c r="I19" s="170" t="s">
        <v>57</v>
      </c>
      <c r="J19" s="169" t="s">
        <v>57</v>
      </c>
      <c r="K19" s="168" t="s">
        <v>57</v>
      </c>
      <c r="L19" s="125" t="s">
        <v>60</v>
      </c>
    </row>
    <row r="20" s="132" customFormat="true" ht="21.95" hidden="false" customHeight="true" outlineLevel="0" collapsed="false">
      <c r="A20" s="125" t="s">
        <v>104</v>
      </c>
      <c r="B20" s="167" t="n">
        <v>6</v>
      </c>
      <c r="C20" s="168" t="n">
        <v>100</v>
      </c>
      <c r="D20" s="169" t="n">
        <v>5</v>
      </c>
      <c r="E20" s="168" t="n">
        <f aca="false">+D20/B20*100</f>
        <v>83.3333333333333</v>
      </c>
      <c r="F20" s="169" t="n">
        <v>5</v>
      </c>
      <c r="G20" s="168" t="n">
        <f aca="false">F20/B20*100</f>
        <v>83.3333333333333</v>
      </c>
      <c r="H20" s="168" t="s">
        <v>57</v>
      </c>
      <c r="I20" s="168" t="s">
        <v>57</v>
      </c>
      <c r="J20" s="169" t="n">
        <v>1</v>
      </c>
      <c r="K20" s="168" t="n">
        <f aca="false">J20/B20*100</f>
        <v>16.6666666666667</v>
      </c>
      <c r="L20" s="125" t="s">
        <v>62</v>
      </c>
    </row>
    <row r="21" s="132" customFormat="true" ht="21.95" hidden="false" customHeight="true" outlineLevel="0" collapsed="false">
      <c r="A21" s="125" t="s">
        <v>105</v>
      </c>
      <c r="B21" s="167" t="n">
        <f aca="false">F21</f>
        <v>8</v>
      </c>
      <c r="C21" s="168" t="n">
        <v>100</v>
      </c>
      <c r="D21" s="169" t="n">
        <v>8</v>
      </c>
      <c r="E21" s="168" t="n">
        <f aca="false">+D21/B21*100</f>
        <v>100</v>
      </c>
      <c r="F21" s="169" t="n">
        <v>8</v>
      </c>
      <c r="G21" s="168" t="n">
        <f aca="false">F21/B21*100</f>
        <v>100</v>
      </c>
      <c r="H21" s="170" t="s">
        <v>57</v>
      </c>
      <c r="I21" s="170" t="s">
        <v>57</v>
      </c>
      <c r="J21" s="169" t="s">
        <v>57</v>
      </c>
      <c r="K21" s="168" t="s">
        <v>57</v>
      </c>
      <c r="L21" s="125" t="s">
        <v>64</v>
      </c>
    </row>
    <row r="22" s="132" customFormat="true" ht="21.95" hidden="false" customHeight="true" outlineLevel="0" collapsed="false">
      <c r="A22" s="171" t="s">
        <v>106</v>
      </c>
      <c r="B22" s="167" t="s">
        <v>57</v>
      </c>
      <c r="C22" s="168" t="s">
        <v>57</v>
      </c>
      <c r="D22" s="169" t="s">
        <v>57</v>
      </c>
      <c r="E22" s="168" t="s">
        <v>57</v>
      </c>
      <c r="F22" s="169" t="s">
        <v>57</v>
      </c>
      <c r="G22" s="168" t="s">
        <v>57</v>
      </c>
      <c r="H22" s="170" t="s">
        <v>57</v>
      </c>
      <c r="I22" s="170" t="s">
        <v>57</v>
      </c>
      <c r="J22" s="169" t="s">
        <v>57</v>
      </c>
      <c r="K22" s="168" t="s">
        <v>57</v>
      </c>
      <c r="L22" s="125" t="s">
        <v>66</v>
      </c>
    </row>
    <row r="23" s="166" customFormat="true" ht="21.95" hidden="false" customHeight="true" outlineLevel="0" collapsed="false">
      <c r="A23" s="172" t="s">
        <v>69</v>
      </c>
      <c r="B23" s="173" t="n">
        <v>1007</v>
      </c>
      <c r="C23" s="174" t="n">
        <v>100</v>
      </c>
      <c r="D23" s="175" t="n">
        <v>71</v>
      </c>
      <c r="E23" s="174" t="n">
        <f aca="false">+D23/B23*100</f>
        <v>7.0506454816286</v>
      </c>
      <c r="F23" s="175" t="n">
        <v>71</v>
      </c>
      <c r="G23" s="174" t="n">
        <f aca="false">F23/B23*100</f>
        <v>7.0506454816286</v>
      </c>
      <c r="H23" s="168" t="s">
        <v>57</v>
      </c>
      <c r="I23" s="168" t="s">
        <v>57</v>
      </c>
      <c r="J23" s="175" t="n">
        <v>936</v>
      </c>
      <c r="K23" s="174" t="n">
        <f aca="false">J23/B23*100</f>
        <v>92.9493545183714</v>
      </c>
      <c r="L23" s="176" t="s">
        <v>70</v>
      </c>
    </row>
    <row r="24" s="132" customFormat="true" ht="21.95" hidden="false" customHeight="true" outlineLevel="0" collapsed="false">
      <c r="A24" s="125" t="s">
        <v>101</v>
      </c>
      <c r="B24" s="167" t="n">
        <v>997</v>
      </c>
      <c r="C24" s="168" t="n">
        <v>100</v>
      </c>
      <c r="D24" s="169" t="n">
        <v>67</v>
      </c>
      <c r="E24" s="168" t="n">
        <f aca="false">+D24/B24*100</f>
        <v>6.72016048144433</v>
      </c>
      <c r="F24" s="169" t="n">
        <v>67</v>
      </c>
      <c r="G24" s="168" t="n">
        <f aca="false">F24/B24*100</f>
        <v>6.72016048144433</v>
      </c>
      <c r="H24" s="170" t="s">
        <v>57</v>
      </c>
      <c r="I24" s="170" t="s">
        <v>57</v>
      </c>
      <c r="J24" s="169" t="n">
        <v>930</v>
      </c>
      <c r="K24" s="168" t="n">
        <f aca="false">J24/B24*100</f>
        <v>93.2798395185557</v>
      </c>
      <c r="L24" s="125" t="s">
        <v>55</v>
      </c>
    </row>
    <row r="25" s="132" customFormat="true" ht="21.95" hidden="false" customHeight="true" outlineLevel="0" collapsed="false">
      <c r="A25" s="125" t="s">
        <v>102</v>
      </c>
      <c r="B25" s="167" t="n">
        <v>5</v>
      </c>
      <c r="C25" s="168" t="n">
        <v>100</v>
      </c>
      <c r="D25" s="169" t="s">
        <v>57</v>
      </c>
      <c r="E25" s="168" t="s">
        <v>57</v>
      </c>
      <c r="F25" s="169" t="s">
        <v>57</v>
      </c>
      <c r="G25" s="168" t="s">
        <v>57</v>
      </c>
      <c r="H25" s="170" t="s">
        <v>57</v>
      </c>
      <c r="I25" s="170" t="s">
        <v>57</v>
      </c>
      <c r="J25" s="169" t="n">
        <v>5</v>
      </c>
      <c r="K25" s="168" t="n">
        <f aca="false">J25/B25*100</f>
        <v>100</v>
      </c>
      <c r="L25" s="125" t="s">
        <v>58</v>
      </c>
    </row>
    <row r="26" s="132" customFormat="true" ht="21.95" hidden="false" customHeight="true" outlineLevel="0" collapsed="false">
      <c r="A26" s="125" t="s">
        <v>103</v>
      </c>
      <c r="B26" s="167" t="s">
        <v>57</v>
      </c>
      <c r="C26" s="168" t="n">
        <v>100</v>
      </c>
      <c r="D26" s="169" t="s">
        <v>57</v>
      </c>
      <c r="E26" s="168" t="s">
        <v>57</v>
      </c>
      <c r="F26" s="169" t="s">
        <v>57</v>
      </c>
      <c r="G26" s="168" t="s">
        <v>57</v>
      </c>
      <c r="H26" s="168" t="s">
        <v>57</v>
      </c>
      <c r="I26" s="168" t="s">
        <v>57</v>
      </c>
      <c r="J26" s="169" t="s">
        <v>57</v>
      </c>
      <c r="K26" s="168" t="s">
        <v>57</v>
      </c>
      <c r="L26" s="125" t="s">
        <v>60</v>
      </c>
    </row>
    <row r="27" s="132" customFormat="true" ht="21.95" hidden="false" customHeight="true" outlineLevel="0" collapsed="false">
      <c r="A27" s="125" t="s">
        <v>104</v>
      </c>
      <c r="B27" s="167" t="n">
        <f aca="false">F27</f>
        <v>1</v>
      </c>
      <c r="C27" s="168" t="n">
        <v>100</v>
      </c>
      <c r="D27" s="169" t="n">
        <v>1</v>
      </c>
      <c r="E27" s="168" t="n">
        <f aca="false">+D27/B27*100</f>
        <v>100</v>
      </c>
      <c r="F27" s="169" t="n">
        <v>1</v>
      </c>
      <c r="G27" s="168" t="n">
        <f aca="false">F27/B27*100</f>
        <v>100</v>
      </c>
      <c r="H27" s="170" t="s">
        <v>57</v>
      </c>
      <c r="I27" s="170" t="s">
        <v>57</v>
      </c>
      <c r="J27" s="169" t="s">
        <v>57</v>
      </c>
      <c r="K27" s="168" t="s">
        <v>57</v>
      </c>
      <c r="L27" s="125" t="s">
        <v>62</v>
      </c>
    </row>
    <row r="28" s="132" customFormat="true" ht="21.95" hidden="false" customHeight="true" outlineLevel="0" collapsed="false">
      <c r="A28" s="125" t="s">
        <v>105</v>
      </c>
      <c r="B28" s="167" t="n">
        <v>2</v>
      </c>
      <c r="C28" s="168" t="n">
        <v>100</v>
      </c>
      <c r="D28" s="169" t="n">
        <v>1</v>
      </c>
      <c r="E28" s="168" t="n">
        <f aca="false">+D28/B28*100</f>
        <v>50</v>
      </c>
      <c r="F28" s="169" t="n">
        <v>1</v>
      </c>
      <c r="G28" s="168" t="n">
        <f aca="false">F28/B28*100</f>
        <v>50</v>
      </c>
      <c r="H28" s="170" t="s">
        <v>57</v>
      </c>
      <c r="I28" s="170" t="s">
        <v>57</v>
      </c>
      <c r="J28" s="169" t="n">
        <v>1</v>
      </c>
      <c r="K28" s="168" t="n">
        <f aca="false">J28/B28*100</f>
        <v>50</v>
      </c>
      <c r="L28" s="125" t="s">
        <v>64</v>
      </c>
    </row>
    <row r="29" s="132" customFormat="true" ht="21.95" hidden="false" customHeight="true" outlineLevel="0" collapsed="false">
      <c r="A29" s="171" t="s">
        <v>106</v>
      </c>
      <c r="B29" s="167" t="n">
        <f aca="false">F29</f>
        <v>2</v>
      </c>
      <c r="C29" s="168" t="n">
        <v>100</v>
      </c>
      <c r="D29" s="169" t="n">
        <v>2</v>
      </c>
      <c r="E29" s="168" t="n">
        <f aca="false">+D29/B29*100</f>
        <v>100</v>
      </c>
      <c r="F29" s="169" t="n">
        <v>2</v>
      </c>
      <c r="G29" s="168" t="n">
        <f aca="false">F29/B29*100</f>
        <v>100</v>
      </c>
      <c r="H29" s="168" t="s">
        <v>57</v>
      </c>
      <c r="I29" s="168" t="s">
        <v>57</v>
      </c>
      <c r="J29" s="169" t="s">
        <v>57</v>
      </c>
      <c r="K29" s="168" t="s">
        <v>57</v>
      </c>
      <c r="L29" s="125" t="s">
        <v>66</v>
      </c>
    </row>
    <row r="30" s="166" customFormat="true" ht="21.95" hidden="false" customHeight="true" outlineLevel="0" collapsed="false">
      <c r="A30" s="172" t="s">
        <v>71</v>
      </c>
      <c r="B30" s="173" t="n">
        <v>101</v>
      </c>
      <c r="C30" s="174" t="n">
        <v>100</v>
      </c>
      <c r="D30" s="175" t="n">
        <f aca="false">+D31+D32+D33</f>
        <v>22</v>
      </c>
      <c r="E30" s="174" t="n">
        <f aca="false">+D30/B30*100</f>
        <v>21.7821782178218</v>
      </c>
      <c r="F30" s="175" t="n">
        <f aca="false">+F31+F32+F33</f>
        <v>22</v>
      </c>
      <c r="G30" s="174" t="n">
        <f aca="false">F30/B30*100</f>
        <v>21.7821782178218</v>
      </c>
      <c r="H30" s="170" t="s">
        <v>57</v>
      </c>
      <c r="I30" s="170" t="s">
        <v>57</v>
      </c>
      <c r="J30" s="175" t="n">
        <f aca="false">+J31</f>
        <v>79</v>
      </c>
      <c r="K30" s="174" t="n">
        <f aca="false">J30/B30*100</f>
        <v>78.2178217821782</v>
      </c>
      <c r="L30" s="176" t="s">
        <v>72</v>
      </c>
    </row>
    <row r="31" s="132" customFormat="true" ht="21.95" hidden="false" customHeight="true" outlineLevel="0" collapsed="false">
      <c r="A31" s="125" t="s">
        <v>101</v>
      </c>
      <c r="B31" s="167" t="n">
        <v>96</v>
      </c>
      <c r="C31" s="168" t="n">
        <v>100</v>
      </c>
      <c r="D31" s="169" t="n">
        <v>17</v>
      </c>
      <c r="E31" s="168" t="n">
        <f aca="false">+D31/B31*100</f>
        <v>17.7083333333333</v>
      </c>
      <c r="F31" s="169" t="n">
        <v>17</v>
      </c>
      <c r="G31" s="168" t="n">
        <f aca="false">F31/B31*100</f>
        <v>17.7083333333333</v>
      </c>
      <c r="H31" s="170" t="s">
        <v>57</v>
      </c>
      <c r="I31" s="170" t="s">
        <v>57</v>
      </c>
      <c r="J31" s="169" t="n">
        <v>79</v>
      </c>
      <c r="K31" s="168" t="n">
        <f aca="false">J31/B31*100</f>
        <v>82.2916666666667</v>
      </c>
      <c r="L31" s="125" t="s">
        <v>55</v>
      </c>
    </row>
    <row r="32" customFormat="false" ht="21.95" hidden="false" customHeight="true" outlineLevel="0" collapsed="false">
      <c r="A32" s="103" t="s">
        <v>107</v>
      </c>
      <c r="B32" s="167" t="n">
        <f aca="false">F32</f>
        <v>3</v>
      </c>
      <c r="C32" s="168" t="n">
        <v>100</v>
      </c>
      <c r="D32" s="169" t="n">
        <v>3</v>
      </c>
      <c r="E32" s="168" t="n">
        <f aca="false">+D32/B32*100</f>
        <v>100</v>
      </c>
      <c r="F32" s="169" t="n">
        <v>3</v>
      </c>
      <c r="G32" s="168" t="n">
        <f aca="false">F32/B32*100</f>
        <v>100</v>
      </c>
      <c r="H32" s="168" t="s">
        <v>57</v>
      </c>
      <c r="I32" s="168" t="s">
        <v>57</v>
      </c>
      <c r="J32" s="169" t="s">
        <v>57</v>
      </c>
      <c r="K32" s="169" t="s">
        <v>57</v>
      </c>
      <c r="L32" s="125" t="s">
        <v>58</v>
      </c>
    </row>
    <row r="33" customFormat="false" ht="21.95" hidden="false" customHeight="true" outlineLevel="0" collapsed="false">
      <c r="A33" s="103" t="s">
        <v>108</v>
      </c>
      <c r="B33" s="167" t="n">
        <f aca="false">F33</f>
        <v>2</v>
      </c>
      <c r="C33" s="168" t="n">
        <v>100</v>
      </c>
      <c r="D33" s="169" t="n">
        <v>2</v>
      </c>
      <c r="E33" s="168" t="n">
        <f aca="false">+D33/B33*100</f>
        <v>100</v>
      </c>
      <c r="F33" s="169" t="n">
        <v>2</v>
      </c>
      <c r="G33" s="168" t="n">
        <f aca="false">F33/B33*100</f>
        <v>100</v>
      </c>
      <c r="H33" s="170" t="s">
        <v>57</v>
      </c>
      <c r="I33" s="170" t="s">
        <v>57</v>
      </c>
      <c r="J33" s="169" t="s">
        <v>57</v>
      </c>
      <c r="K33" s="169" t="s">
        <v>57</v>
      </c>
      <c r="L33" s="125" t="s">
        <v>60</v>
      </c>
    </row>
    <row r="34" customFormat="false" ht="21.95" hidden="false" customHeight="true" outlineLevel="0" collapsed="false">
      <c r="A34" s="103" t="s">
        <v>109</v>
      </c>
      <c r="B34" s="167" t="s">
        <v>57</v>
      </c>
      <c r="C34" s="168" t="s">
        <v>57</v>
      </c>
      <c r="D34" s="169" t="s">
        <v>57</v>
      </c>
      <c r="E34" s="168" t="s">
        <v>57</v>
      </c>
      <c r="F34" s="169" t="s">
        <v>57</v>
      </c>
      <c r="G34" s="168" t="s">
        <v>57</v>
      </c>
      <c r="H34" s="170" t="s">
        <v>57</v>
      </c>
      <c r="I34" s="170" t="s">
        <v>57</v>
      </c>
      <c r="J34" s="169" t="s">
        <v>57</v>
      </c>
      <c r="K34" s="169" t="s">
        <v>57</v>
      </c>
      <c r="L34" s="125" t="s">
        <v>62</v>
      </c>
    </row>
    <row r="35" customFormat="false" ht="21.95" hidden="false" customHeight="true" outlineLevel="0" collapsed="false">
      <c r="A35" s="103" t="s">
        <v>110</v>
      </c>
      <c r="B35" s="167" t="s">
        <v>57</v>
      </c>
      <c r="C35" s="168" t="s">
        <v>57</v>
      </c>
      <c r="D35" s="169" t="s">
        <v>57</v>
      </c>
      <c r="E35" s="168" t="s">
        <v>57</v>
      </c>
      <c r="F35" s="169" t="s">
        <v>57</v>
      </c>
      <c r="G35" s="168" t="s">
        <v>57</v>
      </c>
      <c r="H35" s="168" t="s">
        <v>57</v>
      </c>
      <c r="I35" s="168" t="s">
        <v>57</v>
      </c>
      <c r="J35" s="169" t="s">
        <v>57</v>
      </c>
      <c r="K35" s="169" t="s">
        <v>57</v>
      </c>
      <c r="L35" s="125" t="s">
        <v>64</v>
      </c>
    </row>
    <row r="36" customFormat="false" ht="21.95" hidden="false" customHeight="true" outlineLevel="0" collapsed="false">
      <c r="A36" s="177" t="s">
        <v>111</v>
      </c>
      <c r="B36" s="167" t="s">
        <v>57</v>
      </c>
      <c r="C36" s="168" t="s">
        <v>57</v>
      </c>
      <c r="D36" s="169" t="s">
        <v>57</v>
      </c>
      <c r="E36" s="168" t="s">
        <v>57</v>
      </c>
      <c r="F36" s="169" t="s">
        <v>57</v>
      </c>
      <c r="G36" s="168" t="s">
        <v>57</v>
      </c>
      <c r="H36" s="170" t="s">
        <v>57</v>
      </c>
      <c r="I36" s="170" t="s">
        <v>57</v>
      </c>
      <c r="J36" s="169" t="s">
        <v>57</v>
      </c>
      <c r="K36" s="169" t="s">
        <v>57</v>
      </c>
      <c r="L36" s="125" t="s">
        <v>66</v>
      </c>
    </row>
    <row r="37" s="179" customFormat="true" ht="21.95" hidden="false" customHeight="true" outlineLevel="0" collapsed="false">
      <c r="A37" s="178" t="s">
        <v>112</v>
      </c>
      <c r="B37" s="173" t="n">
        <v>476</v>
      </c>
      <c r="C37" s="174" t="n">
        <v>100</v>
      </c>
      <c r="D37" s="175" t="n">
        <f aca="false">SUM(D38:D43)</f>
        <v>30</v>
      </c>
      <c r="E37" s="174" t="n">
        <f aca="false">+D37/B37*100</f>
        <v>6.30252100840336</v>
      </c>
      <c r="F37" s="175" t="n">
        <f aca="false">SUM(F38:F43)</f>
        <v>30</v>
      </c>
      <c r="G37" s="174" t="n">
        <f aca="false">F37/B37*100</f>
        <v>6.30252100840336</v>
      </c>
      <c r="H37" s="170" t="s">
        <v>57</v>
      </c>
      <c r="I37" s="170" t="s">
        <v>57</v>
      </c>
      <c r="J37" s="175" t="n">
        <f aca="false">SUM(J38:J43)</f>
        <v>446</v>
      </c>
      <c r="K37" s="174" t="n">
        <f aca="false">J37/B37*100</f>
        <v>93.6974789915966</v>
      </c>
      <c r="L37" s="176" t="s">
        <v>79</v>
      </c>
    </row>
    <row r="38" customFormat="false" ht="21.95" hidden="false" customHeight="true" outlineLevel="0" collapsed="false">
      <c r="A38" s="103" t="s">
        <v>113</v>
      </c>
      <c r="B38" s="167" t="n">
        <v>471</v>
      </c>
      <c r="C38" s="168" t="n">
        <v>100</v>
      </c>
      <c r="D38" s="169" t="n">
        <v>27</v>
      </c>
      <c r="E38" s="168" t="n">
        <f aca="false">+D38/B38*100</f>
        <v>5.73248407643312</v>
      </c>
      <c r="F38" s="169" t="n">
        <v>27</v>
      </c>
      <c r="G38" s="168" t="n">
        <f aca="false">F38/B38*100</f>
        <v>5.73248407643312</v>
      </c>
      <c r="H38" s="168" t="s">
        <v>57</v>
      </c>
      <c r="I38" s="168" t="s">
        <v>57</v>
      </c>
      <c r="J38" s="169" t="n">
        <v>444</v>
      </c>
      <c r="K38" s="168" t="n">
        <f aca="false">J38/B38*100</f>
        <v>94.2675159235669</v>
      </c>
      <c r="L38" s="125" t="s">
        <v>55</v>
      </c>
    </row>
    <row r="39" customFormat="false" ht="21.95" hidden="false" customHeight="true" outlineLevel="0" collapsed="false">
      <c r="A39" s="103" t="s">
        <v>107</v>
      </c>
      <c r="B39" s="167" t="n">
        <v>3</v>
      </c>
      <c r="C39" s="168" t="n">
        <v>100</v>
      </c>
      <c r="D39" s="169" t="n">
        <v>1</v>
      </c>
      <c r="E39" s="168" t="n">
        <f aca="false">+D39/B39*100</f>
        <v>33.3333333333333</v>
      </c>
      <c r="F39" s="169" t="n">
        <v>1</v>
      </c>
      <c r="G39" s="168" t="n">
        <f aca="false">F39/B39*100</f>
        <v>33.3333333333333</v>
      </c>
      <c r="H39" s="170" t="s">
        <v>57</v>
      </c>
      <c r="I39" s="170" t="s">
        <v>57</v>
      </c>
      <c r="J39" s="169" t="n">
        <v>2</v>
      </c>
      <c r="K39" s="168" t="n">
        <f aca="false">J39/B39*100</f>
        <v>66.6666666666667</v>
      </c>
      <c r="L39" s="125" t="s">
        <v>58</v>
      </c>
    </row>
    <row r="40" customFormat="false" ht="21.95" hidden="false" customHeight="true" outlineLevel="0" collapsed="false">
      <c r="A40" s="103" t="s">
        <v>108</v>
      </c>
      <c r="B40" s="167" t="s">
        <v>57</v>
      </c>
      <c r="C40" s="168" t="s">
        <v>57</v>
      </c>
      <c r="D40" s="169" t="s">
        <v>57</v>
      </c>
      <c r="E40" s="168" t="s">
        <v>57</v>
      </c>
      <c r="F40" s="169" t="s">
        <v>57</v>
      </c>
      <c r="G40" s="168" t="s">
        <v>57</v>
      </c>
      <c r="H40" s="170" t="s">
        <v>57</v>
      </c>
      <c r="I40" s="170" t="s">
        <v>57</v>
      </c>
      <c r="J40" s="169" t="s">
        <v>57</v>
      </c>
      <c r="K40" s="168" t="s">
        <v>57</v>
      </c>
      <c r="L40" s="125" t="s">
        <v>60</v>
      </c>
    </row>
    <row r="41" customFormat="false" ht="21.95" hidden="false" customHeight="true" outlineLevel="0" collapsed="false">
      <c r="A41" s="103" t="s">
        <v>109</v>
      </c>
      <c r="B41" s="167" t="s">
        <v>57</v>
      </c>
      <c r="C41" s="168" t="s">
        <v>57</v>
      </c>
      <c r="D41" s="169" t="s">
        <v>57</v>
      </c>
      <c r="E41" s="168" t="s">
        <v>57</v>
      </c>
      <c r="F41" s="169" t="s">
        <v>57</v>
      </c>
      <c r="G41" s="168" t="s">
        <v>57</v>
      </c>
      <c r="H41" s="168" t="s">
        <v>57</v>
      </c>
      <c r="I41" s="168" t="s">
        <v>57</v>
      </c>
      <c r="J41" s="169" t="s">
        <v>57</v>
      </c>
      <c r="K41" s="168" t="s">
        <v>57</v>
      </c>
      <c r="L41" s="125" t="s">
        <v>62</v>
      </c>
    </row>
    <row r="42" customFormat="false" ht="21.95" hidden="false" customHeight="true" outlineLevel="0" collapsed="false">
      <c r="A42" s="103" t="s">
        <v>110</v>
      </c>
      <c r="B42" s="167" t="n">
        <v>2</v>
      </c>
      <c r="C42" s="168" t="n">
        <v>100</v>
      </c>
      <c r="D42" s="169" t="n">
        <v>2</v>
      </c>
      <c r="E42" s="168" t="n">
        <f aca="false">+D42/B42*100</f>
        <v>100</v>
      </c>
      <c r="F42" s="169" t="n">
        <v>2</v>
      </c>
      <c r="G42" s="168" t="n">
        <f aca="false">F42/B42*100</f>
        <v>100</v>
      </c>
      <c r="H42" s="170" t="s">
        <v>57</v>
      </c>
      <c r="I42" s="170" t="s">
        <v>57</v>
      </c>
      <c r="J42" s="169" t="s">
        <v>57</v>
      </c>
      <c r="K42" s="168" t="s">
        <v>57</v>
      </c>
      <c r="L42" s="125" t="s">
        <v>64</v>
      </c>
    </row>
    <row r="43" customFormat="false" ht="21.95" hidden="false" customHeight="true" outlineLevel="0" collapsed="false">
      <c r="A43" s="177" t="s">
        <v>111</v>
      </c>
      <c r="B43" s="167" t="s">
        <v>57</v>
      </c>
      <c r="C43" s="168" t="s">
        <v>57</v>
      </c>
      <c r="D43" s="169" t="s">
        <v>57</v>
      </c>
      <c r="E43" s="168" t="s">
        <v>57</v>
      </c>
      <c r="F43" s="169" t="s">
        <v>57</v>
      </c>
      <c r="G43" s="168" t="s">
        <v>57</v>
      </c>
      <c r="H43" s="170" t="s">
        <v>57</v>
      </c>
      <c r="I43" s="170" t="s">
        <v>57</v>
      </c>
      <c r="J43" s="169" t="s">
        <v>57</v>
      </c>
      <c r="K43" s="168" t="s">
        <v>57</v>
      </c>
      <c r="L43" s="125" t="s">
        <v>66</v>
      </c>
    </row>
    <row r="44" s="179" customFormat="true" ht="21.95" hidden="false" customHeight="true" outlineLevel="0" collapsed="false">
      <c r="A44" s="178" t="s">
        <v>81</v>
      </c>
      <c r="B44" s="173" t="n">
        <v>17</v>
      </c>
      <c r="C44" s="174" t="n">
        <v>100</v>
      </c>
      <c r="D44" s="175" t="n">
        <v>17</v>
      </c>
      <c r="E44" s="174" t="n">
        <f aca="false">+D44/B44*100</f>
        <v>100</v>
      </c>
      <c r="F44" s="175" t="n">
        <v>17</v>
      </c>
      <c r="G44" s="174" t="n">
        <f aca="false">F44/B44*100</f>
        <v>100</v>
      </c>
      <c r="H44" s="168" t="s">
        <v>57</v>
      </c>
      <c r="I44" s="168" t="s">
        <v>57</v>
      </c>
      <c r="J44" s="175" t="s">
        <v>57</v>
      </c>
      <c r="K44" s="174" t="s">
        <v>57</v>
      </c>
      <c r="L44" s="176" t="s">
        <v>82</v>
      </c>
    </row>
    <row r="45" customFormat="false" ht="21.95" hidden="false" customHeight="true" outlineLevel="0" collapsed="false">
      <c r="A45" s="103" t="s">
        <v>113</v>
      </c>
      <c r="B45" s="167" t="s">
        <v>57</v>
      </c>
      <c r="C45" s="168" t="s">
        <v>57</v>
      </c>
      <c r="D45" s="169" t="s">
        <v>57</v>
      </c>
      <c r="E45" s="168" t="s">
        <v>57</v>
      </c>
      <c r="F45" s="169" t="s">
        <v>57</v>
      </c>
      <c r="G45" s="168" t="s">
        <v>57</v>
      </c>
      <c r="H45" s="170" t="s">
        <v>57</v>
      </c>
      <c r="I45" s="170" t="s">
        <v>57</v>
      </c>
      <c r="J45" s="169" t="s">
        <v>57</v>
      </c>
      <c r="K45" s="168" t="s">
        <v>57</v>
      </c>
      <c r="L45" s="125" t="s">
        <v>55</v>
      </c>
    </row>
    <row r="46" customFormat="false" ht="21.95" hidden="false" customHeight="true" outlineLevel="0" collapsed="false">
      <c r="A46" s="103" t="s">
        <v>107</v>
      </c>
      <c r="B46" s="167" t="s">
        <v>57</v>
      </c>
      <c r="C46" s="168" t="s">
        <v>57</v>
      </c>
      <c r="D46" s="169" t="s">
        <v>57</v>
      </c>
      <c r="E46" s="168" t="s">
        <v>57</v>
      </c>
      <c r="F46" s="169" t="s">
        <v>57</v>
      </c>
      <c r="G46" s="168" t="s">
        <v>57</v>
      </c>
      <c r="H46" s="170" t="s">
        <v>57</v>
      </c>
      <c r="I46" s="170" t="s">
        <v>57</v>
      </c>
      <c r="J46" s="169" t="s">
        <v>57</v>
      </c>
      <c r="K46" s="168" t="s">
        <v>57</v>
      </c>
      <c r="L46" s="125" t="s">
        <v>58</v>
      </c>
    </row>
    <row r="47" customFormat="false" ht="21.95" hidden="false" customHeight="true" outlineLevel="0" collapsed="false">
      <c r="A47" s="103" t="s">
        <v>108</v>
      </c>
      <c r="B47" s="167" t="s">
        <v>57</v>
      </c>
      <c r="C47" s="168" t="s">
        <v>57</v>
      </c>
      <c r="D47" s="169" t="s">
        <v>57</v>
      </c>
      <c r="E47" s="168" t="s">
        <v>57</v>
      </c>
      <c r="F47" s="169" t="s">
        <v>57</v>
      </c>
      <c r="G47" s="168" t="s">
        <v>57</v>
      </c>
      <c r="H47" s="168" t="s">
        <v>57</v>
      </c>
      <c r="I47" s="168" t="s">
        <v>57</v>
      </c>
      <c r="J47" s="169" t="s">
        <v>57</v>
      </c>
      <c r="K47" s="168" t="s">
        <v>57</v>
      </c>
      <c r="L47" s="125" t="s">
        <v>60</v>
      </c>
    </row>
    <row r="48" customFormat="false" ht="21.95" hidden="false" customHeight="true" outlineLevel="0" collapsed="false">
      <c r="A48" s="103" t="s">
        <v>109</v>
      </c>
      <c r="B48" s="167" t="n">
        <f aca="false">F48</f>
        <v>2</v>
      </c>
      <c r="C48" s="168" t="n">
        <v>100</v>
      </c>
      <c r="D48" s="169" t="n">
        <v>2</v>
      </c>
      <c r="E48" s="168" t="n">
        <f aca="false">+D48/B48*100</f>
        <v>100</v>
      </c>
      <c r="F48" s="169" t="n">
        <v>2</v>
      </c>
      <c r="G48" s="168" t="n">
        <f aca="false">F48/B48*100</f>
        <v>100</v>
      </c>
      <c r="H48" s="170" t="s">
        <v>57</v>
      </c>
      <c r="I48" s="170" t="s">
        <v>57</v>
      </c>
      <c r="J48" s="169" t="s">
        <v>57</v>
      </c>
      <c r="K48" s="168" t="s">
        <v>57</v>
      </c>
      <c r="L48" s="125" t="s">
        <v>62</v>
      </c>
    </row>
    <row r="49" customFormat="false" ht="21.95" hidden="false" customHeight="true" outlineLevel="0" collapsed="false">
      <c r="A49" s="103" t="s">
        <v>110</v>
      </c>
      <c r="B49" s="167" t="n">
        <f aca="false">F49</f>
        <v>13</v>
      </c>
      <c r="C49" s="168" t="n">
        <v>100</v>
      </c>
      <c r="D49" s="169" t="n">
        <v>13</v>
      </c>
      <c r="E49" s="168" t="n">
        <f aca="false">+D49/B49*100</f>
        <v>100</v>
      </c>
      <c r="F49" s="169" t="n">
        <v>13</v>
      </c>
      <c r="G49" s="168" t="n">
        <f aca="false">F49/B49*100</f>
        <v>100</v>
      </c>
      <c r="H49" s="170" t="s">
        <v>57</v>
      </c>
      <c r="I49" s="170" t="s">
        <v>57</v>
      </c>
      <c r="J49" s="169" t="s">
        <v>57</v>
      </c>
      <c r="K49" s="168" t="s">
        <v>57</v>
      </c>
      <c r="L49" s="125" t="s">
        <v>64</v>
      </c>
    </row>
    <row r="50" customFormat="false" ht="21.95" hidden="false" customHeight="true" outlineLevel="0" collapsed="false">
      <c r="A50" s="180" t="s">
        <v>111</v>
      </c>
      <c r="B50" s="181" t="n">
        <f aca="false">F50</f>
        <v>2</v>
      </c>
      <c r="C50" s="182" t="n">
        <v>100</v>
      </c>
      <c r="D50" s="183" t="n">
        <v>2</v>
      </c>
      <c r="E50" s="182" t="n">
        <f aca="false">+D50/B50*100</f>
        <v>100</v>
      </c>
      <c r="F50" s="183" t="n">
        <v>2</v>
      </c>
      <c r="G50" s="182" t="n">
        <f aca="false">F50/B50*100</f>
        <v>100</v>
      </c>
      <c r="H50" s="182" t="s">
        <v>57</v>
      </c>
      <c r="I50" s="182" t="s">
        <v>57</v>
      </c>
      <c r="J50" s="183" t="s">
        <v>57</v>
      </c>
      <c r="K50" s="182" t="s">
        <v>57</v>
      </c>
      <c r="L50" s="184" t="s">
        <v>66</v>
      </c>
    </row>
    <row r="51" customFormat="false" ht="9.95" hidden="false" customHeight="true" outlineLevel="0" collapsed="false">
      <c r="A51" s="177"/>
      <c r="B51" s="167"/>
      <c r="C51" s="168"/>
      <c r="D51" s="169"/>
      <c r="E51" s="168"/>
      <c r="F51" s="169"/>
      <c r="G51" s="168"/>
      <c r="H51" s="168"/>
      <c r="I51" s="168"/>
      <c r="J51" s="169"/>
      <c r="K51" s="168"/>
      <c r="L51" s="171"/>
    </row>
    <row r="52" s="194" customFormat="true" ht="21.95" hidden="false" customHeight="true" outlineLevel="0" collapsed="false">
      <c r="A52" s="185" t="s">
        <v>114</v>
      </c>
      <c r="B52" s="186"/>
      <c r="C52" s="187"/>
      <c r="D52" s="187"/>
      <c r="E52" s="187"/>
      <c r="F52" s="188"/>
      <c r="G52" s="187"/>
      <c r="H52" s="189"/>
      <c r="I52" s="190"/>
      <c r="J52" s="191"/>
      <c r="K52" s="192"/>
      <c r="L52" s="193"/>
    </row>
    <row r="53" s="194" customFormat="true" ht="21.95" hidden="false" customHeight="true" outlineLevel="0" collapsed="false">
      <c r="A53" s="195" t="s">
        <v>115</v>
      </c>
      <c r="B53" s="186"/>
      <c r="C53" s="187"/>
      <c r="D53" s="187"/>
      <c r="E53" s="187"/>
      <c r="F53" s="188"/>
      <c r="G53" s="187"/>
      <c r="H53" s="189"/>
      <c r="I53" s="190"/>
      <c r="J53" s="191"/>
      <c r="K53" s="192"/>
      <c r="L53" s="196"/>
    </row>
    <row r="54" customFormat="false" ht="20.1" hidden="false" customHeight="true" outlineLevel="0" collapsed="false">
      <c r="A54" s="177"/>
      <c r="B54" s="197"/>
      <c r="F54" s="198"/>
      <c r="G54" s="105"/>
      <c r="H54" s="199"/>
      <c r="I54" s="200"/>
      <c r="J54" s="197"/>
      <c r="K54" s="201"/>
      <c r="L54" s="177"/>
    </row>
    <row r="55" customFormat="false" ht="20.1" hidden="false" customHeight="true" outlineLevel="0" collapsed="false">
      <c r="A55" s="177"/>
      <c r="B55" s="197"/>
      <c r="F55" s="198"/>
      <c r="G55" s="105"/>
      <c r="H55" s="199"/>
      <c r="I55" s="200"/>
      <c r="J55" s="197"/>
      <c r="K55" s="201"/>
      <c r="L55" s="177"/>
    </row>
    <row r="56" customFormat="false" ht="20.1" hidden="false" customHeight="true" outlineLevel="0" collapsed="false">
      <c r="A56" s="177"/>
      <c r="B56" s="197"/>
      <c r="F56" s="198"/>
      <c r="G56" s="105"/>
      <c r="H56" s="199"/>
      <c r="I56" s="200"/>
      <c r="J56" s="197"/>
      <c r="K56" s="201"/>
      <c r="L56" s="177"/>
    </row>
    <row r="57" customFormat="false" ht="21.75" hidden="false" customHeight="false" outlineLevel="0" collapsed="false">
      <c r="A57" s="177"/>
      <c r="B57" s="197"/>
      <c r="F57" s="198"/>
      <c r="G57" s="105"/>
      <c r="H57" s="199"/>
      <c r="I57" s="200"/>
      <c r="J57" s="197"/>
      <c r="K57" s="201"/>
      <c r="L57" s="177"/>
    </row>
    <row r="58" customFormat="false" ht="21.75" hidden="false" customHeight="false" outlineLevel="0" collapsed="false">
      <c r="A58" s="177"/>
      <c r="B58" s="197"/>
      <c r="F58" s="198"/>
      <c r="G58" s="105"/>
      <c r="H58" s="199"/>
      <c r="I58" s="200"/>
      <c r="J58" s="197"/>
      <c r="K58" s="201"/>
      <c r="L58" s="177"/>
    </row>
    <row r="59" customFormat="false" ht="21.75" hidden="false" customHeight="false" outlineLevel="0" collapsed="false">
      <c r="A59" s="177"/>
      <c r="B59" s="197"/>
      <c r="F59" s="198"/>
      <c r="G59" s="105"/>
      <c r="H59" s="199"/>
      <c r="I59" s="200"/>
      <c r="J59" s="197"/>
      <c r="K59" s="201"/>
      <c r="L59" s="177"/>
    </row>
    <row r="60" customFormat="false" ht="21.75" hidden="false" customHeight="false" outlineLevel="0" collapsed="false">
      <c r="A60" s="177"/>
      <c r="B60" s="197"/>
      <c r="F60" s="198"/>
      <c r="G60" s="105"/>
      <c r="H60" s="199"/>
      <c r="I60" s="200"/>
      <c r="J60" s="197"/>
      <c r="K60" s="201"/>
      <c r="L60" s="177"/>
    </row>
    <row r="61" customFormat="false" ht="21.75" hidden="false" customHeight="false" outlineLevel="0" collapsed="false">
      <c r="A61" s="177"/>
      <c r="B61" s="197"/>
      <c r="F61" s="198"/>
      <c r="G61" s="105"/>
      <c r="H61" s="199"/>
      <c r="I61" s="200"/>
      <c r="J61" s="197"/>
      <c r="K61" s="201"/>
      <c r="L61" s="177"/>
    </row>
    <row r="62" customFormat="false" ht="21.75" hidden="false" customHeight="false" outlineLevel="0" collapsed="false">
      <c r="A62" s="177"/>
      <c r="B62" s="197"/>
      <c r="F62" s="198"/>
      <c r="G62" s="105"/>
      <c r="H62" s="199"/>
      <c r="I62" s="200"/>
      <c r="J62" s="197"/>
      <c r="K62" s="201"/>
      <c r="L62" s="177"/>
    </row>
    <row r="63" customFormat="false" ht="21.75" hidden="false" customHeight="false" outlineLevel="0" collapsed="false">
      <c r="A63" s="177"/>
      <c r="B63" s="197"/>
      <c r="F63" s="198"/>
      <c r="G63" s="105"/>
      <c r="H63" s="199"/>
      <c r="I63" s="200"/>
      <c r="J63" s="197"/>
      <c r="K63" s="201"/>
      <c r="L63" s="177"/>
    </row>
    <row r="64" customFormat="false" ht="21.75" hidden="false" customHeight="false" outlineLevel="0" collapsed="false">
      <c r="A64" s="177"/>
      <c r="B64" s="197"/>
      <c r="F64" s="198"/>
      <c r="G64" s="105"/>
      <c r="H64" s="199"/>
      <c r="I64" s="200"/>
      <c r="J64" s="197"/>
      <c r="K64" s="201"/>
      <c r="L64" s="177"/>
    </row>
    <row r="65" customFormat="false" ht="21.75" hidden="false" customHeight="false" outlineLevel="0" collapsed="false">
      <c r="A65" s="177"/>
      <c r="B65" s="197"/>
      <c r="F65" s="198"/>
      <c r="G65" s="105"/>
      <c r="H65" s="199"/>
      <c r="I65" s="200"/>
      <c r="J65" s="197"/>
      <c r="K65" s="201"/>
      <c r="L65" s="177"/>
    </row>
    <row r="66" customFormat="false" ht="21.75" hidden="false" customHeight="false" outlineLevel="0" collapsed="false">
      <c r="A66" s="177"/>
      <c r="B66" s="197"/>
      <c r="F66" s="198"/>
      <c r="G66" s="105"/>
      <c r="H66" s="199"/>
      <c r="I66" s="200"/>
      <c r="J66" s="197"/>
      <c r="K66" s="201"/>
      <c r="L66" s="177"/>
    </row>
    <row r="67" customFormat="false" ht="21.75" hidden="false" customHeight="false" outlineLevel="0" collapsed="false">
      <c r="A67" s="177"/>
      <c r="B67" s="197"/>
      <c r="F67" s="198"/>
      <c r="G67" s="105"/>
      <c r="H67" s="199"/>
      <c r="I67" s="200"/>
      <c r="J67" s="197"/>
      <c r="K67" s="201"/>
      <c r="L67" s="177"/>
    </row>
    <row r="68" customFormat="false" ht="21.75" hidden="false" customHeight="false" outlineLevel="0" collapsed="false">
      <c r="A68" s="177"/>
      <c r="B68" s="197"/>
      <c r="F68" s="198"/>
      <c r="G68" s="105"/>
      <c r="H68" s="199"/>
      <c r="I68" s="200"/>
      <c r="J68" s="197"/>
      <c r="K68" s="201"/>
      <c r="L68" s="177"/>
    </row>
    <row r="69" customFormat="false" ht="21.75" hidden="false" customHeight="false" outlineLevel="0" collapsed="false">
      <c r="A69" s="177"/>
      <c r="B69" s="197"/>
      <c r="F69" s="198"/>
      <c r="G69" s="105"/>
      <c r="H69" s="199"/>
      <c r="I69" s="200"/>
      <c r="J69" s="197"/>
      <c r="K69" s="201"/>
      <c r="L69" s="177"/>
    </row>
    <row r="70" customFormat="false" ht="21.75" hidden="false" customHeight="false" outlineLevel="0" collapsed="false">
      <c r="A70" s="177"/>
      <c r="B70" s="197"/>
      <c r="F70" s="198"/>
      <c r="G70" s="105"/>
      <c r="H70" s="199"/>
      <c r="I70" s="200"/>
      <c r="J70" s="197"/>
      <c r="K70" s="201"/>
      <c r="L70" s="177"/>
    </row>
    <row r="71" customFormat="false" ht="21.75" hidden="false" customHeight="false" outlineLevel="0" collapsed="false">
      <c r="A71" s="177"/>
      <c r="B71" s="197"/>
      <c r="F71" s="198"/>
      <c r="G71" s="105"/>
      <c r="H71" s="199"/>
      <c r="I71" s="200"/>
      <c r="J71" s="197"/>
      <c r="K71" s="201"/>
      <c r="L71" s="177"/>
    </row>
    <row r="72" customFormat="false" ht="21.75" hidden="false" customHeight="false" outlineLevel="0" collapsed="false">
      <c r="A72" s="177"/>
      <c r="B72" s="197"/>
      <c r="F72" s="198"/>
      <c r="G72" s="105"/>
      <c r="H72" s="199"/>
      <c r="I72" s="200"/>
      <c r="J72" s="197"/>
      <c r="K72" s="201"/>
      <c r="L72" s="177"/>
    </row>
    <row r="73" customFormat="false" ht="21.75" hidden="false" customHeight="false" outlineLevel="0" collapsed="false">
      <c r="A73" s="177"/>
      <c r="B73" s="197"/>
      <c r="F73" s="198"/>
      <c r="G73" s="105"/>
      <c r="H73" s="199"/>
      <c r="I73" s="200"/>
      <c r="J73" s="197"/>
      <c r="K73" s="201"/>
      <c r="L73" s="177"/>
    </row>
    <row r="74" customFormat="false" ht="21.75" hidden="false" customHeight="false" outlineLevel="0" collapsed="false">
      <c r="A74" s="177"/>
      <c r="B74" s="197"/>
      <c r="F74" s="198"/>
      <c r="G74" s="105"/>
      <c r="H74" s="199"/>
      <c r="I74" s="200"/>
      <c r="J74" s="197"/>
      <c r="K74" s="201"/>
      <c r="L74" s="177"/>
    </row>
    <row r="75" customFormat="false" ht="21.75" hidden="false" customHeight="false" outlineLevel="0" collapsed="false">
      <c r="A75" s="177"/>
      <c r="B75" s="197"/>
      <c r="F75" s="198"/>
      <c r="G75" s="105"/>
      <c r="H75" s="199"/>
      <c r="I75" s="200"/>
      <c r="J75" s="197"/>
      <c r="K75" s="201"/>
      <c r="L75" s="177"/>
    </row>
    <row r="76" customFormat="false" ht="21.75" hidden="false" customHeight="false" outlineLevel="0" collapsed="false">
      <c r="A76" s="177"/>
      <c r="B76" s="197"/>
      <c r="F76" s="198"/>
      <c r="G76" s="105"/>
      <c r="H76" s="199"/>
      <c r="I76" s="200"/>
      <c r="J76" s="197"/>
      <c r="K76" s="201"/>
      <c r="L76" s="177"/>
    </row>
    <row r="77" customFormat="false" ht="21.75" hidden="false" customHeight="false" outlineLevel="0" collapsed="false">
      <c r="A77" s="177"/>
      <c r="B77" s="197"/>
      <c r="F77" s="198"/>
      <c r="G77" s="105"/>
      <c r="H77" s="199"/>
      <c r="I77" s="200"/>
      <c r="J77" s="197"/>
      <c r="K77" s="201"/>
      <c r="L77" s="177"/>
    </row>
    <row r="78" customFormat="false" ht="21.75" hidden="false" customHeight="false" outlineLevel="0" collapsed="false">
      <c r="A78" s="177"/>
      <c r="B78" s="197"/>
      <c r="F78" s="198"/>
      <c r="G78" s="105"/>
      <c r="H78" s="199"/>
      <c r="I78" s="200"/>
      <c r="J78" s="197"/>
      <c r="K78" s="201"/>
      <c r="L78" s="177"/>
    </row>
    <row r="79" customFormat="false" ht="21.75" hidden="false" customHeight="false" outlineLevel="0" collapsed="false">
      <c r="A79" s="177"/>
      <c r="B79" s="197"/>
      <c r="F79" s="198"/>
      <c r="G79" s="105"/>
      <c r="H79" s="199"/>
      <c r="I79" s="200"/>
      <c r="J79" s="197"/>
      <c r="K79" s="201"/>
      <c r="L79" s="177"/>
    </row>
    <row r="80" customFormat="false" ht="21.75" hidden="false" customHeight="false" outlineLevel="0" collapsed="false">
      <c r="A80" s="177"/>
      <c r="B80" s="197"/>
      <c r="F80" s="198"/>
      <c r="G80" s="105"/>
      <c r="H80" s="199"/>
      <c r="I80" s="200"/>
      <c r="J80" s="197"/>
      <c r="K80" s="201"/>
      <c r="L80" s="177"/>
    </row>
    <row r="81" customFormat="false" ht="21.75" hidden="false" customHeight="false" outlineLevel="0" collapsed="false">
      <c r="A81" s="177"/>
      <c r="B81" s="197"/>
      <c r="F81" s="198"/>
      <c r="G81" s="105"/>
      <c r="H81" s="199"/>
      <c r="I81" s="200"/>
      <c r="J81" s="197"/>
      <c r="K81" s="201"/>
      <c r="L81" s="177"/>
    </row>
    <row r="82" customFormat="false" ht="21.75" hidden="false" customHeight="false" outlineLevel="0" collapsed="false">
      <c r="A82" s="177"/>
      <c r="B82" s="197"/>
      <c r="F82" s="198"/>
      <c r="G82" s="105"/>
      <c r="H82" s="199"/>
      <c r="I82" s="200"/>
      <c r="J82" s="197"/>
      <c r="K82" s="201"/>
      <c r="L82" s="177"/>
    </row>
    <row r="83" customFormat="false" ht="21.75" hidden="false" customHeight="false" outlineLevel="0" collapsed="false">
      <c r="A83" s="177"/>
      <c r="B83" s="197"/>
      <c r="F83" s="198"/>
      <c r="G83" s="105"/>
      <c r="H83" s="199"/>
      <c r="I83" s="200"/>
      <c r="J83" s="197"/>
      <c r="K83" s="201"/>
      <c r="L83" s="177"/>
    </row>
    <row r="84" customFormat="false" ht="21.75" hidden="false" customHeight="false" outlineLevel="0" collapsed="false">
      <c r="A84" s="177"/>
      <c r="B84" s="197"/>
      <c r="F84" s="198"/>
      <c r="G84" s="105"/>
      <c r="H84" s="199"/>
      <c r="I84" s="200"/>
      <c r="J84" s="197"/>
      <c r="K84" s="201"/>
      <c r="L84" s="177"/>
    </row>
    <row r="85" customFormat="false" ht="21.75" hidden="false" customHeight="false" outlineLevel="0" collapsed="false">
      <c r="A85" s="177"/>
      <c r="B85" s="197"/>
      <c r="F85" s="198"/>
      <c r="G85" s="105"/>
      <c r="H85" s="199"/>
      <c r="I85" s="200"/>
      <c r="J85" s="197"/>
      <c r="K85" s="201"/>
      <c r="L85" s="177"/>
    </row>
    <row r="86" customFormat="false" ht="21.75" hidden="false" customHeight="false" outlineLevel="0" collapsed="false">
      <c r="A86" s="177"/>
      <c r="B86" s="197"/>
      <c r="F86" s="198"/>
      <c r="G86" s="105"/>
      <c r="H86" s="199"/>
      <c r="I86" s="200"/>
      <c r="J86" s="197"/>
      <c r="K86" s="201"/>
      <c r="L86" s="177"/>
    </row>
    <row r="87" customFormat="false" ht="21.75" hidden="false" customHeight="false" outlineLevel="0" collapsed="false">
      <c r="A87" s="177"/>
      <c r="B87" s="197"/>
      <c r="F87" s="198"/>
      <c r="G87" s="105"/>
      <c r="H87" s="199"/>
      <c r="I87" s="200"/>
      <c r="J87" s="197"/>
      <c r="K87" s="201"/>
      <c r="L87" s="177"/>
    </row>
    <row r="88" customFormat="false" ht="21.75" hidden="false" customHeight="false" outlineLevel="0" collapsed="false">
      <c r="A88" s="177"/>
      <c r="B88" s="197"/>
      <c r="F88" s="198"/>
      <c r="G88" s="105"/>
      <c r="H88" s="199"/>
      <c r="I88" s="200"/>
      <c r="J88" s="197"/>
      <c r="K88" s="201"/>
      <c r="L88" s="177"/>
    </row>
    <row r="89" customFormat="false" ht="21.75" hidden="false" customHeight="false" outlineLevel="0" collapsed="false">
      <c r="A89" s="177"/>
      <c r="B89" s="197"/>
      <c r="F89" s="198"/>
      <c r="G89" s="105"/>
      <c r="H89" s="199"/>
      <c r="I89" s="200"/>
      <c r="J89" s="197"/>
      <c r="K89" s="201"/>
      <c r="L89" s="177"/>
    </row>
    <row r="90" customFormat="false" ht="21.75" hidden="false" customHeight="false" outlineLevel="0" collapsed="false">
      <c r="A90" s="177"/>
      <c r="B90" s="197"/>
      <c r="F90" s="198"/>
      <c r="G90" s="105"/>
      <c r="H90" s="199"/>
      <c r="I90" s="200"/>
      <c r="J90" s="197"/>
      <c r="K90" s="201"/>
      <c r="L90" s="177"/>
    </row>
    <row r="91" customFormat="false" ht="21.75" hidden="false" customHeight="false" outlineLevel="0" collapsed="false">
      <c r="A91" s="177"/>
      <c r="B91" s="197"/>
      <c r="F91" s="198"/>
      <c r="G91" s="105"/>
      <c r="H91" s="199"/>
      <c r="I91" s="200"/>
      <c r="J91" s="197"/>
      <c r="K91" s="201"/>
      <c r="L91" s="177"/>
    </row>
    <row r="92" customFormat="false" ht="21.75" hidden="false" customHeight="false" outlineLevel="0" collapsed="false">
      <c r="A92" s="177"/>
      <c r="B92" s="197"/>
      <c r="F92" s="198"/>
      <c r="G92" s="105"/>
      <c r="H92" s="199"/>
      <c r="I92" s="200"/>
      <c r="J92" s="197"/>
      <c r="K92" s="201"/>
      <c r="L92" s="177"/>
    </row>
    <row r="93" customFormat="false" ht="21.75" hidden="false" customHeight="false" outlineLevel="0" collapsed="false">
      <c r="A93" s="177"/>
      <c r="B93" s="197"/>
      <c r="F93" s="198"/>
      <c r="G93" s="105"/>
      <c r="H93" s="199"/>
      <c r="I93" s="200"/>
      <c r="J93" s="197"/>
      <c r="K93" s="201"/>
      <c r="L93" s="177"/>
    </row>
    <row r="94" customFormat="false" ht="21.75" hidden="false" customHeight="false" outlineLevel="0" collapsed="false">
      <c r="A94" s="177"/>
      <c r="B94" s="197"/>
      <c r="F94" s="198"/>
      <c r="G94" s="105"/>
      <c r="H94" s="199"/>
      <c r="I94" s="200"/>
      <c r="J94" s="197"/>
      <c r="K94" s="201"/>
      <c r="L94" s="177"/>
    </row>
    <row r="95" customFormat="false" ht="21.75" hidden="false" customHeight="false" outlineLevel="0" collapsed="false">
      <c r="A95" s="177"/>
      <c r="B95" s="197"/>
      <c r="F95" s="198"/>
      <c r="G95" s="105"/>
      <c r="H95" s="199"/>
      <c r="I95" s="200"/>
      <c r="J95" s="197"/>
      <c r="K95" s="201"/>
      <c r="L95" s="177"/>
    </row>
    <row r="96" customFormat="false" ht="21.75" hidden="false" customHeight="false" outlineLevel="0" collapsed="false">
      <c r="A96" s="177"/>
      <c r="B96" s="197"/>
      <c r="F96" s="198"/>
      <c r="G96" s="105"/>
      <c r="H96" s="199"/>
      <c r="I96" s="200"/>
      <c r="J96" s="197"/>
      <c r="K96" s="201"/>
      <c r="L96" s="177"/>
    </row>
    <row r="97" customFormat="false" ht="21.75" hidden="false" customHeight="false" outlineLevel="0" collapsed="false">
      <c r="A97" s="177"/>
      <c r="B97" s="197"/>
      <c r="F97" s="198"/>
      <c r="G97" s="105"/>
      <c r="H97" s="199"/>
      <c r="I97" s="200"/>
      <c r="J97" s="197"/>
      <c r="K97" s="201"/>
      <c r="L97" s="177"/>
    </row>
    <row r="98" customFormat="false" ht="21.75" hidden="false" customHeight="false" outlineLevel="0" collapsed="false">
      <c r="A98" s="177"/>
      <c r="B98" s="197"/>
      <c r="F98" s="198"/>
      <c r="G98" s="105"/>
      <c r="H98" s="199"/>
      <c r="I98" s="200"/>
      <c r="J98" s="197"/>
      <c r="K98" s="201"/>
      <c r="L98" s="177"/>
    </row>
    <row r="99" customFormat="false" ht="21.75" hidden="false" customHeight="false" outlineLevel="0" collapsed="false">
      <c r="A99" s="177"/>
      <c r="B99" s="197"/>
      <c r="F99" s="198"/>
      <c r="G99" s="105"/>
      <c r="H99" s="199"/>
      <c r="I99" s="200"/>
      <c r="J99" s="197"/>
      <c r="K99" s="201"/>
      <c r="L99" s="177"/>
    </row>
    <row r="100" customFormat="false" ht="21.75" hidden="false" customHeight="false" outlineLevel="0" collapsed="false">
      <c r="A100" s="177"/>
      <c r="B100" s="197"/>
      <c r="F100" s="198"/>
      <c r="G100" s="105"/>
      <c r="H100" s="199"/>
      <c r="I100" s="200"/>
      <c r="J100" s="197"/>
      <c r="K100" s="201"/>
      <c r="L100" s="177"/>
    </row>
    <row r="101" customFormat="false" ht="21.75" hidden="false" customHeight="false" outlineLevel="0" collapsed="false">
      <c r="A101" s="177"/>
      <c r="B101" s="197"/>
      <c r="F101" s="198"/>
      <c r="G101" s="105"/>
      <c r="H101" s="199"/>
      <c r="I101" s="200"/>
      <c r="J101" s="197"/>
      <c r="K101" s="201"/>
      <c r="L101" s="177"/>
    </row>
    <row r="102" customFormat="false" ht="21.75" hidden="false" customHeight="false" outlineLevel="0" collapsed="false">
      <c r="A102" s="177"/>
      <c r="B102" s="197"/>
      <c r="F102" s="198"/>
      <c r="G102" s="105"/>
      <c r="H102" s="199"/>
      <c r="I102" s="200"/>
      <c r="J102" s="197"/>
      <c r="K102" s="201"/>
      <c r="L102" s="177"/>
    </row>
    <row r="103" customFormat="false" ht="21.75" hidden="false" customHeight="false" outlineLevel="0" collapsed="false">
      <c r="A103" s="177"/>
      <c r="B103" s="197"/>
      <c r="F103" s="198"/>
      <c r="G103" s="105"/>
      <c r="H103" s="199"/>
      <c r="I103" s="200"/>
      <c r="J103" s="197"/>
      <c r="K103" s="201"/>
      <c r="L103" s="177"/>
    </row>
    <row r="104" customFormat="false" ht="21.75" hidden="false" customHeight="false" outlineLevel="0" collapsed="false">
      <c r="A104" s="177"/>
      <c r="B104" s="197"/>
      <c r="F104" s="198"/>
      <c r="G104" s="105"/>
      <c r="H104" s="199"/>
      <c r="I104" s="200"/>
      <c r="J104" s="197"/>
      <c r="K104" s="201"/>
      <c r="L104" s="177"/>
    </row>
    <row r="105" customFormat="false" ht="21.75" hidden="false" customHeight="false" outlineLevel="0" collapsed="false">
      <c r="A105" s="177"/>
      <c r="B105" s="197"/>
      <c r="F105" s="198"/>
      <c r="G105" s="105"/>
      <c r="H105" s="199"/>
      <c r="I105" s="200"/>
      <c r="J105" s="197"/>
      <c r="K105" s="201"/>
      <c r="L105" s="177"/>
    </row>
    <row r="106" customFormat="false" ht="21.75" hidden="false" customHeight="false" outlineLevel="0" collapsed="false">
      <c r="A106" s="177"/>
      <c r="B106" s="197"/>
      <c r="F106" s="198"/>
      <c r="G106" s="105"/>
      <c r="H106" s="199"/>
      <c r="I106" s="200"/>
      <c r="J106" s="197"/>
      <c r="K106" s="201"/>
      <c r="L106" s="177"/>
    </row>
    <row r="107" customFormat="false" ht="21.75" hidden="false" customHeight="false" outlineLevel="0" collapsed="false">
      <c r="A107" s="177"/>
      <c r="B107" s="197"/>
      <c r="F107" s="198"/>
      <c r="G107" s="105"/>
      <c r="H107" s="199"/>
      <c r="I107" s="200"/>
      <c r="J107" s="197"/>
      <c r="K107" s="201"/>
      <c r="L107" s="177"/>
    </row>
    <row r="108" customFormat="false" ht="21.75" hidden="false" customHeight="false" outlineLevel="0" collapsed="false">
      <c r="A108" s="177"/>
      <c r="B108" s="197"/>
      <c r="F108" s="198"/>
      <c r="G108" s="105"/>
      <c r="H108" s="199"/>
      <c r="I108" s="200"/>
      <c r="J108" s="197"/>
      <c r="K108" s="201"/>
      <c r="L108" s="177"/>
    </row>
    <row r="109" customFormat="false" ht="21.75" hidden="false" customHeight="false" outlineLevel="0" collapsed="false">
      <c r="A109" s="177"/>
      <c r="B109" s="197"/>
      <c r="F109" s="198"/>
      <c r="G109" s="105"/>
      <c r="H109" s="199"/>
      <c r="I109" s="200"/>
      <c r="J109" s="197"/>
      <c r="K109" s="201"/>
      <c r="L109" s="177"/>
    </row>
    <row r="110" customFormat="false" ht="21.75" hidden="false" customHeight="false" outlineLevel="0" collapsed="false">
      <c r="A110" s="177"/>
      <c r="B110" s="197"/>
      <c r="F110" s="198"/>
      <c r="G110" s="105"/>
      <c r="H110" s="199"/>
      <c r="I110" s="200"/>
      <c r="J110" s="197"/>
      <c r="K110" s="201"/>
      <c r="L110" s="177"/>
    </row>
    <row r="111" customFormat="false" ht="21.75" hidden="false" customHeight="false" outlineLevel="0" collapsed="false">
      <c r="A111" s="177"/>
      <c r="B111" s="197"/>
      <c r="F111" s="198"/>
      <c r="G111" s="105"/>
      <c r="H111" s="199"/>
      <c r="I111" s="200"/>
      <c r="J111" s="197"/>
      <c r="K111" s="201"/>
      <c r="L111" s="177"/>
    </row>
    <row r="112" customFormat="false" ht="21.75" hidden="false" customHeight="false" outlineLevel="0" collapsed="false">
      <c r="A112" s="177"/>
      <c r="B112" s="197"/>
      <c r="F112" s="198"/>
      <c r="G112" s="105"/>
      <c r="H112" s="199"/>
      <c r="I112" s="200"/>
      <c r="J112" s="197"/>
      <c r="K112" s="201"/>
      <c r="L112" s="177"/>
    </row>
    <row r="113" customFormat="false" ht="21.75" hidden="false" customHeight="false" outlineLevel="0" collapsed="false">
      <c r="A113" s="177"/>
      <c r="B113" s="197"/>
      <c r="F113" s="198"/>
      <c r="G113" s="105"/>
      <c r="H113" s="199"/>
      <c r="I113" s="200"/>
      <c r="J113" s="197"/>
      <c r="K113" s="201"/>
      <c r="L113" s="177"/>
    </row>
    <row r="114" customFormat="false" ht="21.75" hidden="false" customHeight="false" outlineLevel="0" collapsed="false">
      <c r="A114" s="177"/>
      <c r="B114" s="197"/>
      <c r="F114" s="198"/>
      <c r="G114" s="105"/>
      <c r="H114" s="199"/>
      <c r="I114" s="200"/>
      <c r="J114" s="197"/>
      <c r="K114" s="201"/>
      <c r="L114" s="177"/>
    </row>
    <row r="115" customFormat="false" ht="21.75" hidden="false" customHeight="false" outlineLevel="0" collapsed="false">
      <c r="A115" s="177"/>
      <c r="B115" s="197"/>
      <c r="F115" s="198"/>
      <c r="G115" s="105"/>
      <c r="H115" s="199"/>
      <c r="I115" s="200"/>
      <c r="J115" s="197"/>
      <c r="K115" s="201"/>
      <c r="L115" s="177"/>
    </row>
    <row r="116" customFormat="false" ht="21.75" hidden="false" customHeight="false" outlineLevel="0" collapsed="false">
      <c r="A116" s="177"/>
      <c r="B116" s="197"/>
      <c r="F116" s="198"/>
      <c r="G116" s="105"/>
      <c r="H116" s="199"/>
      <c r="I116" s="200"/>
      <c r="J116" s="197"/>
      <c r="K116" s="201"/>
      <c r="L116" s="177"/>
    </row>
    <row r="117" customFormat="false" ht="21.75" hidden="false" customHeight="false" outlineLevel="0" collapsed="false">
      <c r="A117" s="177"/>
      <c r="B117" s="197"/>
      <c r="F117" s="198"/>
      <c r="G117" s="105"/>
      <c r="H117" s="199"/>
      <c r="I117" s="200"/>
      <c r="J117" s="197"/>
      <c r="K117" s="201"/>
      <c r="L117" s="177"/>
    </row>
    <row r="118" customFormat="false" ht="21.75" hidden="false" customHeight="false" outlineLevel="0" collapsed="false">
      <c r="A118" s="177"/>
      <c r="B118" s="197"/>
      <c r="F118" s="198"/>
      <c r="G118" s="105"/>
      <c r="H118" s="199"/>
      <c r="I118" s="200"/>
      <c r="J118" s="197"/>
      <c r="K118" s="201"/>
      <c r="L118" s="177"/>
    </row>
    <row r="119" customFormat="false" ht="21.75" hidden="false" customHeight="false" outlineLevel="0" collapsed="false">
      <c r="A119" s="177"/>
      <c r="B119" s="197"/>
      <c r="F119" s="198"/>
      <c r="G119" s="105"/>
      <c r="H119" s="199"/>
      <c r="I119" s="200"/>
      <c r="J119" s="197"/>
      <c r="K119" s="201"/>
      <c r="L119" s="177"/>
    </row>
    <row r="120" customFormat="false" ht="21.75" hidden="false" customHeight="false" outlineLevel="0" collapsed="false">
      <c r="A120" s="177"/>
      <c r="B120" s="197"/>
      <c r="F120" s="198"/>
      <c r="G120" s="105"/>
      <c r="H120" s="199"/>
      <c r="I120" s="200"/>
      <c r="J120" s="197"/>
      <c r="K120" s="201"/>
      <c r="L120" s="177"/>
    </row>
    <row r="121" customFormat="false" ht="21.75" hidden="false" customHeight="false" outlineLevel="0" collapsed="false">
      <c r="A121" s="177"/>
      <c r="B121" s="197"/>
      <c r="F121" s="198"/>
      <c r="G121" s="105"/>
      <c r="H121" s="199"/>
      <c r="I121" s="200"/>
      <c r="J121" s="197"/>
      <c r="K121" s="201"/>
      <c r="L121" s="177"/>
    </row>
    <row r="122" customFormat="false" ht="21.75" hidden="false" customHeight="false" outlineLevel="0" collapsed="false">
      <c r="A122" s="177"/>
      <c r="B122" s="197"/>
      <c r="F122" s="198"/>
      <c r="G122" s="105"/>
      <c r="H122" s="199"/>
      <c r="I122" s="200"/>
      <c r="J122" s="197"/>
      <c r="K122" s="201"/>
      <c r="L122" s="177"/>
    </row>
    <row r="123" customFormat="false" ht="21.75" hidden="false" customHeight="false" outlineLevel="0" collapsed="false">
      <c r="A123" s="177"/>
      <c r="B123" s="197"/>
      <c r="F123" s="198"/>
      <c r="G123" s="105"/>
      <c r="H123" s="199"/>
      <c r="I123" s="200"/>
      <c r="J123" s="197"/>
      <c r="K123" s="201"/>
      <c r="L123" s="177"/>
    </row>
    <row r="124" customFormat="false" ht="21.75" hidden="false" customHeight="false" outlineLevel="0" collapsed="false">
      <c r="A124" s="177"/>
      <c r="B124" s="197"/>
      <c r="F124" s="198"/>
      <c r="G124" s="105"/>
      <c r="H124" s="199"/>
      <c r="I124" s="200"/>
      <c r="J124" s="197"/>
      <c r="K124" s="201"/>
      <c r="L124" s="177"/>
    </row>
    <row r="125" customFormat="false" ht="21.75" hidden="false" customHeight="false" outlineLevel="0" collapsed="false">
      <c r="A125" s="177"/>
      <c r="B125" s="197"/>
      <c r="F125" s="198"/>
      <c r="G125" s="105"/>
      <c r="H125" s="199"/>
      <c r="I125" s="200"/>
      <c r="J125" s="197"/>
      <c r="K125" s="201"/>
      <c r="L125" s="177"/>
    </row>
    <row r="126" customFormat="false" ht="21.75" hidden="false" customHeight="false" outlineLevel="0" collapsed="false">
      <c r="A126" s="177"/>
      <c r="B126" s="197"/>
      <c r="F126" s="198"/>
      <c r="G126" s="105"/>
      <c r="H126" s="199"/>
      <c r="I126" s="200"/>
      <c r="J126" s="197"/>
      <c r="K126" s="201"/>
      <c r="L126" s="177"/>
    </row>
    <row r="127" customFormat="false" ht="21.75" hidden="false" customHeight="false" outlineLevel="0" collapsed="false">
      <c r="A127" s="177"/>
      <c r="B127" s="197"/>
      <c r="F127" s="198"/>
      <c r="G127" s="105"/>
      <c r="H127" s="199"/>
      <c r="I127" s="200"/>
      <c r="J127" s="197"/>
      <c r="K127" s="201"/>
      <c r="L127" s="177"/>
    </row>
    <row r="128" customFormat="false" ht="21.75" hidden="false" customHeight="false" outlineLevel="0" collapsed="false">
      <c r="A128" s="177"/>
      <c r="B128" s="197"/>
      <c r="F128" s="198"/>
      <c r="G128" s="105"/>
      <c r="H128" s="199"/>
      <c r="I128" s="200"/>
      <c r="J128" s="197"/>
      <c r="K128" s="201"/>
      <c r="L128" s="177"/>
    </row>
    <row r="129" customFormat="false" ht="21.75" hidden="false" customHeight="false" outlineLevel="0" collapsed="false">
      <c r="A129" s="177"/>
      <c r="B129" s="197"/>
      <c r="F129" s="198"/>
      <c r="G129" s="105"/>
      <c r="H129" s="199"/>
      <c r="I129" s="200"/>
      <c r="J129" s="197"/>
      <c r="K129" s="201"/>
      <c r="L129" s="177"/>
    </row>
    <row r="130" customFormat="false" ht="21.75" hidden="false" customHeight="false" outlineLevel="0" collapsed="false">
      <c r="A130" s="177"/>
      <c r="B130" s="197"/>
      <c r="F130" s="198"/>
      <c r="G130" s="105"/>
      <c r="H130" s="199"/>
      <c r="I130" s="200"/>
      <c r="J130" s="197"/>
      <c r="K130" s="201"/>
      <c r="L130" s="177"/>
    </row>
    <row r="131" customFormat="false" ht="21.75" hidden="false" customHeight="false" outlineLevel="0" collapsed="false">
      <c r="A131" s="177"/>
      <c r="B131" s="197"/>
      <c r="F131" s="198"/>
      <c r="G131" s="105"/>
      <c r="H131" s="199"/>
      <c r="I131" s="200"/>
      <c r="J131" s="197"/>
      <c r="K131" s="201"/>
      <c r="L131" s="177"/>
    </row>
    <row r="132" customFormat="false" ht="21.75" hidden="false" customHeight="false" outlineLevel="0" collapsed="false">
      <c r="A132" s="177"/>
      <c r="B132" s="197"/>
      <c r="F132" s="198"/>
      <c r="G132" s="105"/>
      <c r="H132" s="199"/>
      <c r="I132" s="200"/>
      <c r="J132" s="197"/>
      <c r="K132" s="201"/>
      <c r="L132" s="177"/>
    </row>
    <row r="133" customFormat="false" ht="21.75" hidden="false" customHeight="false" outlineLevel="0" collapsed="false">
      <c r="A133" s="177"/>
      <c r="B133" s="197"/>
      <c r="F133" s="198"/>
      <c r="G133" s="105"/>
      <c r="H133" s="199"/>
      <c r="I133" s="200"/>
      <c r="J133" s="197"/>
      <c r="K133" s="201"/>
      <c r="L133" s="177"/>
    </row>
    <row r="134" customFormat="false" ht="21.75" hidden="false" customHeight="false" outlineLevel="0" collapsed="false">
      <c r="A134" s="177"/>
      <c r="B134" s="197"/>
      <c r="F134" s="198"/>
      <c r="G134" s="105"/>
      <c r="H134" s="199"/>
      <c r="I134" s="200"/>
      <c r="J134" s="197"/>
      <c r="K134" s="201"/>
      <c r="L134" s="177"/>
    </row>
    <row r="135" customFormat="false" ht="21.75" hidden="false" customHeight="false" outlineLevel="0" collapsed="false">
      <c r="A135" s="177"/>
      <c r="B135" s="197"/>
      <c r="F135" s="198"/>
      <c r="G135" s="105"/>
      <c r="H135" s="199"/>
      <c r="I135" s="200"/>
      <c r="J135" s="197"/>
      <c r="K135" s="201"/>
      <c r="L135" s="177"/>
    </row>
    <row r="136" customFormat="false" ht="21.75" hidden="false" customHeight="false" outlineLevel="0" collapsed="false">
      <c r="A136" s="177"/>
      <c r="B136" s="197"/>
      <c r="F136" s="198"/>
      <c r="G136" s="105"/>
      <c r="H136" s="199"/>
      <c r="I136" s="200"/>
      <c r="J136" s="197"/>
      <c r="K136" s="201"/>
      <c r="L136" s="177"/>
    </row>
    <row r="137" customFormat="false" ht="21.75" hidden="false" customHeight="false" outlineLevel="0" collapsed="false">
      <c r="A137" s="177"/>
      <c r="B137" s="197"/>
      <c r="F137" s="198"/>
      <c r="G137" s="105"/>
      <c r="H137" s="199"/>
      <c r="I137" s="200"/>
      <c r="J137" s="197"/>
      <c r="K137" s="201"/>
      <c r="L137" s="177"/>
    </row>
    <row r="138" customFormat="false" ht="21.75" hidden="false" customHeight="false" outlineLevel="0" collapsed="false">
      <c r="A138" s="177"/>
      <c r="B138" s="197"/>
      <c r="F138" s="198"/>
      <c r="G138" s="105"/>
      <c r="H138" s="199"/>
      <c r="I138" s="200"/>
      <c r="J138" s="197"/>
      <c r="K138" s="201"/>
      <c r="L138" s="177"/>
    </row>
    <row r="139" customFormat="false" ht="21.75" hidden="false" customHeight="false" outlineLevel="0" collapsed="false">
      <c r="A139" s="177"/>
      <c r="B139" s="197"/>
      <c r="F139" s="198"/>
      <c r="G139" s="105"/>
      <c r="H139" s="199"/>
      <c r="I139" s="200"/>
      <c r="J139" s="197"/>
      <c r="K139" s="201"/>
      <c r="L139" s="177"/>
    </row>
    <row r="140" customFormat="false" ht="21.75" hidden="false" customHeight="false" outlineLevel="0" collapsed="false">
      <c r="A140" s="177"/>
      <c r="B140" s="197"/>
      <c r="F140" s="198"/>
      <c r="G140" s="105"/>
      <c r="H140" s="199"/>
      <c r="I140" s="200"/>
      <c r="J140" s="197"/>
      <c r="K140" s="201"/>
      <c r="L140" s="177"/>
    </row>
    <row r="141" customFormat="false" ht="21.75" hidden="false" customHeight="false" outlineLevel="0" collapsed="false">
      <c r="A141" s="177"/>
      <c r="B141" s="197"/>
      <c r="F141" s="198"/>
      <c r="G141" s="105"/>
      <c r="H141" s="199"/>
      <c r="I141" s="200"/>
      <c r="J141" s="197"/>
      <c r="K141" s="201"/>
      <c r="L141" s="177"/>
    </row>
    <row r="142" customFormat="false" ht="21.75" hidden="false" customHeight="false" outlineLevel="0" collapsed="false">
      <c r="A142" s="177"/>
      <c r="B142" s="197"/>
      <c r="F142" s="198"/>
      <c r="G142" s="105"/>
      <c r="H142" s="199"/>
      <c r="I142" s="200"/>
      <c r="J142" s="197"/>
      <c r="K142" s="201"/>
      <c r="L142" s="177"/>
    </row>
    <row r="143" customFormat="false" ht="21.75" hidden="false" customHeight="false" outlineLevel="0" collapsed="false">
      <c r="A143" s="177"/>
      <c r="B143" s="197"/>
      <c r="F143" s="198"/>
      <c r="G143" s="105"/>
      <c r="H143" s="199"/>
      <c r="I143" s="200"/>
      <c r="J143" s="197"/>
      <c r="K143" s="201"/>
      <c r="L143" s="177"/>
    </row>
    <row r="144" customFormat="false" ht="21.75" hidden="false" customHeight="false" outlineLevel="0" collapsed="false">
      <c r="A144" s="177"/>
      <c r="B144" s="197"/>
      <c r="F144" s="198"/>
      <c r="G144" s="105"/>
      <c r="H144" s="199"/>
      <c r="I144" s="200"/>
      <c r="J144" s="197"/>
      <c r="K144" s="201"/>
      <c r="L144" s="177"/>
    </row>
    <row r="145" customFormat="false" ht="21.75" hidden="false" customHeight="false" outlineLevel="0" collapsed="false">
      <c r="A145" s="177"/>
      <c r="B145" s="197"/>
      <c r="F145" s="198"/>
      <c r="G145" s="105"/>
      <c r="H145" s="199"/>
      <c r="I145" s="200"/>
      <c r="J145" s="197"/>
      <c r="K145" s="201"/>
      <c r="L145" s="177"/>
    </row>
    <row r="146" customFormat="false" ht="21.75" hidden="false" customHeight="false" outlineLevel="0" collapsed="false">
      <c r="A146" s="177"/>
      <c r="B146" s="197"/>
      <c r="F146" s="198"/>
      <c r="G146" s="105"/>
      <c r="H146" s="199"/>
      <c r="I146" s="200"/>
      <c r="J146" s="197"/>
      <c r="K146" s="201"/>
      <c r="L146" s="177"/>
    </row>
    <row r="147" customFormat="false" ht="21.75" hidden="false" customHeight="false" outlineLevel="0" collapsed="false">
      <c r="A147" s="177"/>
      <c r="B147" s="197"/>
      <c r="F147" s="198"/>
      <c r="G147" s="105"/>
      <c r="H147" s="199"/>
      <c r="I147" s="200"/>
      <c r="J147" s="197"/>
      <c r="K147" s="201"/>
      <c r="L147" s="177"/>
    </row>
    <row r="148" customFormat="false" ht="21.75" hidden="false" customHeight="false" outlineLevel="0" collapsed="false">
      <c r="A148" s="177"/>
      <c r="B148" s="197"/>
      <c r="F148" s="198"/>
      <c r="G148" s="105"/>
      <c r="H148" s="199"/>
      <c r="I148" s="200"/>
      <c r="J148" s="197"/>
      <c r="K148" s="201"/>
      <c r="L148" s="177"/>
    </row>
    <row r="149" customFormat="false" ht="21.75" hidden="false" customHeight="false" outlineLevel="0" collapsed="false">
      <c r="A149" s="177"/>
      <c r="B149" s="197"/>
      <c r="F149" s="198"/>
      <c r="G149" s="105"/>
      <c r="H149" s="199"/>
      <c r="I149" s="200"/>
      <c r="J149" s="197"/>
      <c r="K149" s="201"/>
      <c r="L149" s="177"/>
    </row>
    <row r="150" customFormat="false" ht="21.75" hidden="false" customHeight="false" outlineLevel="0" collapsed="false">
      <c r="A150" s="177"/>
      <c r="B150" s="197"/>
      <c r="F150" s="198"/>
      <c r="G150" s="105"/>
      <c r="H150" s="199"/>
      <c r="I150" s="200"/>
      <c r="J150" s="197"/>
      <c r="K150" s="201"/>
      <c r="L150" s="177"/>
    </row>
    <row r="151" customFormat="false" ht="21.75" hidden="false" customHeight="false" outlineLevel="0" collapsed="false">
      <c r="A151" s="177"/>
      <c r="B151" s="197"/>
      <c r="F151" s="198"/>
      <c r="G151" s="105"/>
      <c r="H151" s="199"/>
      <c r="I151" s="200"/>
      <c r="J151" s="197"/>
      <c r="K151" s="201"/>
      <c r="L151" s="177"/>
    </row>
    <row r="152" customFormat="false" ht="21.75" hidden="false" customHeight="false" outlineLevel="0" collapsed="false">
      <c r="A152" s="177"/>
      <c r="B152" s="197"/>
      <c r="F152" s="198"/>
      <c r="G152" s="105"/>
      <c r="H152" s="199"/>
      <c r="I152" s="200"/>
      <c r="J152" s="197"/>
      <c r="K152" s="201"/>
      <c r="L152" s="177"/>
    </row>
    <row r="153" customFormat="false" ht="21.75" hidden="false" customHeight="false" outlineLevel="0" collapsed="false">
      <c r="A153" s="177"/>
      <c r="B153" s="197"/>
      <c r="F153" s="198"/>
      <c r="G153" s="105"/>
      <c r="H153" s="199"/>
      <c r="I153" s="200"/>
      <c r="J153" s="197"/>
      <c r="K153" s="201"/>
      <c r="L153" s="177"/>
    </row>
    <row r="154" customFormat="false" ht="21.75" hidden="false" customHeight="false" outlineLevel="0" collapsed="false">
      <c r="A154" s="177"/>
      <c r="B154" s="197"/>
      <c r="F154" s="198"/>
      <c r="G154" s="105"/>
      <c r="H154" s="199"/>
      <c r="I154" s="200"/>
      <c r="J154" s="197"/>
      <c r="K154" s="201"/>
      <c r="L154" s="177"/>
    </row>
    <row r="155" customFormat="false" ht="21.75" hidden="false" customHeight="false" outlineLevel="0" collapsed="false">
      <c r="A155" s="177"/>
      <c r="B155" s="197"/>
      <c r="F155" s="198"/>
      <c r="G155" s="105"/>
      <c r="H155" s="199"/>
      <c r="I155" s="200"/>
      <c r="J155" s="197"/>
      <c r="K155" s="201"/>
      <c r="L155" s="177"/>
    </row>
    <row r="156" customFormat="false" ht="21.75" hidden="false" customHeight="false" outlineLevel="0" collapsed="false">
      <c r="A156" s="177"/>
      <c r="B156" s="197"/>
      <c r="F156" s="198"/>
      <c r="G156" s="105"/>
      <c r="H156" s="199"/>
      <c r="I156" s="200"/>
      <c r="J156" s="197"/>
      <c r="K156" s="201"/>
      <c r="L156" s="177"/>
    </row>
    <row r="157" customFormat="false" ht="21.75" hidden="false" customHeight="false" outlineLevel="0" collapsed="false">
      <c r="A157" s="177"/>
      <c r="B157" s="197"/>
      <c r="F157" s="198"/>
      <c r="G157" s="105"/>
      <c r="H157" s="199"/>
      <c r="I157" s="200"/>
      <c r="J157" s="197"/>
      <c r="K157" s="201"/>
      <c r="L157" s="177"/>
    </row>
    <row r="158" customFormat="false" ht="21.75" hidden="false" customHeight="false" outlineLevel="0" collapsed="false">
      <c r="A158" s="177"/>
      <c r="B158" s="197"/>
      <c r="F158" s="198"/>
      <c r="G158" s="105"/>
      <c r="H158" s="199"/>
      <c r="I158" s="200"/>
      <c r="J158" s="197"/>
      <c r="K158" s="201"/>
      <c r="L158" s="177"/>
    </row>
    <row r="159" customFormat="false" ht="21.75" hidden="false" customHeight="false" outlineLevel="0" collapsed="false">
      <c r="A159" s="177"/>
      <c r="B159" s="197"/>
      <c r="F159" s="198"/>
      <c r="G159" s="105"/>
      <c r="H159" s="199"/>
      <c r="I159" s="200"/>
      <c r="J159" s="197"/>
      <c r="K159" s="201"/>
      <c r="L159" s="177"/>
    </row>
    <row r="160" customFormat="false" ht="21.75" hidden="false" customHeight="false" outlineLevel="0" collapsed="false">
      <c r="A160" s="177"/>
      <c r="B160" s="197"/>
      <c r="F160" s="198"/>
      <c r="G160" s="105"/>
      <c r="H160" s="199"/>
      <c r="I160" s="200"/>
      <c r="J160" s="197"/>
      <c r="K160" s="201"/>
      <c r="L160" s="177"/>
    </row>
    <row r="161" customFormat="false" ht="21.75" hidden="false" customHeight="false" outlineLevel="0" collapsed="false">
      <c r="A161" s="177"/>
      <c r="B161" s="197"/>
      <c r="F161" s="198"/>
      <c r="G161" s="105"/>
      <c r="H161" s="199"/>
      <c r="I161" s="200"/>
      <c r="J161" s="197"/>
      <c r="K161" s="201"/>
      <c r="L161" s="177"/>
    </row>
    <row r="162" customFormat="false" ht="21.75" hidden="false" customHeight="false" outlineLevel="0" collapsed="false">
      <c r="A162" s="177"/>
      <c r="B162" s="197"/>
      <c r="F162" s="198"/>
      <c r="G162" s="105"/>
      <c r="H162" s="199"/>
      <c r="I162" s="200"/>
      <c r="J162" s="197"/>
      <c r="K162" s="201"/>
      <c r="L162" s="177"/>
    </row>
    <row r="163" customFormat="false" ht="21.75" hidden="false" customHeight="false" outlineLevel="0" collapsed="false">
      <c r="A163" s="177"/>
      <c r="B163" s="197"/>
      <c r="F163" s="198"/>
      <c r="G163" s="105"/>
      <c r="H163" s="199"/>
      <c r="I163" s="200"/>
      <c r="J163" s="197"/>
      <c r="K163" s="201"/>
      <c r="L163" s="177"/>
    </row>
    <row r="164" customFormat="false" ht="21.75" hidden="false" customHeight="false" outlineLevel="0" collapsed="false">
      <c r="A164" s="177"/>
      <c r="B164" s="197"/>
      <c r="F164" s="198"/>
      <c r="G164" s="105"/>
      <c r="H164" s="199"/>
      <c r="I164" s="200"/>
      <c r="J164" s="197"/>
      <c r="K164" s="201"/>
      <c r="L164" s="177"/>
    </row>
    <row r="165" customFormat="false" ht="21.75" hidden="false" customHeight="false" outlineLevel="0" collapsed="false">
      <c r="A165" s="177"/>
      <c r="B165" s="197"/>
      <c r="F165" s="198"/>
      <c r="G165" s="105"/>
      <c r="H165" s="199"/>
      <c r="I165" s="200"/>
      <c r="J165" s="197"/>
      <c r="K165" s="201"/>
      <c r="L165" s="177"/>
    </row>
    <row r="166" customFormat="false" ht="21.75" hidden="false" customHeight="false" outlineLevel="0" collapsed="false">
      <c r="A166" s="177"/>
      <c r="B166" s="197"/>
      <c r="F166" s="198"/>
      <c r="G166" s="105"/>
      <c r="H166" s="199"/>
      <c r="I166" s="200"/>
      <c r="J166" s="197"/>
      <c r="K166" s="201"/>
      <c r="L166" s="177"/>
    </row>
    <row r="167" customFormat="false" ht="21.75" hidden="false" customHeight="false" outlineLevel="0" collapsed="false">
      <c r="A167" s="177"/>
      <c r="B167" s="197"/>
      <c r="F167" s="198"/>
      <c r="G167" s="105"/>
      <c r="H167" s="199"/>
      <c r="I167" s="200"/>
      <c r="J167" s="197"/>
      <c r="K167" s="201"/>
      <c r="L167" s="177"/>
    </row>
    <row r="168" customFormat="false" ht="21.75" hidden="false" customHeight="false" outlineLevel="0" collapsed="false">
      <c r="A168" s="177"/>
      <c r="B168" s="197"/>
      <c r="F168" s="198"/>
      <c r="G168" s="105"/>
      <c r="H168" s="199"/>
      <c r="I168" s="200"/>
      <c r="J168" s="197"/>
      <c r="K168" s="201"/>
      <c r="L168" s="177"/>
    </row>
    <row r="169" customFormat="false" ht="21.75" hidden="false" customHeight="false" outlineLevel="0" collapsed="false">
      <c r="A169" s="177"/>
      <c r="B169" s="197"/>
      <c r="F169" s="198"/>
      <c r="G169" s="105"/>
      <c r="H169" s="199"/>
      <c r="I169" s="200"/>
      <c r="J169" s="197"/>
      <c r="K169" s="201"/>
      <c r="L169" s="177"/>
    </row>
    <row r="170" customFormat="false" ht="21.75" hidden="false" customHeight="false" outlineLevel="0" collapsed="false">
      <c r="A170" s="177"/>
      <c r="B170" s="197"/>
      <c r="F170" s="198"/>
      <c r="G170" s="105"/>
      <c r="H170" s="199"/>
      <c r="I170" s="200"/>
      <c r="J170" s="197"/>
      <c r="K170" s="201"/>
      <c r="L170" s="177"/>
    </row>
    <row r="171" customFormat="false" ht="21.75" hidden="false" customHeight="false" outlineLevel="0" collapsed="false">
      <c r="A171" s="177"/>
      <c r="B171" s="197"/>
      <c r="F171" s="198"/>
      <c r="G171" s="105"/>
      <c r="H171" s="199"/>
      <c r="I171" s="200"/>
      <c r="J171" s="197"/>
      <c r="K171" s="201"/>
      <c r="L171" s="177"/>
    </row>
    <row r="172" customFormat="false" ht="21.75" hidden="false" customHeight="false" outlineLevel="0" collapsed="false">
      <c r="A172" s="177"/>
      <c r="B172" s="197"/>
      <c r="F172" s="198"/>
      <c r="G172" s="105"/>
      <c r="H172" s="199"/>
      <c r="I172" s="200"/>
      <c r="J172" s="197"/>
      <c r="K172" s="201"/>
      <c r="L172" s="177"/>
    </row>
    <row r="173" customFormat="false" ht="21.75" hidden="false" customHeight="false" outlineLevel="0" collapsed="false">
      <c r="A173" s="177"/>
      <c r="B173" s="197"/>
      <c r="F173" s="198"/>
      <c r="G173" s="105"/>
      <c r="H173" s="199"/>
      <c r="I173" s="200"/>
      <c r="J173" s="197"/>
      <c r="K173" s="201"/>
      <c r="L173" s="177"/>
    </row>
    <row r="174" customFormat="false" ht="21.75" hidden="false" customHeight="false" outlineLevel="0" collapsed="false">
      <c r="A174" s="177"/>
      <c r="B174" s="197"/>
      <c r="F174" s="198"/>
      <c r="G174" s="105"/>
      <c r="H174" s="199"/>
      <c r="I174" s="200"/>
      <c r="J174" s="197"/>
      <c r="K174" s="201"/>
      <c r="L174" s="177"/>
    </row>
    <row r="175" customFormat="false" ht="21.75" hidden="false" customHeight="false" outlineLevel="0" collapsed="false">
      <c r="A175" s="177"/>
      <c r="B175" s="197"/>
      <c r="F175" s="198"/>
      <c r="G175" s="105"/>
      <c r="H175" s="199"/>
      <c r="I175" s="200"/>
      <c r="J175" s="197"/>
      <c r="K175" s="201"/>
      <c r="L175" s="177"/>
    </row>
    <row r="176" customFormat="false" ht="21.75" hidden="false" customHeight="false" outlineLevel="0" collapsed="false">
      <c r="A176" s="177"/>
      <c r="B176" s="197"/>
      <c r="F176" s="198"/>
      <c r="G176" s="105"/>
      <c r="H176" s="199"/>
      <c r="I176" s="200"/>
      <c r="J176" s="197"/>
      <c r="K176" s="201"/>
      <c r="L176" s="177"/>
    </row>
    <row r="177" customFormat="false" ht="21.75" hidden="false" customHeight="false" outlineLevel="0" collapsed="false">
      <c r="A177" s="177"/>
      <c r="B177" s="197"/>
      <c r="F177" s="198"/>
      <c r="G177" s="105"/>
      <c r="H177" s="199"/>
      <c r="I177" s="200"/>
      <c r="J177" s="197"/>
      <c r="K177" s="201"/>
      <c r="L177" s="177"/>
    </row>
    <row r="178" customFormat="false" ht="21.75" hidden="false" customHeight="false" outlineLevel="0" collapsed="false">
      <c r="A178" s="177"/>
      <c r="B178" s="197"/>
      <c r="F178" s="198"/>
      <c r="G178" s="105"/>
      <c r="H178" s="199"/>
      <c r="I178" s="200"/>
      <c r="J178" s="197"/>
      <c r="K178" s="201"/>
      <c r="L178" s="177"/>
    </row>
    <row r="179" customFormat="false" ht="21.75" hidden="false" customHeight="false" outlineLevel="0" collapsed="false">
      <c r="A179" s="177"/>
      <c r="B179" s="197"/>
      <c r="F179" s="198"/>
      <c r="G179" s="105"/>
      <c r="H179" s="199"/>
      <c r="I179" s="200"/>
      <c r="J179" s="197"/>
      <c r="K179" s="201"/>
      <c r="L179" s="177"/>
    </row>
    <row r="180" customFormat="false" ht="21.75" hidden="false" customHeight="false" outlineLevel="0" collapsed="false">
      <c r="A180" s="177"/>
      <c r="B180" s="197"/>
      <c r="F180" s="198"/>
      <c r="G180" s="105"/>
      <c r="H180" s="199"/>
      <c r="I180" s="200"/>
      <c r="J180" s="197"/>
      <c r="K180" s="201"/>
      <c r="L180" s="177"/>
    </row>
    <row r="181" customFormat="false" ht="21.75" hidden="false" customHeight="false" outlineLevel="0" collapsed="false">
      <c r="A181" s="177"/>
      <c r="B181" s="197"/>
      <c r="F181" s="198"/>
      <c r="G181" s="105"/>
      <c r="H181" s="199"/>
      <c r="I181" s="200"/>
      <c r="J181" s="197"/>
      <c r="K181" s="201"/>
      <c r="L181" s="177"/>
    </row>
    <row r="182" customFormat="false" ht="21.75" hidden="false" customHeight="false" outlineLevel="0" collapsed="false">
      <c r="A182" s="177"/>
      <c r="B182" s="197"/>
      <c r="F182" s="198"/>
      <c r="G182" s="105"/>
      <c r="H182" s="199"/>
      <c r="I182" s="200"/>
      <c r="J182" s="197"/>
      <c r="K182" s="201"/>
      <c r="L182" s="177"/>
    </row>
    <row r="183" customFormat="false" ht="21.75" hidden="false" customHeight="false" outlineLevel="0" collapsed="false">
      <c r="A183" s="177"/>
      <c r="B183" s="197"/>
      <c r="F183" s="198"/>
      <c r="G183" s="105"/>
      <c r="H183" s="199"/>
      <c r="I183" s="200"/>
      <c r="J183" s="197"/>
      <c r="K183" s="201"/>
      <c r="L183" s="177"/>
    </row>
    <row r="184" customFormat="false" ht="21.75" hidden="false" customHeight="false" outlineLevel="0" collapsed="false">
      <c r="A184" s="177"/>
      <c r="B184" s="197"/>
      <c r="F184" s="198"/>
      <c r="G184" s="105"/>
      <c r="H184" s="199"/>
      <c r="I184" s="200"/>
      <c r="J184" s="197"/>
      <c r="K184" s="201"/>
      <c r="L184" s="177"/>
    </row>
    <row r="185" customFormat="false" ht="21.75" hidden="false" customHeight="false" outlineLevel="0" collapsed="false">
      <c r="A185" s="177"/>
      <c r="B185" s="197"/>
      <c r="F185" s="198"/>
      <c r="G185" s="105"/>
      <c r="H185" s="199"/>
      <c r="I185" s="200"/>
      <c r="J185" s="197"/>
      <c r="K185" s="201"/>
      <c r="L185" s="177"/>
    </row>
    <row r="186" customFormat="false" ht="21.75" hidden="false" customHeight="false" outlineLevel="0" collapsed="false">
      <c r="A186" s="177"/>
      <c r="B186" s="197"/>
      <c r="F186" s="198"/>
      <c r="G186" s="105"/>
      <c r="H186" s="199"/>
      <c r="I186" s="200"/>
      <c r="J186" s="197"/>
      <c r="K186" s="201"/>
      <c r="L186" s="177"/>
    </row>
    <row r="187" customFormat="false" ht="21.75" hidden="false" customHeight="false" outlineLevel="0" collapsed="false">
      <c r="A187" s="177"/>
      <c r="B187" s="197"/>
      <c r="F187" s="198"/>
      <c r="G187" s="105"/>
      <c r="H187" s="199"/>
      <c r="I187" s="200"/>
      <c r="J187" s="197"/>
      <c r="K187" s="201"/>
      <c r="L187" s="177"/>
    </row>
    <row r="188" customFormat="false" ht="21.75" hidden="false" customHeight="false" outlineLevel="0" collapsed="false">
      <c r="A188" s="177"/>
      <c r="B188" s="197"/>
      <c r="F188" s="198"/>
      <c r="G188" s="105"/>
      <c r="H188" s="199"/>
      <c r="I188" s="200"/>
      <c r="J188" s="197"/>
      <c r="K188" s="201"/>
      <c r="L188" s="177"/>
    </row>
    <row r="189" customFormat="false" ht="21.75" hidden="false" customHeight="false" outlineLevel="0" collapsed="false">
      <c r="A189" s="177"/>
      <c r="B189" s="197"/>
      <c r="F189" s="198"/>
      <c r="G189" s="105"/>
      <c r="H189" s="199"/>
      <c r="I189" s="200"/>
      <c r="J189" s="197"/>
      <c r="K189" s="201"/>
      <c r="L189" s="177"/>
    </row>
    <row r="190" customFormat="false" ht="21.75" hidden="false" customHeight="false" outlineLevel="0" collapsed="false">
      <c r="A190" s="177"/>
      <c r="B190" s="197"/>
      <c r="F190" s="198"/>
      <c r="G190" s="105"/>
      <c r="H190" s="199"/>
      <c r="I190" s="200"/>
      <c r="J190" s="197"/>
      <c r="K190" s="201"/>
      <c r="L190" s="177"/>
    </row>
    <row r="191" customFormat="false" ht="21.75" hidden="false" customHeight="false" outlineLevel="0" collapsed="false">
      <c r="A191" s="177"/>
      <c r="B191" s="197"/>
      <c r="F191" s="198"/>
      <c r="G191" s="105"/>
      <c r="H191" s="199"/>
      <c r="I191" s="200"/>
      <c r="J191" s="197"/>
      <c r="K191" s="201"/>
      <c r="L191" s="177"/>
    </row>
    <row r="192" customFormat="false" ht="21.75" hidden="false" customHeight="false" outlineLevel="0" collapsed="false">
      <c r="A192" s="177"/>
      <c r="B192" s="197"/>
      <c r="F192" s="198"/>
      <c r="G192" s="105"/>
      <c r="H192" s="199"/>
      <c r="I192" s="200"/>
      <c r="J192" s="197"/>
      <c r="K192" s="201"/>
      <c r="L192" s="177"/>
    </row>
    <row r="193" customFormat="false" ht="21.75" hidden="false" customHeight="false" outlineLevel="0" collapsed="false">
      <c r="A193" s="177"/>
      <c r="B193" s="197"/>
      <c r="F193" s="198"/>
      <c r="G193" s="105"/>
      <c r="H193" s="199"/>
      <c r="I193" s="200"/>
      <c r="J193" s="197"/>
      <c r="K193" s="201"/>
      <c r="L193" s="177"/>
    </row>
    <row r="194" customFormat="false" ht="21.75" hidden="false" customHeight="false" outlineLevel="0" collapsed="false">
      <c r="A194" s="177"/>
      <c r="B194" s="197"/>
      <c r="F194" s="198"/>
      <c r="G194" s="105"/>
      <c r="H194" s="199"/>
      <c r="I194" s="200"/>
      <c r="J194" s="197"/>
      <c r="K194" s="201"/>
      <c r="L194" s="177"/>
    </row>
    <row r="195" customFormat="false" ht="21.75" hidden="false" customHeight="false" outlineLevel="0" collapsed="false">
      <c r="A195" s="177"/>
      <c r="B195" s="197"/>
      <c r="F195" s="198"/>
      <c r="G195" s="105"/>
      <c r="H195" s="199"/>
      <c r="I195" s="200"/>
      <c r="J195" s="197"/>
      <c r="K195" s="201"/>
      <c r="L195" s="177"/>
    </row>
    <row r="196" customFormat="false" ht="21.75" hidden="false" customHeight="false" outlineLevel="0" collapsed="false">
      <c r="A196" s="177"/>
      <c r="B196" s="197"/>
      <c r="F196" s="198"/>
      <c r="G196" s="105"/>
      <c r="H196" s="199"/>
      <c r="I196" s="200"/>
      <c r="J196" s="197"/>
      <c r="K196" s="201"/>
      <c r="L196" s="177"/>
    </row>
    <row r="197" customFormat="false" ht="21.75" hidden="false" customHeight="false" outlineLevel="0" collapsed="false">
      <c r="A197" s="177"/>
      <c r="B197" s="197"/>
      <c r="F197" s="198"/>
      <c r="G197" s="105"/>
      <c r="H197" s="199"/>
      <c r="I197" s="200"/>
      <c r="J197" s="197"/>
      <c r="K197" s="201"/>
      <c r="L197" s="177"/>
    </row>
    <row r="198" customFormat="false" ht="21.75" hidden="false" customHeight="false" outlineLevel="0" collapsed="false">
      <c r="A198" s="177"/>
      <c r="B198" s="197"/>
      <c r="F198" s="198"/>
      <c r="G198" s="105"/>
      <c r="H198" s="199"/>
      <c r="I198" s="200"/>
      <c r="J198" s="197"/>
      <c r="K198" s="201"/>
      <c r="L198" s="177"/>
    </row>
    <row r="199" customFormat="false" ht="21.75" hidden="false" customHeight="false" outlineLevel="0" collapsed="false">
      <c r="A199" s="177"/>
      <c r="B199" s="197"/>
      <c r="F199" s="198"/>
      <c r="G199" s="105"/>
      <c r="H199" s="199"/>
      <c r="I199" s="200"/>
      <c r="J199" s="197"/>
      <c r="K199" s="201"/>
      <c r="L199" s="177"/>
    </row>
    <row r="200" customFormat="false" ht="21.75" hidden="false" customHeight="false" outlineLevel="0" collapsed="false">
      <c r="A200" s="177"/>
      <c r="B200" s="197"/>
      <c r="F200" s="198"/>
      <c r="G200" s="105"/>
      <c r="H200" s="199"/>
      <c r="I200" s="200"/>
      <c r="J200" s="197"/>
      <c r="K200" s="201"/>
      <c r="L200" s="177"/>
    </row>
    <row r="201" customFormat="false" ht="21.75" hidden="false" customHeight="false" outlineLevel="0" collapsed="false">
      <c r="A201" s="177"/>
      <c r="B201" s="197"/>
      <c r="F201" s="198"/>
      <c r="G201" s="105"/>
      <c r="H201" s="199"/>
      <c r="I201" s="200"/>
      <c r="J201" s="197"/>
      <c r="K201" s="201"/>
      <c r="L201" s="177"/>
    </row>
    <row r="202" customFormat="false" ht="21.75" hidden="false" customHeight="false" outlineLevel="0" collapsed="false">
      <c r="A202" s="177"/>
      <c r="B202" s="197"/>
      <c r="F202" s="198"/>
      <c r="G202" s="105"/>
      <c r="H202" s="199"/>
      <c r="I202" s="200"/>
      <c r="J202" s="197"/>
      <c r="K202" s="201"/>
      <c r="L202" s="177"/>
    </row>
    <row r="203" customFormat="false" ht="21.75" hidden="false" customHeight="false" outlineLevel="0" collapsed="false">
      <c r="A203" s="177"/>
      <c r="B203" s="197"/>
      <c r="F203" s="198"/>
      <c r="G203" s="105"/>
      <c r="H203" s="199"/>
      <c r="I203" s="200"/>
      <c r="J203" s="197"/>
      <c r="K203" s="201"/>
      <c r="L203" s="177"/>
    </row>
    <row r="204" customFormat="false" ht="21.75" hidden="false" customHeight="false" outlineLevel="0" collapsed="false">
      <c r="A204" s="177"/>
      <c r="B204" s="197"/>
      <c r="F204" s="198"/>
      <c r="G204" s="105"/>
      <c r="H204" s="199"/>
      <c r="I204" s="200"/>
      <c r="J204" s="197"/>
      <c r="K204" s="201"/>
      <c r="L204" s="177"/>
    </row>
    <row r="205" customFormat="false" ht="21.75" hidden="false" customHeight="false" outlineLevel="0" collapsed="false">
      <c r="A205" s="177"/>
      <c r="B205" s="197"/>
      <c r="F205" s="198"/>
      <c r="G205" s="105"/>
      <c r="H205" s="199"/>
      <c r="I205" s="200"/>
      <c r="J205" s="197"/>
      <c r="K205" s="201"/>
      <c r="L205" s="177"/>
    </row>
    <row r="206" customFormat="false" ht="21.75" hidden="false" customHeight="false" outlineLevel="0" collapsed="false">
      <c r="A206" s="177"/>
      <c r="B206" s="197"/>
      <c r="F206" s="198"/>
      <c r="G206" s="105"/>
      <c r="H206" s="199"/>
      <c r="I206" s="200"/>
      <c r="J206" s="197"/>
      <c r="K206" s="201"/>
      <c r="L206" s="177"/>
    </row>
    <row r="207" customFormat="false" ht="21.75" hidden="false" customHeight="false" outlineLevel="0" collapsed="false">
      <c r="A207" s="177"/>
      <c r="B207" s="197"/>
      <c r="F207" s="198"/>
      <c r="G207" s="105"/>
      <c r="H207" s="199"/>
      <c r="I207" s="200"/>
      <c r="J207" s="197"/>
      <c r="K207" s="201"/>
      <c r="L207" s="177"/>
    </row>
    <row r="208" customFormat="false" ht="21.75" hidden="false" customHeight="false" outlineLevel="0" collapsed="false">
      <c r="A208" s="177"/>
      <c r="B208" s="197"/>
      <c r="F208" s="198"/>
      <c r="G208" s="105"/>
      <c r="H208" s="199"/>
      <c r="I208" s="200"/>
      <c r="J208" s="197"/>
      <c r="K208" s="201"/>
      <c r="L208" s="177"/>
    </row>
    <row r="209" customFormat="false" ht="21.75" hidden="false" customHeight="false" outlineLevel="0" collapsed="false">
      <c r="A209" s="177"/>
      <c r="B209" s="197"/>
      <c r="F209" s="198"/>
      <c r="G209" s="105"/>
      <c r="H209" s="199"/>
      <c r="I209" s="200"/>
      <c r="J209" s="197"/>
      <c r="K209" s="201"/>
      <c r="L209" s="177"/>
    </row>
    <row r="210" customFormat="false" ht="21.75" hidden="false" customHeight="false" outlineLevel="0" collapsed="false">
      <c r="A210" s="177"/>
      <c r="B210" s="197"/>
      <c r="F210" s="198"/>
      <c r="G210" s="105"/>
      <c r="H210" s="199"/>
      <c r="I210" s="200"/>
      <c r="J210" s="197"/>
      <c r="K210" s="201"/>
      <c r="L210" s="177"/>
    </row>
    <row r="211" customFormat="false" ht="21.75" hidden="false" customHeight="false" outlineLevel="0" collapsed="false">
      <c r="A211" s="177"/>
      <c r="B211" s="197"/>
      <c r="F211" s="198"/>
      <c r="G211" s="105"/>
      <c r="H211" s="199"/>
      <c r="I211" s="200"/>
      <c r="J211" s="197"/>
      <c r="K211" s="201"/>
      <c r="L211" s="177"/>
    </row>
    <row r="212" customFormat="false" ht="21.75" hidden="false" customHeight="false" outlineLevel="0" collapsed="false">
      <c r="A212" s="177"/>
      <c r="B212" s="197"/>
      <c r="F212" s="198"/>
      <c r="G212" s="105"/>
      <c r="H212" s="199"/>
      <c r="I212" s="200"/>
      <c r="J212" s="197"/>
      <c r="K212" s="201"/>
      <c r="L212" s="177"/>
    </row>
    <row r="213" customFormat="false" ht="21.75" hidden="false" customHeight="false" outlineLevel="0" collapsed="false">
      <c r="A213" s="177"/>
      <c r="B213" s="197"/>
      <c r="F213" s="198"/>
      <c r="G213" s="105"/>
      <c r="H213" s="199"/>
      <c r="I213" s="200"/>
      <c r="J213" s="197"/>
      <c r="K213" s="201"/>
      <c r="L213" s="177"/>
    </row>
    <row r="214" customFormat="false" ht="21.75" hidden="false" customHeight="false" outlineLevel="0" collapsed="false">
      <c r="A214" s="177"/>
      <c r="B214" s="197"/>
      <c r="F214" s="198"/>
      <c r="G214" s="105"/>
      <c r="H214" s="199"/>
      <c r="I214" s="200"/>
      <c r="J214" s="197"/>
      <c r="K214" s="201"/>
      <c r="L214" s="177"/>
    </row>
    <row r="215" customFormat="false" ht="21.75" hidden="false" customHeight="false" outlineLevel="0" collapsed="false">
      <c r="A215" s="177"/>
      <c r="B215" s="197"/>
      <c r="F215" s="198"/>
      <c r="G215" s="105"/>
      <c r="H215" s="199"/>
      <c r="I215" s="200"/>
      <c r="J215" s="197"/>
      <c r="K215" s="201"/>
      <c r="L215" s="177"/>
    </row>
    <row r="216" customFormat="false" ht="21.75" hidden="false" customHeight="false" outlineLevel="0" collapsed="false">
      <c r="A216" s="177"/>
      <c r="B216" s="197"/>
      <c r="F216" s="198"/>
      <c r="G216" s="105"/>
      <c r="H216" s="199"/>
      <c r="I216" s="200"/>
      <c r="J216" s="197"/>
      <c r="K216" s="201"/>
      <c r="L216" s="177"/>
    </row>
    <row r="217" customFormat="false" ht="21.75" hidden="false" customHeight="false" outlineLevel="0" collapsed="false">
      <c r="A217" s="177"/>
      <c r="B217" s="197"/>
      <c r="F217" s="198"/>
      <c r="G217" s="105"/>
      <c r="H217" s="199"/>
      <c r="I217" s="200"/>
      <c r="J217" s="197"/>
      <c r="K217" s="201"/>
      <c r="L217" s="177"/>
    </row>
    <row r="218" customFormat="false" ht="21.75" hidden="false" customHeight="false" outlineLevel="0" collapsed="false">
      <c r="A218" s="177"/>
      <c r="B218" s="197"/>
      <c r="F218" s="198"/>
      <c r="G218" s="105"/>
      <c r="H218" s="199"/>
      <c r="I218" s="200"/>
      <c r="J218" s="197"/>
      <c r="K218" s="201"/>
      <c r="L218" s="177"/>
    </row>
    <row r="219" customFormat="false" ht="21.75" hidden="false" customHeight="false" outlineLevel="0" collapsed="false">
      <c r="A219" s="177"/>
      <c r="B219" s="197"/>
      <c r="F219" s="198"/>
      <c r="G219" s="105"/>
      <c r="H219" s="199"/>
      <c r="I219" s="200"/>
      <c r="J219" s="197"/>
      <c r="K219" s="201"/>
      <c r="L219" s="177"/>
    </row>
    <row r="220" customFormat="false" ht="21.75" hidden="false" customHeight="false" outlineLevel="0" collapsed="false">
      <c r="A220" s="177"/>
      <c r="B220" s="197"/>
      <c r="F220" s="198"/>
      <c r="G220" s="105"/>
      <c r="H220" s="199"/>
      <c r="I220" s="200"/>
      <c r="J220" s="197"/>
      <c r="K220" s="201"/>
      <c r="L220" s="177"/>
    </row>
    <row r="221" customFormat="false" ht="21.75" hidden="false" customHeight="false" outlineLevel="0" collapsed="false">
      <c r="A221" s="177"/>
      <c r="B221" s="197"/>
      <c r="F221" s="198"/>
      <c r="G221" s="105"/>
      <c r="H221" s="199"/>
      <c r="I221" s="200"/>
      <c r="J221" s="197"/>
      <c r="K221" s="201"/>
      <c r="L221" s="177"/>
    </row>
    <row r="222" customFormat="false" ht="21.75" hidden="false" customHeight="false" outlineLevel="0" collapsed="false">
      <c r="A222" s="177"/>
      <c r="B222" s="197"/>
      <c r="F222" s="198"/>
      <c r="G222" s="105"/>
      <c r="H222" s="199"/>
      <c r="I222" s="200"/>
      <c r="J222" s="197"/>
      <c r="K222" s="201"/>
      <c r="L222" s="177"/>
    </row>
    <row r="223" customFormat="false" ht="21.75" hidden="false" customHeight="false" outlineLevel="0" collapsed="false">
      <c r="A223" s="177"/>
      <c r="B223" s="197"/>
      <c r="F223" s="198"/>
      <c r="G223" s="105"/>
      <c r="H223" s="199"/>
      <c r="I223" s="200"/>
      <c r="J223" s="197"/>
      <c r="K223" s="201"/>
      <c r="L223" s="177"/>
    </row>
    <row r="224" customFormat="false" ht="21.75" hidden="false" customHeight="false" outlineLevel="0" collapsed="false">
      <c r="A224" s="177"/>
      <c r="B224" s="197"/>
      <c r="F224" s="198"/>
      <c r="G224" s="105"/>
      <c r="H224" s="199"/>
      <c r="I224" s="200"/>
      <c r="J224" s="197"/>
      <c r="K224" s="201"/>
      <c r="L224" s="177"/>
    </row>
    <row r="225" customFormat="false" ht="21.75" hidden="false" customHeight="false" outlineLevel="0" collapsed="false">
      <c r="A225" s="177"/>
      <c r="B225" s="197"/>
      <c r="F225" s="198"/>
      <c r="G225" s="105"/>
      <c r="H225" s="199"/>
      <c r="I225" s="200"/>
      <c r="J225" s="197"/>
      <c r="K225" s="201"/>
      <c r="L225" s="177"/>
    </row>
    <row r="226" customFormat="false" ht="21.75" hidden="false" customHeight="false" outlineLevel="0" collapsed="false">
      <c r="A226" s="177"/>
      <c r="B226" s="197"/>
      <c r="F226" s="198"/>
      <c r="G226" s="105"/>
      <c r="H226" s="199"/>
      <c r="I226" s="200"/>
      <c r="J226" s="197"/>
      <c r="K226" s="201"/>
      <c r="L226" s="177"/>
    </row>
    <row r="227" customFormat="false" ht="21.75" hidden="false" customHeight="false" outlineLevel="0" collapsed="false">
      <c r="A227" s="177"/>
      <c r="B227" s="197"/>
      <c r="F227" s="198"/>
      <c r="G227" s="105"/>
      <c r="H227" s="199"/>
      <c r="I227" s="200"/>
      <c r="J227" s="197"/>
      <c r="K227" s="201"/>
      <c r="L227" s="177"/>
    </row>
    <row r="228" customFormat="false" ht="21.75" hidden="false" customHeight="false" outlineLevel="0" collapsed="false">
      <c r="A228" s="177"/>
      <c r="B228" s="197"/>
      <c r="F228" s="198"/>
      <c r="G228" s="105"/>
      <c r="H228" s="199"/>
      <c r="I228" s="200"/>
      <c r="J228" s="197"/>
      <c r="K228" s="201"/>
      <c r="L228" s="177"/>
    </row>
    <row r="229" customFormat="false" ht="21.75" hidden="false" customHeight="false" outlineLevel="0" collapsed="false">
      <c r="A229" s="177"/>
      <c r="B229" s="197"/>
      <c r="F229" s="198"/>
      <c r="G229" s="105"/>
      <c r="H229" s="199"/>
      <c r="I229" s="200"/>
      <c r="J229" s="197"/>
      <c r="K229" s="201"/>
      <c r="L229" s="177"/>
    </row>
    <row r="230" customFormat="false" ht="21.75" hidden="false" customHeight="false" outlineLevel="0" collapsed="false">
      <c r="A230" s="177"/>
      <c r="B230" s="197"/>
      <c r="F230" s="198"/>
      <c r="G230" s="105"/>
      <c r="H230" s="199"/>
      <c r="I230" s="200"/>
      <c r="J230" s="197"/>
      <c r="K230" s="201"/>
      <c r="L230" s="177"/>
    </row>
    <row r="231" customFormat="false" ht="21.75" hidden="false" customHeight="false" outlineLevel="0" collapsed="false">
      <c r="A231" s="177"/>
      <c r="B231" s="197"/>
      <c r="F231" s="198"/>
      <c r="G231" s="105"/>
      <c r="H231" s="199"/>
      <c r="I231" s="200"/>
      <c r="J231" s="197"/>
      <c r="K231" s="201"/>
      <c r="L231" s="177"/>
    </row>
    <row r="232" customFormat="false" ht="21.75" hidden="false" customHeight="false" outlineLevel="0" collapsed="false">
      <c r="A232" s="177"/>
      <c r="B232" s="197"/>
      <c r="F232" s="198"/>
      <c r="G232" s="105"/>
      <c r="H232" s="199"/>
      <c r="I232" s="200"/>
      <c r="J232" s="197"/>
      <c r="K232" s="201"/>
      <c r="L232" s="177"/>
    </row>
    <row r="233" customFormat="false" ht="21.75" hidden="false" customHeight="false" outlineLevel="0" collapsed="false">
      <c r="A233" s="177"/>
      <c r="B233" s="197"/>
      <c r="F233" s="198"/>
      <c r="G233" s="105"/>
      <c r="H233" s="199"/>
      <c r="I233" s="200"/>
      <c r="J233" s="197"/>
      <c r="K233" s="201"/>
      <c r="L233" s="177"/>
    </row>
    <row r="234" customFormat="false" ht="21.75" hidden="false" customHeight="false" outlineLevel="0" collapsed="false">
      <c r="A234" s="177"/>
      <c r="B234" s="197"/>
      <c r="F234" s="198"/>
      <c r="G234" s="105"/>
      <c r="H234" s="199"/>
      <c r="I234" s="200"/>
      <c r="J234" s="197"/>
      <c r="K234" s="201"/>
      <c r="L234" s="177"/>
    </row>
    <row r="235" customFormat="false" ht="21.75" hidden="false" customHeight="false" outlineLevel="0" collapsed="false">
      <c r="A235" s="177"/>
      <c r="B235" s="197"/>
      <c r="F235" s="198"/>
      <c r="G235" s="105"/>
      <c r="H235" s="199"/>
      <c r="I235" s="200"/>
      <c r="J235" s="197"/>
      <c r="K235" s="201"/>
      <c r="L235" s="177"/>
    </row>
    <row r="236" customFormat="false" ht="21.75" hidden="false" customHeight="false" outlineLevel="0" collapsed="false">
      <c r="A236" s="177"/>
      <c r="B236" s="197"/>
      <c r="F236" s="198"/>
      <c r="G236" s="105"/>
      <c r="H236" s="199"/>
      <c r="I236" s="200"/>
      <c r="J236" s="197"/>
      <c r="K236" s="201"/>
      <c r="L236" s="177"/>
    </row>
    <row r="237" customFormat="false" ht="21.75" hidden="false" customHeight="false" outlineLevel="0" collapsed="false">
      <c r="A237" s="177"/>
      <c r="B237" s="197"/>
      <c r="F237" s="198"/>
      <c r="G237" s="105"/>
      <c r="H237" s="199"/>
      <c r="I237" s="200"/>
      <c r="J237" s="197"/>
      <c r="K237" s="201"/>
      <c r="L237" s="177"/>
    </row>
    <row r="238" customFormat="false" ht="21.75" hidden="false" customHeight="false" outlineLevel="0" collapsed="false">
      <c r="A238" s="177"/>
      <c r="B238" s="197"/>
      <c r="F238" s="198"/>
      <c r="G238" s="105"/>
      <c r="H238" s="199"/>
      <c r="I238" s="200"/>
      <c r="J238" s="197"/>
      <c r="K238" s="201"/>
      <c r="L238" s="177"/>
    </row>
    <row r="239" customFormat="false" ht="21.75" hidden="false" customHeight="false" outlineLevel="0" collapsed="false">
      <c r="A239" s="177"/>
      <c r="B239" s="197"/>
      <c r="F239" s="198"/>
      <c r="G239" s="105"/>
      <c r="H239" s="199"/>
      <c r="I239" s="200"/>
      <c r="J239" s="197"/>
      <c r="K239" s="201"/>
      <c r="L239" s="177"/>
    </row>
    <row r="240" customFormat="false" ht="21.75" hidden="false" customHeight="false" outlineLevel="0" collapsed="false">
      <c r="A240" s="177"/>
      <c r="B240" s="197"/>
      <c r="F240" s="198"/>
      <c r="G240" s="105"/>
      <c r="H240" s="199"/>
      <c r="I240" s="200"/>
      <c r="J240" s="197"/>
      <c r="K240" s="201"/>
      <c r="L240" s="177"/>
    </row>
    <row r="241" customFormat="false" ht="21.75" hidden="false" customHeight="false" outlineLevel="0" collapsed="false">
      <c r="A241" s="177"/>
      <c r="B241" s="197"/>
      <c r="F241" s="198"/>
      <c r="G241" s="105"/>
      <c r="H241" s="199"/>
      <c r="I241" s="200"/>
      <c r="J241" s="197"/>
      <c r="K241" s="201"/>
      <c r="L241" s="177"/>
    </row>
    <row r="242" customFormat="false" ht="21.75" hidden="false" customHeight="false" outlineLevel="0" collapsed="false">
      <c r="A242" s="177"/>
      <c r="B242" s="197"/>
      <c r="F242" s="198"/>
      <c r="G242" s="105"/>
      <c r="H242" s="199"/>
      <c r="I242" s="200"/>
      <c r="J242" s="197"/>
      <c r="K242" s="201"/>
      <c r="L242" s="177"/>
    </row>
    <row r="243" customFormat="false" ht="21.75" hidden="false" customHeight="false" outlineLevel="0" collapsed="false">
      <c r="A243" s="177"/>
      <c r="B243" s="197"/>
      <c r="F243" s="198"/>
      <c r="G243" s="105"/>
      <c r="H243" s="199"/>
      <c r="I243" s="200"/>
      <c r="J243" s="197"/>
      <c r="K243" s="201"/>
      <c r="L243" s="177"/>
    </row>
    <row r="244" customFormat="false" ht="21.75" hidden="false" customHeight="false" outlineLevel="0" collapsed="false">
      <c r="A244" s="177"/>
      <c r="B244" s="197"/>
      <c r="F244" s="198"/>
      <c r="G244" s="105"/>
      <c r="H244" s="199"/>
      <c r="I244" s="200"/>
      <c r="J244" s="197"/>
      <c r="K244" s="201"/>
      <c r="L244" s="177"/>
    </row>
    <row r="245" customFormat="false" ht="21.75" hidden="false" customHeight="false" outlineLevel="0" collapsed="false">
      <c r="A245" s="177"/>
      <c r="B245" s="197"/>
      <c r="F245" s="198"/>
      <c r="G245" s="105"/>
      <c r="H245" s="199"/>
      <c r="I245" s="200"/>
      <c r="J245" s="197"/>
      <c r="K245" s="201"/>
      <c r="L245" s="177"/>
    </row>
    <row r="246" customFormat="false" ht="21.75" hidden="false" customHeight="false" outlineLevel="0" collapsed="false">
      <c r="A246" s="177"/>
      <c r="B246" s="197"/>
      <c r="F246" s="198"/>
      <c r="G246" s="105"/>
      <c r="H246" s="199"/>
      <c r="I246" s="200"/>
      <c r="J246" s="197"/>
      <c r="K246" s="201"/>
      <c r="L246" s="177"/>
    </row>
    <row r="247" customFormat="false" ht="21.75" hidden="false" customHeight="false" outlineLevel="0" collapsed="false">
      <c r="A247" s="177"/>
      <c r="B247" s="197"/>
      <c r="F247" s="198"/>
      <c r="G247" s="105"/>
      <c r="H247" s="199"/>
      <c r="I247" s="200"/>
      <c r="J247" s="197"/>
      <c r="K247" s="201"/>
      <c r="L247" s="177"/>
    </row>
    <row r="248" customFormat="false" ht="21.75" hidden="false" customHeight="false" outlineLevel="0" collapsed="false">
      <c r="A248" s="177"/>
      <c r="B248" s="197"/>
      <c r="F248" s="198"/>
      <c r="G248" s="105"/>
      <c r="H248" s="199"/>
      <c r="I248" s="200"/>
      <c r="J248" s="197"/>
      <c r="K248" s="201"/>
      <c r="L248" s="177"/>
    </row>
    <row r="249" customFormat="false" ht="21.75" hidden="false" customHeight="false" outlineLevel="0" collapsed="false">
      <c r="A249" s="177"/>
      <c r="B249" s="197"/>
      <c r="F249" s="198"/>
      <c r="G249" s="105"/>
      <c r="H249" s="199"/>
      <c r="I249" s="200"/>
      <c r="J249" s="197"/>
      <c r="K249" s="201"/>
      <c r="L249" s="177"/>
    </row>
    <row r="250" customFormat="false" ht="21.75" hidden="false" customHeight="false" outlineLevel="0" collapsed="false">
      <c r="A250" s="177"/>
      <c r="B250" s="197"/>
      <c r="F250" s="198"/>
      <c r="G250" s="105"/>
      <c r="H250" s="199"/>
      <c r="I250" s="200"/>
      <c r="J250" s="197"/>
      <c r="K250" s="201"/>
      <c r="L250" s="177"/>
    </row>
    <row r="251" customFormat="false" ht="21.75" hidden="false" customHeight="false" outlineLevel="0" collapsed="false">
      <c r="A251" s="177"/>
      <c r="B251" s="197"/>
      <c r="F251" s="198"/>
      <c r="G251" s="105"/>
      <c r="H251" s="199"/>
      <c r="I251" s="200"/>
      <c r="J251" s="197"/>
      <c r="K251" s="201"/>
      <c r="L251" s="177"/>
    </row>
    <row r="252" customFormat="false" ht="21.75" hidden="false" customHeight="false" outlineLevel="0" collapsed="false">
      <c r="A252" s="177"/>
      <c r="B252" s="197"/>
      <c r="F252" s="198"/>
      <c r="G252" s="105"/>
      <c r="H252" s="199"/>
      <c r="I252" s="200"/>
      <c r="J252" s="197"/>
      <c r="K252" s="201"/>
      <c r="L252" s="177"/>
    </row>
    <row r="253" customFormat="false" ht="21.75" hidden="false" customHeight="false" outlineLevel="0" collapsed="false">
      <c r="A253" s="177"/>
      <c r="B253" s="197"/>
      <c r="F253" s="198"/>
      <c r="G253" s="105"/>
      <c r="H253" s="199"/>
      <c r="I253" s="200"/>
      <c r="J253" s="197"/>
      <c r="K253" s="201"/>
      <c r="L253" s="177"/>
    </row>
    <row r="254" customFormat="false" ht="21.75" hidden="false" customHeight="false" outlineLevel="0" collapsed="false">
      <c r="A254" s="177"/>
      <c r="B254" s="197"/>
      <c r="F254" s="198"/>
      <c r="G254" s="105"/>
      <c r="H254" s="199"/>
      <c r="I254" s="200"/>
      <c r="J254" s="197"/>
      <c r="K254" s="201"/>
      <c r="L254" s="177"/>
    </row>
    <row r="255" customFormat="false" ht="21.75" hidden="false" customHeight="false" outlineLevel="0" collapsed="false">
      <c r="A255" s="177"/>
      <c r="B255" s="197"/>
      <c r="F255" s="198"/>
      <c r="G255" s="105"/>
      <c r="H255" s="199"/>
      <c r="I255" s="200"/>
      <c r="J255" s="197"/>
      <c r="K255" s="201"/>
      <c r="L255" s="177"/>
    </row>
    <row r="256" customFormat="false" ht="21.75" hidden="false" customHeight="false" outlineLevel="0" collapsed="false">
      <c r="A256" s="177"/>
      <c r="B256" s="197"/>
      <c r="F256" s="198"/>
      <c r="G256" s="105"/>
      <c r="H256" s="199"/>
      <c r="I256" s="200"/>
      <c r="J256" s="197"/>
      <c r="K256" s="201"/>
      <c r="L256" s="177"/>
    </row>
    <row r="257" customFormat="false" ht="21.75" hidden="false" customHeight="false" outlineLevel="0" collapsed="false">
      <c r="A257" s="177"/>
      <c r="B257" s="197"/>
      <c r="F257" s="198"/>
      <c r="G257" s="105"/>
      <c r="H257" s="199"/>
      <c r="I257" s="200"/>
      <c r="J257" s="197"/>
      <c r="K257" s="201"/>
      <c r="L257" s="177"/>
    </row>
    <row r="258" customFormat="false" ht="21.75" hidden="false" customHeight="false" outlineLevel="0" collapsed="false">
      <c r="A258" s="177"/>
      <c r="B258" s="197"/>
      <c r="F258" s="198"/>
      <c r="G258" s="105"/>
      <c r="H258" s="199"/>
      <c r="I258" s="200"/>
      <c r="J258" s="197"/>
      <c r="K258" s="201"/>
      <c r="L258" s="177"/>
    </row>
    <row r="259" customFormat="false" ht="21.75" hidden="false" customHeight="false" outlineLevel="0" collapsed="false">
      <c r="A259" s="177"/>
      <c r="B259" s="197"/>
      <c r="F259" s="198"/>
      <c r="G259" s="105"/>
      <c r="H259" s="199"/>
      <c r="I259" s="200"/>
      <c r="J259" s="197"/>
      <c r="K259" s="201"/>
      <c r="L259" s="177"/>
    </row>
    <row r="260" customFormat="false" ht="21.75" hidden="false" customHeight="false" outlineLevel="0" collapsed="false">
      <c r="A260" s="177"/>
      <c r="B260" s="197"/>
      <c r="F260" s="198"/>
      <c r="G260" s="105"/>
      <c r="H260" s="199"/>
      <c r="I260" s="200"/>
      <c r="J260" s="197"/>
      <c r="K260" s="201"/>
      <c r="L260" s="177"/>
    </row>
    <row r="261" customFormat="false" ht="21.75" hidden="false" customHeight="false" outlineLevel="0" collapsed="false">
      <c r="A261" s="177"/>
      <c r="B261" s="197"/>
      <c r="F261" s="198"/>
      <c r="G261" s="105"/>
      <c r="H261" s="199"/>
      <c r="I261" s="200"/>
      <c r="J261" s="197"/>
      <c r="K261" s="201"/>
      <c r="L261" s="177"/>
    </row>
    <row r="262" customFormat="false" ht="21.75" hidden="false" customHeight="false" outlineLevel="0" collapsed="false">
      <c r="A262" s="177"/>
      <c r="B262" s="197"/>
      <c r="F262" s="198"/>
      <c r="G262" s="105"/>
      <c r="H262" s="199"/>
      <c r="I262" s="200"/>
      <c r="J262" s="197"/>
      <c r="K262" s="201"/>
      <c r="L262" s="177"/>
    </row>
    <row r="263" customFormat="false" ht="21.75" hidden="false" customHeight="false" outlineLevel="0" collapsed="false">
      <c r="A263" s="177"/>
      <c r="B263" s="197"/>
      <c r="F263" s="198"/>
      <c r="G263" s="105"/>
      <c r="H263" s="199"/>
      <c r="I263" s="200"/>
      <c r="J263" s="197"/>
      <c r="K263" s="201"/>
      <c r="L263" s="177"/>
    </row>
    <row r="264" customFormat="false" ht="21.75" hidden="false" customHeight="false" outlineLevel="0" collapsed="false">
      <c r="A264" s="177"/>
      <c r="B264" s="197"/>
      <c r="F264" s="198"/>
      <c r="G264" s="105"/>
      <c r="H264" s="199"/>
      <c r="I264" s="200"/>
      <c r="J264" s="197"/>
      <c r="K264" s="201"/>
      <c r="L264" s="177"/>
    </row>
    <row r="265" customFormat="false" ht="21.75" hidden="false" customHeight="false" outlineLevel="0" collapsed="false">
      <c r="A265" s="177"/>
      <c r="B265" s="197"/>
      <c r="F265" s="198"/>
      <c r="G265" s="105"/>
      <c r="H265" s="199"/>
      <c r="I265" s="200"/>
      <c r="J265" s="197"/>
      <c r="K265" s="201"/>
      <c r="L265" s="177"/>
    </row>
    <row r="266" customFormat="false" ht="21.75" hidden="false" customHeight="false" outlineLevel="0" collapsed="false">
      <c r="A266" s="177"/>
      <c r="B266" s="197"/>
      <c r="F266" s="198"/>
      <c r="G266" s="105"/>
      <c r="H266" s="199"/>
      <c r="I266" s="200"/>
      <c r="J266" s="197"/>
      <c r="K266" s="201"/>
      <c r="L266" s="177"/>
    </row>
    <row r="267" customFormat="false" ht="21.75" hidden="false" customHeight="false" outlineLevel="0" collapsed="false">
      <c r="A267" s="177"/>
      <c r="B267" s="197"/>
      <c r="F267" s="198"/>
      <c r="G267" s="105"/>
      <c r="H267" s="199"/>
      <c r="I267" s="200"/>
      <c r="J267" s="197"/>
      <c r="K267" s="201"/>
      <c r="L267" s="177"/>
    </row>
    <row r="268" customFormat="false" ht="21.75" hidden="false" customHeight="false" outlineLevel="0" collapsed="false">
      <c r="A268" s="177"/>
      <c r="B268" s="197"/>
      <c r="F268" s="198"/>
      <c r="G268" s="105"/>
      <c r="H268" s="199"/>
      <c r="I268" s="200"/>
      <c r="J268" s="197"/>
      <c r="K268" s="201"/>
      <c r="L268" s="177"/>
    </row>
    <row r="269" customFormat="false" ht="21.75" hidden="false" customHeight="false" outlineLevel="0" collapsed="false">
      <c r="A269" s="177"/>
      <c r="B269" s="197"/>
      <c r="F269" s="198"/>
      <c r="G269" s="105"/>
      <c r="H269" s="199"/>
      <c r="I269" s="200"/>
      <c r="J269" s="197"/>
      <c r="K269" s="201"/>
      <c r="L269" s="177"/>
    </row>
    <row r="270" customFormat="false" ht="21.75" hidden="false" customHeight="false" outlineLevel="0" collapsed="false">
      <c r="A270" s="177"/>
      <c r="B270" s="197"/>
      <c r="F270" s="198"/>
      <c r="G270" s="105"/>
      <c r="H270" s="199"/>
      <c r="I270" s="200"/>
      <c r="J270" s="197"/>
      <c r="K270" s="201"/>
      <c r="L270" s="177"/>
    </row>
    <row r="271" customFormat="false" ht="21.75" hidden="false" customHeight="false" outlineLevel="0" collapsed="false">
      <c r="A271" s="177"/>
      <c r="B271" s="197"/>
      <c r="F271" s="198"/>
      <c r="G271" s="105"/>
      <c r="H271" s="199"/>
      <c r="I271" s="200"/>
      <c r="J271" s="197"/>
      <c r="K271" s="201"/>
      <c r="L271" s="177"/>
    </row>
    <row r="272" customFormat="false" ht="21.75" hidden="false" customHeight="false" outlineLevel="0" collapsed="false">
      <c r="A272" s="177"/>
      <c r="B272" s="197"/>
      <c r="F272" s="198"/>
      <c r="G272" s="105"/>
      <c r="H272" s="199"/>
      <c r="I272" s="200"/>
      <c r="J272" s="197"/>
      <c r="K272" s="201"/>
      <c r="L272" s="177"/>
    </row>
    <row r="273" customFormat="false" ht="21.75" hidden="false" customHeight="false" outlineLevel="0" collapsed="false">
      <c r="A273" s="177"/>
      <c r="B273" s="197"/>
      <c r="F273" s="198"/>
      <c r="G273" s="105"/>
      <c r="H273" s="199"/>
      <c r="I273" s="200"/>
      <c r="J273" s="197"/>
      <c r="K273" s="201"/>
      <c r="L273" s="177"/>
    </row>
    <row r="274" customFormat="false" ht="21.75" hidden="false" customHeight="false" outlineLevel="0" collapsed="false">
      <c r="A274" s="177"/>
      <c r="B274" s="197"/>
      <c r="F274" s="198"/>
      <c r="G274" s="105"/>
      <c r="H274" s="199"/>
      <c r="I274" s="200"/>
      <c r="J274" s="197"/>
      <c r="K274" s="201"/>
      <c r="L274" s="177"/>
    </row>
    <row r="275" customFormat="false" ht="21.75" hidden="false" customHeight="false" outlineLevel="0" collapsed="false">
      <c r="A275" s="177"/>
      <c r="B275" s="197"/>
      <c r="F275" s="198"/>
      <c r="G275" s="105"/>
      <c r="H275" s="199"/>
      <c r="I275" s="200"/>
      <c r="J275" s="197"/>
      <c r="K275" s="201"/>
      <c r="L275" s="177"/>
    </row>
    <row r="276" customFormat="false" ht="21.75" hidden="false" customHeight="false" outlineLevel="0" collapsed="false">
      <c r="A276" s="177"/>
      <c r="B276" s="197"/>
      <c r="F276" s="198"/>
      <c r="G276" s="105"/>
      <c r="H276" s="199"/>
      <c r="I276" s="200"/>
      <c r="J276" s="197"/>
      <c r="K276" s="201"/>
      <c r="L276" s="177"/>
    </row>
    <row r="277" customFormat="false" ht="21.75" hidden="false" customHeight="false" outlineLevel="0" collapsed="false">
      <c r="A277" s="177"/>
      <c r="B277" s="197"/>
      <c r="F277" s="198"/>
      <c r="G277" s="105"/>
      <c r="H277" s="199"/>
      <c r="I277" s="200"/>
      <c r="J277" s="197"/>
      <c r="K277" s="201"/>
      <c r="L277" s="177"/>
    </row>
    <row r="278" customFormat="false" ht="21.75" hidden="false" customHeight="false" outlineLevel="0" collapsed="false">
      <c r="A278" s="177"/>
      <c r="B278" s="197"/>
      <c r="F278" s="198"/>
      <c r="G278" s="105"/>
      <c r="H278" s="199"/>
      <c r="I278" s="200"/>
      <c r="J278" s="197"/>
      <c r="K278" s="201"/>
      <c r="L278" s="177"/>
    </row>
    <row r="279" customFormat="false" ht="21.75" hidden="false" customHeight="false" outlineLevel="0" collapsed="false">
      <c r="A279" s="177"/>
      <c r="B279" s="197"/>
      <c r="F279" s="198"/>
      <c r="G279" s="105"/>
      <c r="H279" s="199"/>
      <c r="I279" s="200"/>
      <c r="J279" s="197"/>
      <c r="K279" s="201"/>
      <c r="L279" s="177"/>
    </row>
    <row r="280" customFormat="false" ht="21.75" hidden="false" customHeight="false" outlineLevel="0" collapsed="false">
      <c r="A280" s="177"/>
      <c r="B280" s="197"/>
      <c r="F280" s="198"/>
      <c r="G280" s="105"/>
      <c r="H280" s="199"/>
      <c r="I280" s="200"/>
      <c r="J280" s="197"/>
      <c r="K280" s="201"/>
      <c r="L280" s="177"/>
    </row>
    <row r="281" customFormat="false" ht="21.75" hidden="false" customHeight="false" outlineLevel="0" collapsed="false">
      <c r="A281" s="177"/>
      <c r="B281" s="197"/>
      <c r="F281" s="198"/>
      <c r="G281" s="105"/>
      <c r="H281" s="199"/>
      <c r="I281" s="200"/>
      <c r="J281" s="197"/>
      <c r="K281" s="201"/>
      <c r="L281" s="177"/>
    </row>
    <row r="282" customFormat="false" ht="21.75" hidden="false" customHeight="false" outlineLevel="0" collapsed="false">
      <c r="A282" s="177"/>
      <c r="B282" s="197"/>
      <c r="F282" s="198"/>
      <c r="G282" s="105"/>
      <c r="H282" s="199"/>
      <c r="I282" s="200"/>
      <c r="J282" s="197"/>
      <c r="K282" s="201"/>
      <c r="L282" s="177"/>
    </row>
    <row r="283" customFormat="false" ht="21.75" hidden="false" customHeight="false" outlineLevel="0" collapsed="false">
      <c r="A283" s="177"/>
      <c r="B283" s="197"/>
      <c r="F283" s="198"/>
      <c r="G283" s="105"/>
      <c r="H283" s="199"/>
      <c r="I283" s="200"/>
      <c r="J283" s="197"/>
      <c r="K283" s="201"/>
      <c r="L283" s="177"/>
    </row>
    <row r="284" customFormat="false" ht="21.75" hidden="false" customHeight="false" outlineLevel="0" collapsed="false">
      <c r="A284" s="177"/>
      <c r="B284" s="197"/>
      <c r="F284" s="198"/>
      <c r="G284" s="105"/>
      <c r="H284" s="199"/>
      <c r="I284" s="200"/>
      <c r="J284" s="197"/>
      <c r="K284" s="201"/>
      <c r="L284" s="177"/>
    </row>
    <row r="285" customFormat="false" ht="21.75" hidden="false" customHeight="false" outlineLevel="0" collapsed="false">
      <c r="A285" s="177"/>
      <c r="B285" s="197"/>
      <c r="F285" s="198"/>
      <c r="G285" s="105"/>
      <c r="H285" s="199"/>
      <c r="I285" s="200"/>
      <c r="J285" s="197"/>
      <c r="K285" s="201"/>
      <c r="L285" s="177"/>
    </row>
    <row r="286" customFormat="false" ht="21.75" hidden="false" customHeight="false" outlineLevel="0" collapsed="false">
      <c r="A286" s="177"/>
      <c r="B286" s="197"/>
      <c r="F286" s="198"/>
      <c r="G286" s="105"/>
      <c r="H286" s="199"/>
      <c r="I286" s="200"/>
      <c r="J286" s="197"/>
      <c r="K286" s="201"/>
      <c r="L286" s="177"/>
    </row>
    <row r="287" customFormat="false" ht="21.75" hidden="false" customHeight="false" outlineLevel="0" collapsed="false">
      <c r="A287" s="177"/>
      <c r="B287" s="197"/>
      <c r="F287" s="198"/>
      <c r="G287" s="105"/>
      <c r="H287" s="199"/>
      <c r="I287" s="200"/>
      <c r="J287" s="197"/>
      <c r="K287" s="201"/>
      <c r="L287" s="177"/>
    </row>
    <row r="288" customFormat="false" ht="21.75" hidden="false" customHeight="false" outlineLevel="0" collapsed="false">
      <c r="A288" s="177"/>
      <c r="B288" s="197"/>
      <c r="F288" s="198"/>
      <c r="G288" s="105"/>
      <c r="H288" s="199"/>
      <c r="I288" s="200"/>
      <c r="J288" s="197"/>
      <c r="K288" s="201"/>
      <c r="L288" s="177"/>
    </row>
    <row r="289" customFormat="false" ht="21.75" hidden="false" customHeight="false" outlineLevel="0" collapsed="false">
      <c r="A289" s="177"/>
      <c r="B289" s="197"/>
      <c r="F289" s="198"/>
      <c r="G289" s="105"/>
      <c r="H289" s="199"/>
      <c r="I289" s="200"/>
      <c r="J289" s="197"/>
      <c r="K289" s="201"/>
      <c r="L289" s="177"/>
    </row>
    <row r="290" customFormat="false" ht="21.75" hidden="false" customHeight="false" outlineLevel="0" collapsed="false">
      <c r="A290" s="177"/>
      <c r="B290" s="197"/>
      <c r="F290" s="198"/>
      <c r="G290" s="105"/>
      <c r="H290" s="199"/>
      <c r="I290" s="200"/>
      <c r="J290" s="197"/>
      <c r="K290" s="201"/>
      <c r="L290" s="177"/>
    </row>
    <row r="291" customFormat="false" ht="21.75" hidden="false" customHeight="false" outlineLevel="0" collapsed="false">
      <c r="A291" s="177"/>
      <c r="B291" s="197"/>
      <c r="F291" s="198"/>
      <c r="G291" s="105"/>
      <c r="H291" s="199"/>
      <c r="I291" s="200"/>
      <c r="J291" s="197"/>
      <c r="K291" s="201"/>
      <c r="L291" s="177"/>
    </row>
    <row r="292" customFormat="false" ht="21.75" hidden="false" customHeight="false" outlineLevel="0" collapsed="false">
      <c r="A292" s="177"/>
      <c r="B292" s="197"/>
      <c r="F292" s="198"/>
      <c r="G292" s="105"/>
      <c r="H292" s="199"/>
      <c r="I292" s="200"/>
      <c r="J292" s="197"/>
      <c r="K292" s="201"/>
      <c r="L292" s="177"/>
    </row>
    <row r="293" customFormat="false" ht="21.75" hidden="false" customHeight="false" outlineLevel="0" collapsed="false">
      <c r="A293" s="177"/>
      <c r="B293" s="197"/>
      <c r="F293" s="198"/>
      <c r="G293" s="105"/>
      <c r="H293" s="199"/>
      <c r="I293" s="200"/>
      <c r="J293" s="197"/>
      <c r="K293" s="201"/>
      <c r="L293" s="177"/>
    </row>
    <row r="294" customFormat="false" ht="21.75" hidden="false" customHeight="false" outlineLevel="0" collapsed="false">
      <c r="A294" s="177"/>
      <c r="B294" s="197"/>
      <c r="F294" s="198"/>
      <c r="G294" s="105"/>
      <c r="H294" s="199"/>
      <c r="I294" s="200"/>
      <c r="J294" s="197"/>
      <c r="K294" s="201"/>
      <c r="L294" s="177"/>
    </row>
    <row r="295" customFormat="false" ht="21.75" hidden="false" customHeight="false" outlineLevel="0" collapsed="false">
      <c r="A295" s="177"/>
      <c r="B295" s="197"/>
      <c r="F295" s="198"/>
      <c r="G295" s="105"/>
      <c r="H295" s="199"/>
      <c r="I295" s="200"/>
      <c r="J295" s="197"/>
      <c r="K295" s="201"/>
      <c r="L295" s="177"/>
    </row>
    <row r="296" customFormat="false" ht="21.75" hidden="false" customHeight="false" outlineLevel="0" collapsed="false">
      <c r="A296" s="177"/>
      <c r="B296" s="197"/>
      <c r="F296" s="198"/>
      <c r="G296" s="105"/>
      <c r="H296" s="199"/>
      <c r="I296" s="200"/>
      <c r="J296" s="197"/>
      <c r="K296" s="201"/>
      <c r="L296" s="177"/>
    </row>
    <row r="297" customFormat="false" ht="21.75" hidden="false" customHeight="false" outlineLevel="0" collapsed="false">
      <c r="A297" s="177"/>
      <c r="B297" s="197"/>
      <c r="F297" s="198"/>
      <c r="G297" s="105"/>
      <c r="H297" s="199"/>
      <c r="I297" s="200"/>
      <c r="J297" s="197"/>
      <c r="K297" s="201"/>
      <c r="L297" s="177"/>
    </row>
    <row r="298" customFormat="false" ht="21.75" hidden="false" customHeight="false" outlineLevel="0" collapsed="false">
      <c r="A298" s="177"/>
      <c r="B298" s="197"/>
      <c r="F298" s="198"/>
      <c r="G298" s="105"/>
      <c r="H298" s="199"/>
      <c r="I298" s="200"/>
      <c r="J298" s="197"/>
      <c r="K298" s="201"/>
      <c r="L298" s="177"/>
    </row>
    <row r="299" customFormat="false" ht="21.75" hidden="false" customHeight="false" outlineLevel="0" collapsed="false">
      <c r="A299" s="177"/>
      <c r="B299" s="197"/>
      <c r="F299" s="198"/>
      <c r="G299" s="105"/>
      <c r="H299" s="199"/>
      <c r="I299" s="200"/>
      <c r="J299" s="197"/>
      <c r="K299" s="201"/>
      <c r="L299" s="177"/>
    </row>
    <row r="300" customFormat="false" ht="21.75" hidden="false" customHeight="false" outlineLevel="0" collapsed="false">
      <c r="A300" s="177"/>
      <c r="B300" s="197"/>
      <c r="F300" s="198"/>
      <c r="G300" s="105"/>
      <c r="H300" s="199"/>
      <c r="I300" s="200"/>
      <c r="J300" s="197"/>
      <c r="K300" s="201"/>
      <c r="L300" s="177"/>
    </row>
    <row r="301" customFormat="false" ht="21.75" hidden="false" customHeight="false" outlineLevel="0" collapsed="false">
      <c r="A301" s="177"/>
      <c r="B301" s="197"/>
      <c r="F301" s="198"/>
      <c r="G301" s="105"/>
      <c r="H301" s="199"/>
      <c r="I301" s="200"/>
      <c r="J301" s="197"/>
      <c r="K301" s="201"/>
      <c r="L301" s="177"/>
    </row>
    <row r="302" customFormat="false" ht="21.75" hidden="false" customHeight="false" outlineLevel="0" collapsed="false">
      <c r="A302" s="177"/>
      <c r="B302" s="197"/>
      <c r="F302" s="198"/>
      <c r="G302" s="105"/>
      <c r="H302" s="199"/>
      <c r="I302" s="200"/>
      <c r="J302" s="197"/>
      <c r="K302" s="201"/>
      <c r="L302" s="177"/>
    </row>
    <row r="303" customFormat="false" ht="21.75" hidden="false" customHeight="false" outlineLevel="0" collapsed="false">
      <c r="A303" s="177"/>
      <c r="B303" s="197"/>
      <c r="F303" s="198"/>
      <c r="G303" s="105"/>
      <c r="H303" s="199"/>
      <c r="I303" s="200"/>
      <c r="J303" s="197"/>
      <c r="K303" s="201"/>
      <c r="L303" s="177"/>
    </row>
    <row r="304" customFormat="false" ht="21.75" hidden="false" customHeight="false" outlineLevel="0" collapsed="false">
      <c r="A304" s="177"/>
      <c r="B304" s="197"/>
      <c r="F304" s="198"/>
      <c r="G304" s="105"/>
      <c r="H304" s="199"/>
      <c r="I304" s="200"/>
      <c r="J304" s="197"/>
      <c r="K304" s="201"/>
      <c r="L304" s="177"/>
    </row>
    <row r="305" customFormat="false" ht="21.75" hidden="false" customHeight="false" outlineLevel="0" collapsed="false">
      <c r="A305" s="177"/>
      <c r="B305" s="197"/>
      <c r="F305" s="198"/>
      <c r="G305" s="105"/>
      <c r="H305" s="199"/>
      <c r="I305" s="200"/>
      <c r="J305" s="197"/>
      <c r="K305" s="201"/>
      <c r="L305" s="177"/>
    </row>
    <row r="306" customFormat="false" ht="21.75" hidden="false" customHeight="false" outlineLevel="0" collapsed="false">
      <c r="A306" s="177"/>
      <c r="B306" s="197"/>
      <c r="F306" s="198"/>
      <c r="G306" s="105"/>
      <c r="H306" s="199"/>
      <c r="I306" s="200"/>
      <c r="J306" s="197"/>
      <c r="K306" s="201"/>
      <c r="L306" s="177"/>
    </row>
    <row r="307" customFormat="false" ht="21.75" hidden="false" customHeight="false" outlineLevel="0" collapsed="false">
      <c r="A307" s="177"/>
      <c r="B307" s="197"/>
      <c r="F307" s="198"/>
      <c r="G307" s="105"/>
      <c r="H307" s="199"/>
      <c r="I307" s="200"/>
      <c r="J307" s="197"/>
      <c r="K307" s="201"/>
      <c r="L307" s="177"/>
    </row>
    <row r="308" customFormat="false" ht="21.75" hidden="false" customHeight="false" outlineLevel="0" collapsed="false">
      <c r="A308" s="177"/>
      <c r="B308" s="197"/>
      <c r="F308" s="198"/>
      <c r="G308" s="105"/>
      <c r="H308" s="199"/>
      <c r="I308" s="200"/>
      <c r="J308" s="197"/>
      <c r="K308" s="201"/>
      <c r="L308" s="177"/>
    </row>
    <row r="309" customFormat="false" ht="21.75" hidden="false" customHeight="false" outlineLevel="0" collapsed="false">
      <c r="A309" s="177"/>
      <c r="B309" s="197"/>
      <c r="F309" s="198"/>
      <c r="G309" s="105"/>
      <c r="H309" s="199"/>
      <c r="I309" s="200"/>
      <c r="J309" s="197"/>
      <c r="K309" s="201"/>
      <c r="L309" s="177"/>
    </row>
    <row r="310" customFormat="false" ht="21.75" hidden="false" customHeight="false" outlineLevel="0" collapsed="false">
      <c r="A310" s="177"/>
      <c r="B310" s="197"/>
      <c r="F310" s="198"/>
      <c r="G310" s="105"/>
      <c r="H310" s="199"/>
      <c r="I310" s="200"/>
      <c r="J310" s="197"/>
      <c r="K310" s="201"/>
      <c r="L310" s="177"/>
    </row>
    <row r="311" customFormat="false" ht="21.75" hidden="false" customHeight="false" outlineLevel="0" collapsed="false">
      <c r="A311" s="177"/>
      <c r="B311" s="197"/>
      <c r="F311" s="198"/>
      <c r="G311" s="105"/>
      <c r="H311" s="199"/>
      <c r="I311" s="200"/>
      <c r="J311" s="197"/>
      <c r="K311" s="201"/>
      <c r="L311" s="177"/>
    </row>
    <row r="312" customFormat="false" ht="21.75" hidden="false" customHeight="false" outlineLevel="0" collapsed="false">
      <c r="A312" s="177"/>
      <c r="B312" s="197"/>
      <c r="F312" s="198"/>
      <c r="G312" s="105"/>
      <c r="H312" s="199"/>
      <c r="I312" s="200"/>
      <c r="J312" s="197"/>
      <c r="K312" s="201"/>
      <c r="L312" s="177"/>
    </row>
    <row r="313" customFormat="false" ht="21.75" hidden="false" customHeight="false" outlineLevel="0" collapsed="false">
      <c r="A313" s="177"/>
      <c r="B313" s="197"/>
      <c r="F313" s="198"/>
      <c r="G313" s="105"/>
      <c r="H313" s="199"/>
      <c r="I313" s="200"/>
      <c r="J313" s="197"/>
      <c r="K313" s="201"/>
      <c r="L313" s="177"/>
    </row>
    <row r="314" customFormat="false" ht="21.75" hidden="false" customHeight="false" outlineLevel="0" collapsed="false">
      <c r="A314" s="177"/>
      <c r="B314" s="197"/>
      <c r="F314" s="198"/>
      <c r="G314" s="105"/>
      <c r="H314" s="199"/>
      <c r="I314" s="200"/>
      <c r="J314" s="197"/>
      <c r="K314" s="201"/>
      <c r="L314" s="177"/>
    </row>
    <row r="315" customFormat="false" ht="21.75" hidden="false" customHeight="false" outlineLevel="0" collapsed="false">
      <c r="A315" s="177"/>
      <c r="B315" s="197"/>
      <c r="F315" s="198"/>
      <c r="G315" s="105"/>
      <c r="H315" s="199"/>
      <c r="I315" s="200"/>
      <c r="J315" s="197"/>
      <c r="K315" s="201"/>
      <c r="L315" s="177"/>
    </row>
    <row r="316" customFormat="false" ht="21.75" hidden="false" customHeight="false" outlineLevel="0" collapsed="false">
      <c r="A316" s="177"/>
      <c r="B316" s="197"/>
      <c r="F316" s="198"/>
      <c r="G316" s="105"/>
      <c r="H316" s="199"/>
      <c r="I316" s="200"/>
      <c r="J316" s="197"/>
      <c r="K316" s="201"/>
      <c r="L316" s="177"/>
    </row>
    <row r="317" customFormat="false" ht="21.75" hidden="false" customHeight="false" outlineLevel="0" collapsed="false">
      <c r="A317" s="177"/>
      <c r="B317" s="197"/>
      <c r="F317" s="198"/>
      <c r="G317" s="105"/>
      <c r="H317" s="199"/>
      <c r="I317" s="200"/>
      <c r="J317" s="197"/>
      <c r="K317" s="201"/>
      <c r="L317" s="177"/>
    </row>
    <row r="318" customFormat="false" ht="21.75" hidden="false" customHeight="false" outlineLevel="0" collapsed="false">
      <c r="A318" s="177"/>
      <c r="B318" s="197"/>
      <c r="F318" s="198"/>
      <c r="G318" s="105"/>
      <c r="H318" s="199"/>
      <c r="I318" s="200"/>
      <c r="J318" s="197"/>
      <c r="K318" s="201"/>
      <c r="L318" s="177"/>
    </row>
    <row r="319" customFormat="false" ht="21.75" hidden="false" customHeight="false" outlineLevel="0" collapsed="false">
      <c r="A319" s="177"/>
      <c r="B319" s="197"/>
      <c r="F319" s="198"/>
      <c r="G319" s="105"/>
      <c r="H319" s="199"/>
      <c r="I319" s="200"/>
      <c r="J319" s="197"/>
      <c r="K319" s="201"/>
      <c r="L319" s="177"/>
    </row>
    <row r="320" customFormat="false" ht="21.75" hidden="false" customHeight="false" outlineLevel="0" collapsed="false">
      <c r="A320" s="177"/>
      <c r="B320" s="197"/>
      <c r="F320" s="198"/>
      <c r="G320" s="105"/>
      <c r="H320" s="199"/>
      <c r="I320" s="200"/>
      <c r="J320" s="197"/>
      <c r="K320" s="201"/>
      <c r="L320" s="177"/>
    </row>
    <row r="321" customFormat="false" ht="21.75" hidden="false" customHeight="false" outlineLevel="0" collapsed="false">
      <c r="A321" s="177"/>
      <c r="B321" s="197"/>
      <c r="F321" s="198"/>
      <c r="G321" s="105"/>
      <c r="H321" s="199"/>
      <c r="I321" s="200"/>
      <c r="J321" s="197"/>
      <c r="K321" s="201"/>
      <c r="L321" s="177"/>
    </row>
    <row r="322" customFormat="false" ht="21.75" hidden="false" customHeight="false" outlineLevel="0" collapsed="false">
      <c r="A322" s="177"/>
      <c r="B322" s="197"/>
      <c r="F322" s="198"/>
      <c r="G322" s="105"/>
      <c r="H322" s="199"/>
      <c r="I322" s="200"/>
      <c r="J322" s="197"/>
      <c r="K322" s="201"/>
      <c r="L322" s="177"/>
    </row>
    <row r="323" customFormat="false" ht="21.75" hidden="false" customHeight="false" outlineLevel="0" collapsed="false">
      <c r="A323" s="177"/>
      <c r="B323" s="197"/>
      <c r="F323" s="198"/>
      <c r="G323" s="105"/>
      <c r="H323" s="199"/>
      <c r="I323" s="200"/>
      <c r="J323" s="197"/>
      <c r="K323" s="201"/>
      <c r="L323" s="177"/>
    </row>
    <row r="324" customFormat="false" ht="21.75" hidden="false" customHeight="false" outlineLevel="0" collapsed="false">
      <c r="A324" s="177"/>
      <c r="B324" s="197"/>
      <c r="F324" s="198"/>
      <c r="G324" s="105"/>
      <c r="H324" s="199"/>
      <c r="I324" s="200"/>
      <c r="J324" s="197"/>
      <c r="K324" s="201"/>
      <c r="L324" s="177"/>
    </row>
    <row r="325" customFormat="false" ht="21.75" hidden="false" customHeight="false" outlineLevel="0" collapsed="false">
      <c r="A325" s="177"/>
      <c r="B325" s="197"/>
      <c r="F325" s="198"/>
      <c r="G325" s="105"/>
      <c r="H325" s="199"/>
      <c r="I325" s="200"/>
      <c r="J325" s="197"/>
      <c r="K325" s="201"/>
      <c r="L325" s="177"/>
    </row>
    <row r="326" customFormat="false" ht="21.75" hidden="false" customHeight="false" outlineLevel="0" collapsed="false">
      <c r="A326" s="177"/>
      <c r="B326" s="197"/>
      <c r="F326" s="198"/>
      <c r="G326" s="105"/>
      <c r="H326" s="199"/>
      <c r="I326" s="200"/>
      <c r="J326" s="197"/>
      <c r="K326" s="201"/>
      <c r="L326" s="177"/>
    </row>
    <row r="327" customFormat="false" ht="21.75" hidden="false" customHeight="false" outlineLevel="0" collapsed="false">
      <c r="A327" s="177"/>
      <c r="B327" s="197"/>
      <c r="F327" s="198"/>
      <c r="G327" s="105"/>
      <c r="H327" s="199"/>
      <c r="I327" s="200"/>
      <c r="J327" s="197"/>
      <c r="K327" s="201"/>
      <c r="L327" s="177"/>
    </row>
    <row r="328" customFormat="false" ht="21.75" hidden="false" customHeight="false" outlineLevel="0" collapsed="false">
      <c r="A328" s="177"/>
      <c r="B328" s="197"/>
      <c r="F328" s="198"/>
      <c r="G328" s="105"/>
      <c r="H328" s="199"/>
      <c r="I328" s="200"/>
      <c r="J328" s="197"/>
      <c r="K328" s="201"/>
      <c r="L328" s="177"/>
    </row>
    <row r="329" customFormat="false" ht="21.75" hidden="false" customHeight="false" outlineLevel="0" collapsed="false">
      <c r="A329" s="177"/>
      <c r="B329" s="197"/>
      <c r="F329" s="198"/>
      <c r="G329" s="105"/>
      <c r="H329" s="199"/>
      <c r="I329" s="200"/>
      <c r="J329" s="197"/>
      <c r="K329" s="201"/>
      <c r="L329" s="177"/>
    </row>
    <row r="330" customFormat="false" ht="21.75" hidden="false" customHeight="false" outlineLevel="0" collapsed="false">
      <c r="A330" s="177"/>
      <c r="B330" s="197"/>
      <c r="F330" s="198"/>
      <c r="G330" s="105"/>
      <c r="H330" s="199"/>
      <c r="I330" s="200"/>
      <c r="J330" s="197"/>
      <c r="K330" s="201"/>
      <c r="L330" s="177"/>
    </row>
    <row r="331" customFormat="false" ht="21.75" hidden="false" customHeight="false" outlineLevel="0" collapsed="false">
      <c r="A331" s="177"/>
      <c r="B331" s="197"/>
      <c r="F331" s="198"/>
      <c r="G331" s="105"/>
      <c r="H331" s="199"/>
      <c r="I331" s="200"/>
      <c r="J331" s="197"/>
      <c r="K331" s="201"/>
      <c r="L331" s="177"/>
    </row>
    <row r="332" customFormat="false" ht="21.75" hidden="false" customHeight="false" outlineLevel="0" collapsed="false">
      <c r="A332" s="177"/>
      <c r="B332" s="197"/>
      <c r="F332" s="198"/>
      <c r="G332" s="105"/>
      <c r="H332" s="199"/>
      <c r="I332" s="200"/>
      <c r="J332" s="197"/>
      <c r="K332" s="201"/>
      <c r="L332" s="177"/>
    </row>
    <row r="333" customFormat="false" ht="21.75" hidden="false" customHeight="false" outlineLevel="0" collapsed="false">
      <c r="A333" s="177"/>
      <c r="B333" s="197"/>
      <c r="F333" s="198"/>
      <c r="G333" s="105"/>
      <c r="H333" s="199"/>
      <c r="I333" s="200"/>
      <c r="J333" s="197"/>
      <c r="K333" s="201"/>
      <c r="L333" s="177"/>
    </row>
    <row r="334" customFormat="false" ht="21.75" hidden="false" customHeight="false" outlineLevel="0" collapsed="false">
      <c r="A334" s="177"/>
      <c r="B334" s="197"/>
      <c r="F334" s="198"/>
      <c r="G334" s="105"/>
      <c r="H334" s="199"/>
      <c r="I334" s="200"/>
      <c r="J334" s="197"/>
      <c r="K334" s="201"/>
      <c r="L334" s="177"/>
    </row>
    <row r="335" customFormat="false" ht="21.75" hidden="false" customHeight="false" outlineLevel="0" collapsed="false">
      <c r="A335" s="177"/>
      <c r="B335" s="197"/>
      <c r="F335" s="198"/>
      <c r="G335" s="105"/>
      <c r="H335" s="199"/>
      <c r="I335" s="200"/>
      <c r="J335" s="197"/>
      <c r="K335" s="201"/>
      <c r="L335" s="177"/>
    </row>
    <row r="336" customFormat="false" ht="21.75" hidden="false" customHeight="false" outlineLevel="0" collapsed="false">
      <c r="A336" s="177"/>
      <c r="B336" s="197"/>
      <c r="F336" s="198"/>
      <c r="G336" s="105"/>
      <c r="H336" s="199"/>
      <c r="I336" s="200"/>
      <c r="J336" s="197"/>
      <c r="K336" s="201"/>
      <c r="L336" s="177"/>
    </row>
    <row r="337" customFormat="false" ht="21.75" hidden="false" customHeight="false" outlineLevel="0" collapsed="false">
      <c r="A337" s="177"/>
      <c r="B337" s="197"/>
      <c r="F337" s="198"/>
      <c r="G337" s="105"/>
      <c r="H337" s="199"/>
      <c r="I337" s="200"/>
      <c r="J337" s="197"/>
      <c r="K337" s="201"/>
      <c r="L337" s="177"/>
    </row>
    <row r="338" customFormat="false" ht="21.75" hidden="false" customHeight="false" outlineLevel="0" collapsed="false">
      <c r="A338" s="177"/>
      <c r="B338" s="197"/>
      <c r="F338" s="198"/>
      <c r="G338" s="105"/>
      <c r="H338" s="199"/>
      <c r="I338" s="200"/>
      <c r="J338" s="197"/>
      <c r="K338" s="201"/>
      <c r="L338" s="177"/>
    </row>
    <row r="339" customFormat="false" ht="21.75" hidden="false" customHeight="false" outlineLevel="0" collapsed="false">
      <c r="A339" s="177"/>
      <c r="B339" s="197"/>
      <c r="F339" s="198"/>
      <c r="G339" s="105"/>
      <c r="H339" s="199"/>
      <c r="I339" s="200"/>
      <c r="J339" s="197"/>
      <c r="K339" s="201"/>
      <c r="L339" s="177"/>
    </row>
    <row r="340" customFormat="false" ht="21.75" hidden="false" customHeight="false" outlineLevel="0" collapsed="false">
      <c r="A340" s="177"/>
      <c r="B340" s="197"/>
      <c r="F340" s="198"/>
      <c r="G340" s="105"/>
      <c r="H340" s="199"/>
      <c r="I340" s="200"/>
      <c r="J340" s="197"/>
      <c r="K340" s="201"/>
      <c r="L340" s="177"/>
    </row>
    <row r="341" customFormat="false" ht="21.75" hidden="false" customHeight="false" outlineLevel="0" collapsed="false">
      <c r="A341" s="177"/>
      <c r="B341" s="197"/>
      <c r="F341" s="198"/>
      <c r="G341" s="105"/>
      <c r="H341" s="199"/>
      <c r="I341" s="200"/>
      <c r="J341" s="197"/>
      <c r="K341" s="201"/>
      <c r="L341" s="177"/>
    </row>
    <row r="342" customFormat="false" ht="21.75" hidden="false" customHeight="false" outlineLevel="0" collapsed="false">
      <c r="A342" s="177"/>
      <c r="B342" s="197"/>
      <c r="F342" s="198"/>
      <c r="G342" s="105"/>
      <c r="H342" s="199"/>
      <c r="I342" s="200"/>
      <c r="J342" s="197"/>
      <c r="K342" s="201"/>
      <c r="L342" s="177"/>
    </row>
    <row r="343" customFormat="false" ht="21.75" hidden="false" customHeight="false" outlineLevel="0" collapsed="false">
      <c r="A343" s="177"/>
      <c r="B343" s="197"/>
      <c r="F343" s="198"/>
      <c r="G343" s="105"/>
      <c r="H343" s="199"/>
      <c r="I343" s="200"/>
      <c r="J343" s="197"/>
      <c r="K343" s="201"/>
      <c r="L343" s="177"/>
    </row>
    <row r="344" customFormat="false" ht="21.75" hidden="false" customHeight="false" outlineLevel="0" collapsed="false">
      <c r="A344" s="177"/>
      <c r="B344" s="197"/>
      <c r="F344" s="198"/>
      <c r="G344" s="105"/>
      <c r="H344" s="199"/>
      <c r="I344" s="200"/>
      <c r="J344" s="197"/>
      <c r="K344" s="201"/>
      <c r="L344" s="177"/>
    </row>
    <row r="345" customFormat="false" ht="21.75" hidden="false" customHeight="false" outlineLevel="0" collapsed="false">
      <c r="A345" s="177"/>
      <c r="B345" s="197"/>
      <c r="F345" s="198"/>
      <c r="G345" s="105"/>
      <c r="H345" s="199"/>
      <c r="I345" s="200"/>
      <c r="J345" s="197"/>
      <c r="K345" s="201"/>
      <c r="L345" s="177"/>
    </row>
    <row r="346" customFormat="false" ht="21.75" hidden="false" customHeight="false" outlineLevel="0" collapsed="false">
      <c r="A346" s="177"/>
      <c r="B346" s="197"/>
      <c r="F346" s="198"/>
      <c r="G346" s="105"/>
      <c r="H346" s="199"/>
      <c r="I346" s="200"/>
      <c r="J346" s="197"/>
      <c r="K346" s="201"/>
      <c r="L346" s="177"/>
    </row>
    <row r="347" customFormat="false" ht="21.75" hidden="false" customHeight="false" outlineLevel="0" collapsed="false">
      <c r="A347" s="177"/>
      <c r="B347" s="197"/>
      <c r="F347" s="198"/>
      <c r="G347" s="105"/>
      <c r="H347" s="199"/>
      <c r="I347" s="200"/>
      <c r="J347" s="197"/>
      <c r="K347" s="201"/>
      <c r="L347" s="177"/>
    </row>
    <row r="348" customFormat="false" ht="21.75" hidden="false" customHeight="false" outlineLevel="0" collapsed="false">
      <c r="A348" s="177"/>
      <c r="B348" s="197"/>
      <c r="F348" s="198"/>
      <c r="G348" s="105"/>
      <c r="H348" s="199"/>
      <c r="I348" s="200"/>
      <c r="J348" s="197"/>
      <c r="K348" s="201"/>
      <c r="L348" s="177"/>
    </row>
    <row r="349" customFormat="false" ht="21.75" hidden="false" customHeight="false" outlineLevel="0" collapsed="false">
      <c r="A349" s="177"/>
      <c r="B349" s="197"/>
      <c r="F349" s="198"/>
      <c r="G349" s="105"/>
      <c r="H349" s="199"/>
      <c r="I349" s="200"/>
      <c r="J349" s="197"/>
      <c r="K349" s="201"/>
      <c r="L349" s="177"/>
    </row>
    <row r="350" customFormat="false" ht="21.75" hidden="false" customHeight="false" outlineLevel="0" collapsed="false">
      <c r="A350" s="177"/>
      <c r="B350" s="197"/>
      <c r="F350" s="198"/>
      <c r="G350" s="105"/>
      <c r="H350" s="199"/>
      <c r="I350" s="200"/>
      <c r="J350" s="197"/>
      <c r="K350" s="201"/>
      <c r="L350" s="177"/>
    </row>
    <row r="351" customFormat="false" ht="21.75" hidden="false" customHeight="false" outlineLevel="0" collapsed="false">
      <c r="A351" s="177"/>
      <c r="B351" s="197"/>
      <c r="F351" s="198"/>
      <c r="G351" s="105"/>
      <c r="H351" s="199"/>
      <c r="I351" s="200"/>
      <c r="J351" s="197"/>
      <c r="K351" s="201"/>
      <c r="L351" s="177"/>
    </row>
    <row r="352" customFormat="false" ht="21.75" hidden="false" customHeight="false" outlineLevel="0" collapsed="false">
      <c r="A352" s="177"/>
      <c r="B352" s="197"/>
      <c r="F352" s="198"/>
      <c r="G352" s="105"/>
      <c r="H352" s="199"/>
      <c r="I352" s="200"/>
      <c r="J352" s="197"/>
      <c r="K352" s="201"/>
      <c r="L352" s="177"/>
    </row>
    <row r="353" customFormat="false" ht="21.75" hidden="false" customHeight="false" outlineLevel="0" collapsed="false">
      <c r="A353" s="177"/>
      <c r="B353" s="197"/>
      <c r="F353" s="198"/>
      <c r="G353" s="105"/>
      <c r="H353" s="199"/>
      <c r="I353" s="200"/>
      <c r="J353" s="197"/>
      <c r="K353" s="201"/>
      <c r="L353" s="177"/>
    </row>
    <row r="354" customFormat="false" ht="21.75" hidden="false" customHeight="false" outlineLevel="0" collapsed="false">
      <c r="A354" s="177"/>
      <c r="B354" s="197"/>
      <c r="F354" s="198"/>
      <c r="G354" s="105"/>
      <c r="H354" s="199"/>
      <c r="I354" s="200"/>
      <c r="J354" s="197"/>
      <c r="K354" s="201"/>
      <c r="L354" s="177"/>
    </row>
    <row r="355" customFormat="false" ht="21.75" hidden="false" customHeight="false" outlineLevel="0" collapsed="false">
      <c r="A355" s="177"/>
      <c r="B355" s="197"/>
      <c r="F355" s="198"/>
      <c r="G355" s="105"/>
      <c r="H355" s="199"/>
      <c r="I355" s="200"/>
      <c r="J355" s="197"/>
      <c r="K355" s="201"/>
      <c r="L355" s="177"/>
    </row>
    <row r="356" customFormat="false" ht="21.75" hidden="false" customHeight="false" outlineLevel="0" collapsed="false">
      <c r="A356" s="177"/>
      <c r="B356" s="197"/>
      <c r="F356" s="198"/>
      <c r="G356" s="105"/>
      <c r="H356" s="199"/>
      <c r="I356" s="200"/>
      <c r="J356" s="197"/>
      <c r="K356" s="201"/>
      <c r="L356" s="177"/>
    </row>
    <row r="357" customFormat="false" ht="21.75" hidden="false" customHeight="false" outlineLevel="0" collapsed="false">
      <c r="A357" s="177"/>
      <c r="B357" s="197"/>
      <c r="F357" s="198"/>
      <c r="G357" s="105"/>
      <c r="H357" s="199"/>
      <c r="I357" s="200"/>
      <c r="J357" s="197"/>
      <c r="K357" s="201"/>
      <c r="L357" s="177"/>
    </row>
    <row r="358" customFormat="false" ht="21.75" hidden="false" customHeight="false" outlineLevel="0" collapsed="false">
      <c r="A358" s="177"/>
      <c r="B358" s="197"/>
      <c r="F358" s="198"/>
      <c r="G358" s="105"/>
      <c r="H358" s="199"/>
      <c r="I358" s="200"/>
      <c r="J358" s="197"/>
      <c r="K358" s="201"/>
      <c r="L358" s="177"/>
    </row>
    <row r="359" customFormat="false" ht="21.75" hidden="false" customHeight="false" outlineLevel="0" collapsed="false">
      <c r="A359" s="177"/>
      <c r="B359" s="197"/>
      <c r="F359" s="198"/>
      <c r="G359" s="105"/>
      <c r="H359" s="199"/>
      <c r="I359" s="200"/>
      <c r="J359" s="197"/>
      <c r="K359" s="201"/>
      <c r="L359" s="177"/>
    </row>
    <row r="360" customFormat="false" ht="21.75" hidden="false" customHeight="false" outlineLevel="0" collapsed="false">
      <c r="A360" s="177"/>
      <c r="B360" s="197"/>
      <c r="F360" s="198"/>
      <c r="G360" s="105"/>
      <c r="H360" s="199"/>
      <c r="I360" s="200"/>
      <c r="J360" s="197"/>
      <c r="K360" s="201"/>
      <c r="L360" s="177"/>
    </row>
    <row r="361" customFormat="false" ht="21.75" hidden="false" customHeight="false" outlineLevel="0" collapsed="false">
      <c r="A361" s="177"/>
      <c r="B361" s="197"/>
      <c r="F361" s="198"/>
      <c r="G361" s="105"/>
      <c r="H361" s="199"/>
      <c r="I361" s="200"/>
      <c r="J361" s="197"/>
      <c r="K361" s="201"/>
      <c r="L361" s="177"/>
    </row>
    <row r="362" customFormat="false" ht="21.75" hidden="false" customHeight="false" outlineLevel="0" collapsed="false">
      <c r="A362" s="177"/>
      <c r="B362" s="197"/>
      <c r="F362" s="198"/>
      <c r="G362" s="105"/>
      <c r="H362" s="199"/>
      <c r="I362" s="200"/>
      <c r="J362" s="197"/>
      <c r="K362" s="201"/>
      <c r="L362" s="177"/>
    </row>
    <row r="363" customFormat="false" ht="21.75" hidden="false" customHeight="false" outlineLevel="0" collapsed="false">
      <c r="A363" s="177"/>
      <c r="B363" s="197"/>
      <c r="F363" s="198"/>
      <c r="G363" s="105"/>
      <c r="H363" s="199"/>
      <c r="I363" s="200"/>
      <c r="J363" s="197"/>
      <c r="K363" s="201"/>
      <c r="L363" s="177"/>
    </row>
    <row r="364" customFormat="false" ht="21.75" hidden="false" customHeight="false" outlineLevel="0" collapsed="false">
      <c r="A364" s="177"/>
      <c r="B364" s="197"/>
      <c r="F364" s="198"/>
      <c r="G364" s="105"/>
      <c r="H364" s="199"/>
      <c r="I364" s="200"/>
      <c r="J364" s="197"/>
      <c r="K364" s="201"/>
      <c r="L364" s="177"/>
    </row>
    <row r="365" customFormat="false" ht="21.75" hidden="false" customHeight="false" outlineLevel="0" collapsed="false">
      <c r="A365" s="177"/>
      <c r="B365" s="197"/>
      <c r="F365" s="198"/>
      <c r="G365" s="105"/>
      <c r="H365" s="199"/>
      <c r="I365" s="200"/>
      <c r="J365" s="197"/>
      <c r="K365" s="201"/>
      <c r="L365" s="177"/>
    </row>
    <row r="366" customFormat="false" ht="21.75" hidden="false" customHeight="false" outlineLevel="0" collapsed="false">
      <c r="A366" s="177"/>
      <c r="B366" s="197"/>
      <c r="F366" s="198"/>
      <c r="G366" s="105"/>
      <c r="H366" s="199"/>
      <c r="I366" s="200"/>
      <c r="J366" s="197"/>
      <c r="K366" s="201"/>
      <c r="L366" s="177"/>
    </row>
    <row r="367" customFormat="false" ht="21.75" hidden="false" customHeight="false" outlineLevel="0" collapsed="false">
      <c r="A367" s="177"/>
      <c r="B367" s="197"/>
      <c r="F367" s="198"/>
      <c r="G367" s="105"/>
      <c r="H367" s="199"/>
      <c r="I367" s="200"/>
      <c r="J367" s="197"/>
      <c r="K367" s="201"/>
      <c r="L367" s="177"/>
    </row>
    <row r="368" customFormat="false" ht="21.75" hidden="false" customHeight="false" outlineLevel="0" collapsed="false">
      <c r="A368" s="177"/>
      <c r="B368" s="197"/>
      <c r="F368" s="198"/>
      <c r="G368" s="105"/>
      <c r="H368" s="199"/>
      <c r="I368" s="200"/>
      <c r="J368" s="197"/>
      <c r="K368" s="201"/>
      <c r="L368" s="177"/>
    </row>
    <row r="369" customFormat="false" ht="21.75" hidden="false" customHeight="false" outlineLevel="0" collapsed="false">
      <c r="A369" s="177"/>
      <c r="B369" s="197"/>
      <c r="F369" s="198"/>
      <c r="G369" s="105"/>
      <c r="H369" s="199"/>
      <c r="I369" s="200"/>
      <c r="J369" s="197"/>
      <c r="K369" s="201"/>
      <c r="L369" s="177"/>
    </row>
    <row r="370" customFormat="false" ht="21.75" hidden="false" customHeight="false" outlineLevel="0" collapsed="false">
      <c r="A370" s="177"/>
      <c r="B370" s="197"/>
      <c r="F370" s="198"/>
      <c r="G370" s="105"/>
      <c r="H370" s="199"/>
      <c r="I370" s="200"/>
      <c r="J370" s="197"/>
      <c r="K370" s="201"/>
      <c r="L370" s="177"/>
    </row>
    <row r="371" customFormat="false" ht="21.75" hidden="false" customHeight="false" outlineLevel="0" collapsed="false">
      <c r="A371" s="177"/>
      <c r="B371" s="197"/>
      <c r="F371" s="198"/>
      <c r="G371" s="105"/>
      <c r="H371" s="199"/>
      <c r="I371" s="200"/>
      <c r="J371" s="197"/>
      <c r="K371" s="201"/>
      <c r="L371" s="177"/>
    </row>
    <row r="372" customFormat="false" ht="21.75" hidden="false" customHeight="false" outlineLevel="0" collapsed="false">
      <c r="A372" s="177"/>
      <c r="B372" s="197"/>
      <c r="F372" s="198"/>
      <c r="G372" s="105"/>
      <c r="H372" s="199"/>
      <c r="I372" s="200"/>
      <c r="J372" s="197"/>
      <c r="K372" s="201"/>
      <c r="L372" s="177"/>
    </row>
    <row r="373" customFormat="false" ht="21.75" hidden="false" customHeight="false" outlineLevel="0" collapsed="false">
      <c r="A373" s="177"/>
      <c r="B373" s="197"/>
      <c r="F373" s="198"/>
      <c r="G373" s="105"/>
      <c r="H373" s="199"/>
      <c r="I373" s="200"/>
      <c r="J373" s="197"/>
      <c r="K373" s="201"/>
      <c r="L373" s="177"/>
    </row>
    <row r="374" customFormat="false" ht="21.75" hidden="false" customHeight="false" outlineLevel="0" collapsed="false">
      <c r="A374" s="177"/>
      <c r="B374" s="197"/>
      <c r="F374" s="198"/>
      <c r="G374" s="105"/>
      <c r="H374" s="199"/>
      <c r="I374" s="200"/>
      <c r="J374" s="197"/>
      <c r="K374" s="201"/>
      <c r="L374" s="177"/>
    </row>
    <row r="375" customFormat="false" ht="21.75" hidden="false" customHeight="false" outlineLevel="0" collapsed="false">
      <c r="A375" s="177"/>
      <c r="B375" s="197"/>
      <c r="F375" s="198"/>
      <c r="G375" s="105"/>
      <c r="H375" s="199"/>
      <c r="I375" s="200"/>
      <c r="J375" s="197"/>
      <c r="K375" s="201"/>
      <c r="L375" s="177"/>
    </row>
    <row r="376" customFormat="false" ht="21.75" hidden="false" customHeight="false" outlineLevel="0" collapsed="false">
      <c r="A376" s="177"/>
      <c r="B376" s="197"/>
      <c r="F376" s="198"/>
      <c r="G376" s="105"/>
      <c r="H376" s="199"/>
      <c r="I376" s="200"/>
      <c r="J376" s="197"/>
      <c r="K376" s="201"/>
      <c r="L376" s="177"/>
    </row>
    <row r="377" customFormat="false" ht="21.75" hidden="false" customHeight="false" outlineLevel="0" collapsed="false">
      <c r="A377" s="177"/>
      <c r="B377" s="197"/>
      <c r="F377" s="198"/>
      <c r="G377" s="105"/>
      <c r="H377" s="199"/>
      <c r="I377" s="200"/>
      <c r="J377" s="197"/>
      <c r="K377" s="201"/>
      <c r="L377" s="177"/>
    </row>
    <row r="378" customFormat="false" ht="21.75" hidden="false" customHeight="false" outlineLevel="0" collapsed="false">
      <c r="A378" s="177"/>
      <c r="B378" s="197"/>
      <c r="F378" s="198"/>
      <c r="G378" s="105"/>
      <c r="H378" s="199"/>
      <c r="I378" s="200"/>
      <c r="J378" s="197"/>
      <c r="K378" s="201"/>
      <c r="L378" s="177"/>
    </row>
    <row r="379" customFormat="false" ht="21.75" hidden="false" customHeight="false" outlineLevel="0" collapsed="false">
      <c r="A379" s="177"/>
      <c r="B379" s="197"/>
      <c r="F379" s="198"/>
      <c r="G379" s="105"/>
      <c r="H379" s="199"/>
      <c r="I379" s="200"/>
      <c r="J379" s="197"/>
      <c r="K379" s="201"/>
      <c r="L379" s="177"/>
    </row>
    <row r="380" customFormat="false" ht="21.75" hidden="false" customHeight="false" outlineLevel="0" collapsed="false">
      <c r="A380" s="177"/>
      <c r="B380" s="197"/>
      <c r="F380" s="198"/>
      <c r="G380" s="105"/>
      <c r="H380" s="199"/>
      <c r="I380" s="200"/>
      <c r="J380" s="197"/>
      <c r="K380" s="201"/>
      <c r="L380" s="177"/>
    </row>
    <row r="381" customFormat="false" ht="21.75" hidden="false" customHeight="false" outlineLevel="0" collapsed="false">
      <c r="A381" s="177"/>
      <c r="B381" s="197"/>
      <c r="F381" s="198"/>
      <c r="G381" s="105"/>
      <c r="H381" s="199"/>
      <c r="I381" s="200"/>
      <c r="J381" s="197"/>
      <c r="K381" s="201"/>
      <c r="L381" s="177"/>
    </row>
    <row r="382" customFormat="false" ht="21.75" hidden="false" customHeight="false" outlineLevel="0" collapsed="false">
      <c r="A382" s="177"/>
      <c r="B382" s="197"/>
      <c r="F382" s="198"/>
      <c r="G382" s="105"/>
      <c r="H382" s="199"/>
      <c r="I382" s="200"/>
      <c r="J382" s="197"/>
      <c r="K382" s="201"/>
      <c r="L382" s="177"/>
    </row>
    <row r="383" customFormat="false" ht="21.75" hidden="false" customHeight="false" outlineLevel="0" collapsed="false">
      <c r="A383" s="177"/>
      <c r="B383" s="197"/>
      <c r="F383" s="198"/>
      <c r="G383" s="105"/>
      <c r="H383" s="199"/>
      <c r="I383" s="200"/>
      <c r="J383" s="197"/>
      <c r="K383" s="201"/>
      <c r="L383" s="177"/>
    </row>
    <row r="384" customFormat="false" ht="21.75" hidden="false" customHeight="false" outlineLevel="0" collapsed="false">
      <c r="A384" s="177"/>
      <c r="B384" s="197"/>
      <c r="F384" s="198"/>
      <c r="G384" s="105"/>
      <c r="H384" s="199"/>
      <c r="I384" s="200"/>
      <c r="J384" s="197"/>
      <c r="K384" s="201"/>
      <c r="L384" s="177"/>
    </row>
    <row r="385" customFormat="false" ht="21.75" hidden="false" customHeight="false" outlineLevel="0" collapsed="false">
      <c r="A385" s="177"/>
      <c r="B385" s="197"/>
      <c r="F385" s="198"/>
      <c r="G385" s="105"/>
      <c r="H385" s="199"/>
      <c r="I385" s="200"/>
      <c r="J385" s="197"/>
      <c r="K385" s="201"/>
      <c r="L385" s="177"/>
    </row>
    <row r="386" customFormat="false" ht="21.75" hidden="false" customHeight="false" outlineLevel="0" collapsed="false">
      <c r="A386" s="177"/>
      <c r="B386" s="197"/>
      <c r="F386" s="198"/>
      <c r="G386" s="105"/>
      <c r="H386" s="199"/>
      <c r="I386" s="200"/>
      <c r="J386" s="197"/>
      <c r="K386" s="201"/>
      <c r="L386" s="177"/>
    </row>
    <row r="387" customFormat="false" ht="21.75" hidden="false" customHeight="false" outlineLevel="0" collapsed="false">
      <c r="A387" s="177"/>
      <c r="B387" s="197"/>
      <c r="F387" s="198"/>
      <c r="G387" s="105"/>
      <c r="H387" s="199"/>
      <c r="I387" s="200"/>
      <c r="J387" s="197"/>
      <c r="K387" s="201"/>
      <c r="L387" s="177"/>
    </row>
    <row r="388" customFormat="false" ht="21.75" hidden="false" customHeight="false" outlineLevel="0" collapsed="false">
      <c r="A388" s="177"/>
      <c r="B388" s="197"/>
      <c r="F388" s="198"/>
      <c r="G388" s="105"/>
      <c r="H388" s="199"/>
      <c r="I388" s="200"/>
      <c r="J388" s="197"/>
      <c r="K388" s="201"/>
      <c r="L388" s="177"/>
    </row>
    <row r="389" customFormat="false" ht="21.75" hidden="false" customHeight="false" outlineLevel="0" collapsed="false">
      <c r="A389" s="177"/>
      <c r="B389" s="197"/>
      <c r="F389" s="198"/>
      <c r="G389" s="105"/>
      <c r="H389" s="199"/>
      <c r="I389" s="200"/>
      <c r="J389" s="197"/>
      <c r="K389" s="201"/>
      <c r="L389" s="177"/>
    </row>
    <row r="390" customFormat="false" ht="21.75" hidden="false" customHeight="false" outlineLevel="0" collapsed="false">
      <c r="A390" s="177"/>
      <c r="B390" s="197"/>
      <c r="F390" s="198"/>
      <c r="G390" s="105"/>
      <c r="H390" s="199"/>
      <c r="I390" s="200"/>
      <c r="J390" s="197"/>
      <c r="K390" s="201"/>
      <c r="L390" s="177"/>
    </row>
    <row r="391" customFormat="false" ht="21.75" hidden="false" customHeight="false" outlineLevel="0" collapsed="false">
      <c r="A391" s="177"/>
      <c r="B391" s="197"/>
      <c r="F391" s="198"/>
      <c r="G391" s="105"/>
      <c r="H391" s="199"/>
      <c r="I391" s="200"/>
      <c r="J391" s="197"/>
      <c r="K391" s="201"/>
      <c r="L391" s="177"/>
    </row>
    <row r="392" customFormat="false" ht="21.75" hidden="false" customHeight="false" outlineLevel="0" collapsed="false">
      <c r="A392" s="177"/>
      <c r="B392" s="197"/>
      <c r="F392" s="198"/>
      <c r="G392" s="105"/>
      <c r="H392" s="199"/>
      <c r="I392" s="200"/>
      <c r="J392" s="197"/>
      <c r="K392" s="201"/>
      <c r="L392" s="177"/>
    </row>
    <row r="393" customFormat="false" ht="21.75" hidden="false" customHeight="false" outlineLevel="0" collapsed="false">
      <c r="A393" s="177"/>
      <c r="B393" s="197"/>
      <c r="F393" s="198"/>
      <c r="G393" s="105"/>
      <c r="H393" s="199"/>
      <c r="I393" s="200"/>
      <c r="J393" s="197"/>
      <c r="K393" s="201"/>
      <c r="L393" s="177"/>
    </row>
    <row r="394" customFormat="false" ht="21.75" hidden="false" customHeight="false" outlineLevel="0" collapsed="false">
      <c r="A394" s="177"/>
      <c r="B394" s="197"/>
      <c r="F394" s="198"/>
      <c r="G394" s="105"/>
      <c r="H394" s="199"/>
      <c r="I394" s="200"/>
      <c r="J394" s="197"/>
      <c r="K394" s="201"/>
      <c r="L394" s="177"/>
    </row>
    <row r="395" customFormat="false" ht="21.75" hidden="false" customHeight="false" outlineLevel="0" collapsed="false">
      <c r="A395" s="177"/>
      <c r="B395" s="197"/>
      <c r="F395" s="198"/>
      <c r="G395" s="105"/>
      <c r="H395" s="199"/>
      <c r="I395" s="200"/>
      <c r="J395" s="197"/>
      <c r="K395" s="201"/>
      <c r="L395" s="177"/>
    </row>
    <row r="396" customFormat="false" ht="21.75" hidden="false" customHeight="false" outlineLevel="0" collapsed="false">
      <c r="A396" s="177"/>
      <c r="B396" s="197"/>
      <c r="F396" s="198"/>
      <c r="G396" s="105"/>
      <c r="H396" s="199"/>
      <c r="I396" s="200"/>
      <c r="J396" s="197"/>
      <c r="K396" s="201"/>
      <c r="L396" s="177"/>
    </row>
    <row r="397" customFormat="false" ht="21.75" hidden="false" customHeight="false" outlineLevel="0" collapsed="false">
      <c r="A397" s="177"/>
      <c r="B397" s="197"/>
      <c r="F397" s="198"/>
      <c r="G397" s="105"/>
      <c r="H397" s="199"/>
      <c r="I397" s="200"/>
      <c r="J397" s="197"/>
      <c r="K397" s="201"/>
      <c r="L397" s="177"/>
    </row>
    <row r="398" customFormat="false" ht="21.75" hidden="false" customHeight="false" outlineLevel="0" collapsed="false">
      <c r="A398" s="177"/>
      <c r="B398" s="197"/>
      <c r="F398" s="198"/>
      <c r="G398" s="105"/>
      <c r="H398" s="199"/>
      <c r="I398" s="200"/>
      <c r="J398" s="197"/>
      <c r="K398" s="201"/>
      <c r="L398" s="177"/>
    </row>
    <row r="399" customFormat="false" ht="21.75" hidden="false" customHeight="false" outlineLevel="0" collapsed="false">
      <c r="A399" s="177"/>
      <c r="B399" s="197"/>
      <c r="F399" s="198"/>
      <c r="G399" s="105"/>
      <c r="H399" s="199"/>
      <c r="I399" s="200"/>
      <c r="J399" s="197"/>
      <c r="K399" s="201"/>
      <c r="L399" s="177"/>
    </row>
    <row r="400" customFormat="false" ht="21.75" hidden="false" customHeight="false" outlineLevel="0" collapsed="false">
      <c r="A400" s="177"/>
      <c r="B400" s="197"/>
      <c r="F400" s="198"/>
      <c r="G400" s="105"/>
      <c r="H400" s="199"/>
      <c r="I400" s="200"/>
      <c r="J400" s="197"/>
      <c r="K400" s="201"/>
      <c r="L400" s="177"/>
    </row>
    <row r="401" customFormat="false" ht="21.75" hidden="false" customHeight="false" outlineLevel="0" collapsed="false">
      <c r="A401" s="177"/>
      <c r="B401" s="197"/>
      <c r="F401" s="198"/>
      <c r="G401" s="105"/>
      <c r="H401" s="199"/>
      <c r="I401" s="200"/>
      <c r="J401" s="197"/>
      <c r="K401" s="201"/>
      <c r="L401" s="177"/>
    </row>
    <row r="402" customFormat="false" ht="21.75" hidden="false" customHeight="false" outlineLevel="0" collapsed="false">
      <c r="A402" s="177"/>
      <c r="B402" s="197"/>
      <c r="F402" s="198"/>
      <c r="G402" s="105"/>
      <c r="H402" s="199"/>
      <c r="I402" s="200"/>
      <c r="J402" s="197"/>
      <c r="K402" s="201"/>
      <c r="L402" s="177"/>
    </row>
    <row r="403" customFormat="false" ht="21.75" hidden="false" customHeight="false" outlineLevel="0" collapsed="false">
      <c r="A403" s="177"/>
      <c r="B403" s="197"/>
      <c r="F403" s="198"/>
      <c r="G403" s="105"/>
      <c r="H403" s="199"/>
      <c r="I403" s="200"/>
      <c r="J403" s="197"/>
      <c r="K403" s="201"/>
      <c r="L403" s="177"/>
    </row>
    <row r="404" customFormat="false" ht="21.75" hidden="false" customHeight="false" outlineLevel="0" collapsed="false">
      <c r="A404" s="177"/>
      <c r="B404" s="197"/>
      <c r="F404" s="198"/>
      <c r="G404" s="105"/>
      <c r="H404" s="199"/>
      <c r="I404" s="200"/>
      <c r="J404" s="197"/>
      <c r="K404" s="201"/>
      <c r="L404" s="177"/>
    </row>
    <row r="405" customFormat="false" ht="21.75" hidden="false" customHeight="false" outlineLevel="0" collapsed="false">
      <c r="A405" s="177"/>
      <c r="B405" s="197"/>
      <c r="F405" s="198"/>
      <c r="G405" s="105"/>
      <c r="H405" s="199"/>
      <c r="I405" s="200"/>
      <c r="J405" s="197"/>
      <c r="K405" s="201"/>
      <c r="L405" s="177"/>
    </row>
    <row r="406" customFormat="false" ht="21.75" hidden="false" customHeight="false" outlineLevel="0" collapsed="false">
      <c r="A406" s="177"/>
      <c r="B406" s="197"/>
      <c r="F406" s="198"/>
      <c r="G406" s="105"/>
      <c r="H406" s="199"/>
      <c r="I406" s="200"/>
      <c r="J406" s="197"/>
      <c r="K406" s="201"/>
      <c r="L406" s="177"/>
    </row>
    <row r="407" customFormat="false" ht="21.75" hidden="false" customHeight="false" outlineLevel="0" collapsed="false">
      <c r="A407" s="177"/>
      <c r="B407" s="197"/>
      <c r="F407" s="198"/>
      <c r="G407" s="105"/>
      <c r="H407" s="199"/>
      <c r="I407" s="200"/>
      <c r="J407" s="197"/>
      <c r="K407" s="201"/>
      <c r="L407" s="177"/>
    </row>
    <row r="408" customFormat="false" ht="21.75" hidden="false" customHeight="false" outlineLevel="0" collapsed="false">
      <c r="A408" s="177"/>
      <c r="B408" s="197"/>
      <c r="F408" s="198"/>
      <c r="G408" s="105"/>
      <c r="H408" s="199"/>
      <c r="I408" s="200"/>
      <c r="J408" s="197"/>
      <c r="K408" s="201"/>
      <c r="L408" s="177"/>
    </row>
    <row r="409" customFormat="false" ht="21.75" hidden="false" customHeight="false" outlineLevel="0" collapsed="false">
      <c r="A409" s="177"/>
      <c r="B409" s="197"/>
      <c r="F409" s="198"/>
      <c r="G409" s="105"/>
      <c r="H409" s="199"/>
      <c r="I409" s="200"/>
      <c r="J409" s="197"/>
      <c r="K409" s="201"/>
      <c r="L409" s="177"/>
    </row>
    <row r="410" customFormat="false" ht="21.75" hidden="false" customHeight="false" outlineLevel="0" collapsed="false">
      <c r="A410" s="177"/>
      <c r="B410" s="197"/>
      <c r="F410" s="198"/>
      <c r="G410" s="105"/>
      <c r="H410" s="199"/>
      <c r="I410" s="200"/>
      <c r="J410" s="197"/>
      <c r="K410" s="201"/>
      <c r="L410" s="177"/>
    </row>
    <row r="411" customFormat="false" ht="21.75" hidden="false" customHeight="false" outlineLevel="0" collapsed="false">
      <c r="A411" s="177"/>
      <c r="B411" s="197"/>
      <c r="F411" s="198"/>
      <c r="G411" s="105"/>
      <c r="H411" s="199"/>
      <c r="I411" s="200"/>
      <c r="J411" s="197"/>
      <c r="K411" s="201"/>
      <c r="L411" s="177"/>
    </row>
    <row r="412" customFormat="false" ht="21.75" hidden="false" customHeight="false" outlineLevel="0" collapsed="false">
      <c r="A412" s="177"/>
      <c r="B412" s="197"/>
      <c r="F412" s="198"/>
      <c r="G412" s="105"/>
      <c r="H412" s="199"/>
      <c r="I412" s="200"/>
      <c r="J412" s="197"/>
      <c r="K412" s="201"/>
      <c r="L412" s="177"/>
    </row>
    <row r="413" customFormat="false" ht="21.75" hidden="false" customHeight="false" outlineLevel="0" collapsed="false">
      <c r="A413" s="177"/>
      <c r="B413" s="197"/>
      <c r="F413" s="198"/>
      <c r="G413" s="105"/>
      <c r="H413" s="199"/>
      <c r="I413" s="200"/>
      <c r="J413" s="197"/>
      <c r="K413" s="201"/>
      <c r="L413" s="177"/>
    </row>
    <row r="414" customFormat="false" ht="21.75" hidden="false" customHeight="false" outlineLevel="0" collapsed="false">
      <c r="A414" s="177"/>
      <c r="B414" s="197"/>
      <c r="F414" s="198"/>
      <c r="G414" s="105"/>
      <c r="H414" s="199"/>
      <c r="I414" s="200"/>
      <c r="J414" s="197"/>
      <c r="K414" s="201"/>
      <c r="L414" s="177"/>
    </row>
    <row r="415" customFormat="false" ht="21.75" hidden="false" customHeight="false" outlineLevel="0" collapsed="false">
      <c r="A415" s="177"/>
      <c r="B415" s="197"/>
      <c r="F415" s="198"/>
      <c r="G415" s="105"/>
      <c r="H415" s="199"/>
      <c r="I415" s="200"/>
      <c r="J415" s="197"/>
      <c r="K415" s="201"/>
      <c r="L415" s="177"/>
    </row>
    <row r="416" customFormat="false" ht="21.75" hidden="false" customHeight="false" outlineLevel="0" collapsed="false">
      <c r="A416" s="177"/>
      <c r="B416" s="197"/>
      <c r="F416" s="198"/>
      <c r="G416" s="105"/>
      <c r="H416" s="199"/>
      <c r="I416" s="200"/>
      <c r="J416" s="197"/>
      <c r="K416" s="201"/>
      <c r="L416" s="177"/>
    </row>
    <row r="417" customFormat="false" ht="21.75" hidden="false" customHeight="false" outlineLevel="0" collapsed="false">
      <c r="A417" s="177"/>
      <c r="B417" s="197"/>
      <c r="F417" s="198"/>
      <c r="G417" s="105"/>
      <c r="H417" s="199"/>
      <c r="I417" s="200"/>
      <c r="J417" s="197"/>
      <c r="K417" s="201"/>
      <c r="L417" s="177"/>
    </row>
    <row r="418" customFormat="false" ht="21.75" hidden="false" customHeight="false" outlineLevel="0" collapsed="false">
      <c r="A418" s="177"/>
      <c r="B418" s="197"/>
      <c r="F418" s="198"/>
      <c r="G418" s="105"/>
      <c r="H418" s="199"/>
      <c r="I418" s="200"/>
      <c r="J418" s="197"/>
      <c r="K418" s="201"/>
      <c r="L418" s="177"/>
    </row>
    <row r="419" customFormat="false" ht="21.75" hidden="false" customHeight="false" outlineLevel="0" collapsed="false">
      <c r="A419" s="177"/>
      <c r="B419" s="197"/>
      <c r="F419" s="198"/>
      <c r="G419" s="105"/>
      <c r="H419" s="199"/>
      <c r="I419" s="200"/>
      <c r="J419" s="197"/>
      <c r="K419" s="201"/>
      <c r="L419" s="177"/>
    </row>
    <row r="420" customFormat="false" ht="21.75" hidden="false" customHeight="false" outlineLevel="0" collapsed="false">
      <c r="A420" s="177"/>
      <c r="B420" s="197"/>
      <c r="F420" s="198"/>
      <c r="G420" s="105"/>
      <c r="H420" s="199"/>
      <c r="I420" s="200"/>
      <c r="J420" s="197"/>
      <c r="K420" s="201"/>
      <c r="L420" s="177"/>
    </row>
    <row r="421" customFormat="false" ht="21.75" hidden="false" customHeight="false" outlineLevel="0" collapsed="false">
      <c r="A421" s="177"/>
      <c r="B421" s="197"/>
      <c r="F421" s="198"/>
      <c r="G421" s="105"/>
      <c r="H421" s="199"/>
      <c r="I421" s="200"/>
      <c r="J421" s="197"/>
      <c r="K421" s="201"/>
      <c r="L421" s="177"/>
    </row>
    <row r="422" customFormat="false" ht="21.75" hidden="false" customHeight="false" outlineLevel="0" collapsed="false">
      <c r="A422" s="177"/>
      <c r="B422" s="197"/>
      <c r="F422" s="198"/>
      <c r="G422" s="105"/>
      <c r="H422" s="199"/>
      <c r="I422" s="200"/>
      <c r="J422" s="197"/>
      <c r="K422" s="201"/>
      <c r="L422" s="177"/>
    </row>
    <row r="423" customFormat="false" ht="21.75" hidden="false" customHeight="false" outlineLevel="0" collapsed="false">
      <c r="A423" s="177"/>
      <c r="B423" s="197"/>
      <c r="F423" s="198"/>
      <c r="G423" s="105"/>
      <c r="H423" s="199"/>
      <c r="I423" s="200"/>
      <c r="J423" s="197"/>
      <c r="K423" s="201"/>
      <c r="L423" s="177"/>
    </row>
    <row r="424" customFormat="false" ht="21.75" hidden="false" customHeight="false" outlineLevel="0" collapsed="false">
      <c r="A424" s="177"/>
      <c r="B424" s="197"/>
      <c r="F424" s="198"/>
      <c r="G424" s="105"/>
      <c r="H424" s="199"/>
      <c r="I424" s="200"/>
      <c r="J424" s="197"/>
      <c r="K424" s="201"/>
      <c r="L424" s="177"/>
    </row>
    <row r="425" customFormat="false" ht="21.75" hidden="false" customHeight="false" outlineLevel="0" collapsed="false">
      <c r="A425" s="177"/>
      <c r="B425" s="197"/>
      <c r="F425" s="198"/>
      <c r="G425" s="105"/>
      <c r="H425" s="199"/>
      <c r="I425" s="200"/>
      <c r="J425" s="197"/>
      <c r="K425" s="201"/>
      <c r="L425" s="177"/>
    </row>
    <row r="426" customFormat="false" ht="21.75" hidden="false" customHeight="false" outlineLevel="0" collapsed="false">
      <c r="A426" s="177"/>
      <c r="B426" s="197"/>
      <c r="F426" s="198"/>
      <c r="G426" s="105"/>
      <c r="H426" s="199"/>
      <c r="I426" s="200"/>
      <c r="J426" s="197"/>
      <c r="K426" s="201"/>
      <c r="L426" s="177"/>
    </row>
    <row r="427" customFormat="false" ht="21.75" hidden="false" customHeight="false" outlineLevel="0" collapsed="false">
      <c r="A427" s="177"/>
      <c r="B427" s="197"/>
      <c r="F427" s="198"/>
      <c r="G427" s="105"/>
      <c r="H427" s="199"/>
      <c r="I427" s="200"/>
      <c r="J427" s="197"/>
      <c r="K427" s="201"/>
      <c r="L427" s="177"/>
    </row>
    <row r="428" customFormat="false" ht="21.75" hidden="false" customHeight="false" outlineLevel="0" collapsed="false">
      <c r="A428" s="177"/>
      <c r="B428" s="197"/>
      <c r="F428" s="198"/>
      <c r="G428" s="105"/>
      <c r="H428" s="199"/>
      <c r="I428" s="200"/>
      <c r="J428" s="197"/>
      <c r="K428" s="201"/>
      <c r="L428" s="177"/>
    </row>
    <row r="429" customFormat="false" ht="21.75" hidden="false" customHeight="false" outlineLevel="0" collapsed="false">
      <c r="A429" s="177"/>
      <c r="B429" s="197"/>
      <c r="F429" s="198"/>
      <c r="G429" s="105"/>
      <c r="H429" s="199"/>
      <c r="I429" s="200"/>
      <c r="J429" s="197"/>
      <c r="K429" s="201"/>
      <c r="L429" s="177"/>
    </row>
    <row r="430" customFormat="false" ht="21.75" hidden="false" customHeight="false" outlineLevel="0" collapsed="false">
      <c r="A430" s="177"/>
      <c r="B430" s="197"/>
      <c r="F430" s="198"/>
      <c r="G430" s="105"/>
      <c r="H430" s="199"/>
      <c r="I430" s="200"/>
      <c r="J430" s="197"/>
      <c r="K430" s="201"/>
      <c r="L430" s="177"/>
    </row>
    <row r="431" customFormat="false" ht="21.75" hidden="false" customHeight="false" outlineLevel="0" collapsed="false">
      <c r="A431" s="177"/>
      <c r="B431" s="197"/>
      <c r="F431" s="198"/>
      <c r="G431" s="105"/>
      <c r="H431" s="199"/>
      <c r="I431" s="200"/>
      <c r="J431" s="197"/>
      <c r="K431" s="201"/>
      <c r="L431" s="177"/>
    </row>
    <row r="432" customFormat="false" ht="21.75" hidden="false" customHeight="false" outlineLevel="0" collapsed="false">
      <c r="A432" s="177"/>
      <c r="B432" s="197"/>
      <c r="F432" s="198"/>
      <c r="G432" s="105"/>
      <c r="H432" s="199"/>
      <c r="I432" s="200"/>
      <c r="J432" s="197"/>
      <c r="K432" s="201"/>
      <c r="L432" s="177"/>
    </row>
    <row r="433" customFormat="false" ht="21.75" hidden="false" customHeight="false" outlineLevel="0" collapsed="false">
      <c r="A433" s="177"/>
      <c r="B433" s="197"/>
      <c r="F433" s="198"/>
      <c r="G433" s="105"/>
      <c r="H433" s="199"/>
      <c r="I433" s="200"/>
      <c r="J433" s="197"/>
      <c r="K433" s="201"/>
      <c r="L433" s="177"/>
    </row>
    <row r="434" customFormat="false" ht="21.75" hidden="false" customHeight="false" outlineLevel="0" collapsed="false">
      <c r="A434" s="177"/>
      <c r="B434" s="197"/>
      <c r="F434" s="198"/>
      <c r="G434" s="105"/>
      <c r="H434" s="199"/>
      <c r="I434" s="200"/>
      <c r="J434" s="197"/>
      <c r="K434" s="201"/>
      <c r="L434" s="177"/>
    </row>
    <row r="435" customFormat="false" ht="21.75" hidden="false" customHeight="false" outlineLevel="0" collapsed="false">
      <c r="A435" s="177"/>
      <c r="B435" s="197"/>
      <c r="F435" s="198"/>
      <c r="G435" s="105"/>
      <c r="H435" s="199"/>
      <c r="I435" s="200"/>
      <c r="J435" s="197"/>
      <c r="K435" s="201"/>
      <c r="L435" s="177"/>
    </row>
    <row r="436" customFormat="false" ht="21.75" hidden="false" customHeight="false" outlineLevel="0" collapsed="false">
      <c r="A436" s="177"/>
      <c r="B436" s="197"/>
      <c r="F436" s="198"/>
      <c r="G436" s="105"/>
      <c r="H436" s="199"/>
      <c r="I436" s="200"/>
      <c r="J436" s="197"/>
      <c r="K436" s="201"/>
      <c r="L436" s="177"/>
    </row>
    <row r="437" customFormat="false" ht="21.75" hidden="false" customHeight="false" outlineLevel="0" collapsed="false">
      <c r="A437" s="177"/>
      <c r="B437" s="197"/>
      <c r="F437" s="198"/>
      <c r="G437" s="105"/>
      <c r="H437" s="199"/>
      <c r="I437" s="200"/>
      <c r="J437" s="197"/>
      <c r="K437" s="201"/>
      <c r="L437" s="177"/>
    </row>
    <row r="438" customFormat="false" ht="21.75" hidden="false" customHeight="false" outlineLevel="0" collapsed="false">
      <c r="A438" s="177"/>
      <c r="B438" s="197"/>
      <c r="F438" s="198"/>
      <c r="G438" s="105"/>
      <c r="H438" s="199"/>
      <c r="I438" s="200"/>
      <c r="J438" s="197"/>
      <c r="K438" s="201"/>
      <c r="L438" s="177"/>
    </row>
    <row r="439" customFormat="false" ht="21.75" hidden="false" customHeight="false" outlineLevel="0" collapsed="false">
      <c r="A439" s="177"/>
      <c r="B439" s="197"/>
      <c r="F439" s="198"/>
      <c r="G439" s="105"/>
      <c r="H439" s="199"/>
      <c r="I439" s="200"/>
      <c r="J439" s="197"/>
      <c r="K439" s="201"/>
      <c r="L439" s="177"/>
    </row>
    <row r="440" customFormat="false" ht="21.75" hidden="false" customHeight="false" outlineLevel="0" collapsed="false">
      <c r="A440" s="177"/>
      <c r="B440" s="197"/>
      <c r="F440" s="198"/>
      <c r="G440" s="105"/>
      <c r="H440" s="199"/>
      <c r="I440" s="200"/>
      <c r="J440" s="197"/>
      <c r="K440" s="201"/>
      <c r="L440" s="177"/>
    </row>
    <row r="441" customFormat="false" ht="21.75" hidden="false" customHeight="false" outlineLevel="0" collapsed="false">
      <c r="A441" s="177"/>
      <c r="B441" s="197"/>
      <c r="F441" s="198"/>
      <c r="G441" s="105"/>
      <c r="H441" s="199"/>
      <c r="I441" s="200"/>
      <c r="J441" s="197"/>
      <c r="K441" s="201"/>
      <c r="L441" s="177"/>
    </row>
    <row r="442" customFormat="false" ht="21.75" hidden="false" customHeight="false" outlineLevel="0" collapsed="false">
      <c r="A442" s="177"/>
      <c r="B442" s="197"/>
      <c r="F442" s="198"/>
      <c r="G442" s="105"/>
      <c r="H442" s="199"/>
      <c r="I442" s="200"/>
      <c r="J442" s="197"/>
      <c r="K442" s="201"/>
      <c r="L442" s="177"/>
    </row>
    <row r="443" customFormat="false" ht="21.75" hidden="false" customHeight="false" outlineLevel="0" collapsed="false">
      <c r="A443" s="177"/>
      <c r="B443" s="197"/>
      <c r="F443" s="198"/>
      <c r="G443" s="105"/>
      <c r="H443" s="199"/>
      <c r="I443" s="200"/>
      <c r="J443" s="197"/>
      <c r="K443" s="201"/>
      <c r="L443" s="177"/>
    </row>
    <row r="444" customFormat="false" ht="21.75" hidden="false" customHeight="false" outlineLevel="0" collapsed="false">
      <c r="A444" s="177"/>
      <c r="B444" s="197"/>
      <c r="F444" s="198"/>
      <c r="G444" s="105"/>
      <c r="H444" s="199"/>
      <c r="I444" s="200"/>
      <c r="J444" s="197"/>
      <c r="K444" s="201"/>
      <c r="L444" s="177"/>
    </row>
    <row r="445" customFormat="false" ht="21.75" hidden="false" customHeight="false" outlineLevel="0" collapsed="false">
      <c r="A445" s="177"/>
      <c r="B445" s="197"/>
      <c r="F445" s="198"/>
      <c r="G445" s="105"/>
      <c r="H445" s="199"/>
      <c r="I445" s="200"/>
      <c r="J445" s="197"/>
      <c r="K445" s="201"/>
      <c r="L445" s="177"/>
    </row>
    <row r="446" customFormat="false" ht="21.75" hidden="false" customHeight="false" outlineLevel="0" collapsed="false">
      <c r="A446" s="177"/>
      <c r="B446" s="197"/>
      <c r="F446" s="198"/>
      <c r="G446" s="105"/>
      <c r="H446" s="199"/>
      <c r="I446" s="200"/>
      <c r="J446" s="197"/>
      <c r="K446" s="201"/>
      <c r="L446" s="177"/>
    </row>
    <row r="447" customFormat="false" ht="21.75" hidden="false" customHeight="false" outlineLevel="0" collapsed="false">
      <c r="A447" s="177"/>
      <c r="B447" s="197"/>
      <c r="F447" s="198"/>
      <c r="G447" s="105"/>
      <c r="H447" s="199"/>
      <c r="I447" s="200"/>
      <c r="J447" s="197"/>
      <c r="K447" s="201"/>
      <c r="L447" s="177"/>
    </row>
    <row r="448" customFormat="false" ht="21.75" hidden="false" customHeight="false" outlineLevel="0" collapsed="false">
      <c r="A448" s="177"/>
      <c r="B448" s="197"/>
      <c r="F448" s="198"/>
      <c r="G448" s="105"/>
      <c r="H448" s="199"/>
      <c r="I448" s="200"/>
      <c r="J448" s="197"/>
      <c r="K448" s="201"/>
      <c r="L448" s="177"/>
    </row>
    <row r="449" customFormat="false" ht="21.75" hidden="false" customHeight="false" outlineLevel="0" collapsed="false">
      <c r="A449" s="177"/>
      <c r="B449" s="197"/>
      <c r="F449" s="198"/>
      <c r="G449" s="105"/>
      <c r="H449" s="199"/>
      <c r="I449" s="200"/>
      <c r="J449" s="197"/>
      <c r="K449" s="201"/>
      <c r="L449" s="177"/>
    </row>
    <row r="450" customFormat="false" ht="21.75" hidden="false" customHeight="false" outlineLevel="0" collapsed="false">
      <c r="A450" s="177"/>
      <c r="B450" s="197"/>
      <c r="F450" s="198"/>
      <c r="G450" s="105"/>
      <c r="H450" s="199"/>
      <c r="I450" s="200"/>
      <c r="J450" s="197"/>
      <c r="K450" s="201"/>
      <c r="L450" s="177"/>
    </row>
    <row r="451" customFormat="false" ht="21.75" hidden="false" customHeight="false" outlineLevel="0" collapsed="false">
      <c r="A451" s="177"/>
      <c r="B451" s="197"/>
      <c r="F451" s="198"/>
      <c r="G451" s="105"/>
      <c r="H451" s="199"/>
      <c r="I451" s="200"/>
      <c r="J451" s="197"/>
      <c r="K451" s="201"/>
      <c r="L451" s="177"/>
    </row>
    <row r="452" customFormat="false" ht="21.75" hidden="false" customHeight="false" outlineLevel="0" collapsed="false">
      <c r="A452" s="177"/>
      <c r="B452" s="197"/>
      <c r="F452" s="198"/>
      <c r="G452" s="105"/>
      <c r="H452" s="199"/>
      <c r="I452" s="200"/>
      <c r="J452" s="197"/>
      <c r="K452" s="201"/>
      <c r="L452" s="177"/>
    </row>
    <row r="453" customFormat="false" ht="21.75" hidden="false" customHeight="false" outlineLevel="0" collapsed="false">
      <c r="A453" s="177"/>
      <c r="B453" s="197"/>
      <c r="F453" s="198"/>
      <c r="G453" s="105"/>
      <c r="H453" s="199"/>
      <c r="I453" s="200"/>
      <c r="J453" s="197"/>
      <c r="K453" s="201"/>
      <c r="L453" s="177"/>
    </row>
    <row r="454" customFormat="false" ht="21.75" hidden="false" customHeight="false" outlineLevel="0" collapsed="false">
      <c r="A454" s="177"/>
      <c r="B454" s="197"/>
      <c r="F454" s="198"/>
      <c r="G454" s="105"/>
      <c r="H454" s="199"/>
      <c r="I454" s="200"/>
      <c r="J454" s="197"/>
      <c r="K454" s="201"/>
      <c r="L454" s="177"/>
    </row>
    <row r="455" customFormat="false" ht="21.75" hidden="false" customHeight="false" outlineLevel="0" collapsed="false">
      <c r="A455" s="177"/>
      <c r="B455" s="197"/>
      <c r="F455" s="198"/>
      <c r="G455" s="105"/>
      <c r="H455" s="199"/>
      <c r="I455" s="200"/>
      <c r="J455" s="197"/>
      <c r="K455" s="201"/>
      <c r="L455" s="177"/>
    </row>
    <row r="456" customFormat="false" ht="21.75" hidden="false" customHeight="false" outlineLevel="0" collapsed="false">
      <c r="A456" s="177"/>
      <c r="B456" s="197"/>
      <c r="F456" s="198"/>
      <c r="G456" s="105"/>
      <c r="H456" s="199"/>
      <c r="I456" s="200"/>
      <c r="J456" s="197"/>
      <c r="K456" s="201"/>
      <c r="L456" s="177"/>
    </row>
    <row r="457" customFormat="false" ht="21.75" hidden="false" customHeight="false" outlineLevel="0" collapsed="false">
      <c r="A457" s="177"/>
      <c r="B457" s="197"/>
      <c r="F457" s="198"/>
      <c r="G457" s="105"/>
      <c r="H457" s="199"/>
      <c r="I457" s="200"/>
      <c r="J457" s="197"/>
      <c r="K457" s="201"/>
      <c r="L457" s="177"/>
    </row>
    <row r="458" customFormat="false" ht="21.75" hidden="false" customHeight="false" outlineLevel="0" collapsed="false">
      <c r="A458" s="177"/>
      <c r="B458" s="197"/>
      <c r="F458" s="198"/>
      <c r="G458" s="105"/>
      <c r="H458" s="199"/>
      <c r="I458" s="200"/>
      <c r="J458" s="197"/>
      <c r="K458" s="201"/>
      <c r="L458" s="177"/>
    </row>
    <row r="459" customFormat="false" ht="21.75" hidden="false" customHeight="false" outlineLevel="0" collapsed="false">
      <c r="A459" s="177"/>
      <c r="B459" s="197"/>
      <c r="F459" s="198"/>
      <c r="G459" s="105"/>
      <c r="H459" s="199"/>
      <c r="I459" s="200"/>
      <c r="J459" s="197"/>
      <c r="K459" s="201"/>
      <c r="L459" s="177"/>
    </row>
    <row r="460" customFormat="false" ht="21.75" hidden="false" customHeight="false" outlineLevel="0" collapsed="false">
      <c r="A460" s="177"/>
      <c r="B460" s="197"/>
      <c r="F460" s="198"/>
      <c r="G460" s="105"/>
      <c r="H460" s="199"/>
      <c r="I460" s="200"/>
      <c r="J460" s="197"/>
      <c r="K460" s="201"/>
      <c r="L460" s="177"/>
    </row>
    <row r="461" customFormat="false" ht="21.75" hidden="false" customHeight="false" outlineLevel="0" collapsed="false">
      <c r="A461" s="177"/>
      <c r="B461" s="197"/>
      <c r="F461" s="198"/>
      <c r="G461" s="105"/>
      <c r="H461" s="199"/>
      <c r="I461" s="200"/>
      <c r="J461" s="197"/>
      <c r="K461" s="201"/>
      <c r="L461" s="177"/>
    </row>
    <row r="462" customFormat="false" ht="21.75" hidden="false" customHeight="false" outlineLevel="0" collapsed="false">
      <c r="A462" s="177"/>
      <c r="B462" s="197"/>
      <c r="F462" s="198"/>
      <c r="G462" s="105"/>
      <c r="H462" s="199"/>
      <c r="I462" s="200"/>
      <c r="J462" s="197"/>
      <c r="K462" s="201"/>
      <c r="L462" s="177"/>
    </row>
    <row r="463" customFormat="false" ht="21.75" hidden="false" customHeight="false" outlineLevel="0" collapsed="false">
      <c r="A463" s="177"/>
      <c r="B463" s="197"/>
      <c r="F463" s="198"/>
      <c r="G463" s="105"/>
      <c r="H463" s="199"/>
      <c r="I463" s="200"/>
      <c r="J463" s="197"/>
      <c r="K463" s="201"/>
      <c r="L463" s="177"/>
    </row>
    <row r="464" customFormat="false" ht="21.75" hidden="false" customHeight="false" outlineLevel="0" collapsed="false">
      <c r="A464" s="177"/>
      <c r="B464" s="197"/>
      <c r="F464" s="198"/>
      <c r="G464" s="105"/>
      <c r="H464" s="199"/>
      <c r="I464" s="200"/>
      <c r="J464" s="197"/>
      <c r="K464" s="201"/>
      <c r="L464" s="177"/>
    </row>
    <row r="465" customFormat="false" ht="21.75" hidden="false" customHeight="false" outlineLevel="0" collapsed="false">
      <c r="A465" s="177"/>
      <c r="B465" s="197"/>
      <c r="F465" s="198"/>
      <c r="G465" s="105"/>
      <c r="H465" s="199"/>
      <c r="I465" s="200"/>
      <c r="J465" s="197"/>
      <c r="K465" s="201"/>
      <c r="L465" s="177"/>
    </row>
    <row r="466" customFormat="false" ht="21.75" hidden="false" customHeight="false" outlineLevel="0" collapsed="false">
      <c r="A466" s="177"/>
      <c r="B466" s="197"/>
      <c r="F466" s="198"/>
      <c r="G466" s="105"/>
      <c r="H466" s="199"/>
      <c r="I466" s="200"/>
      <c r="J466" s="197"/>
      <c r="K466" s="201"/>
      <c r="L466" s="177"/>
    </row>
    <row r="467" customFormat="false" ht="21.75" hidden="false" customHeight="false" outlineLevel="0" collapsed="false">
      <c r="A467" s="177"/>
      <c r="B467" s="197"/>
      <c r="F467" s="198"/>
      <c r="G467" s="105"/>
      <c r="H467" s="199"/>
      <c r="I467" s="200"/>
      <c r="J467" s="197"/>
      <c r="K467" s="201"/>
      <c r="L467" s="177"/>
    </row>
    <row r="468" customFormat="false" ht="21.75" hidden="false" customHeight="false" outlineLevel="0" collapsed="false">
      <c r="A468" s="177"/>
      <c r="B468" s="197"/>
      <c r="F468" s="198"/>
      <c r="G468" s="105"/>
      <c r="H468" s="199"/>
      <c r="I468" s="200"/>
      <c r="J468" s="197"/>
      <c r="K468" s="201"/>
      <c r="L468" s="177"/>
    </row>
    <row r="469" customFormat="false" ht="21.75" hidden="false" customHeight="false" outlineLevel="0" collapsed="false">
      <c r="A469" s="177"/>
      <c r="B469" s="197"/>
      <c r="F469" s="198"/>
      <c r="G469" s="105"/>
      <c r="H469" s="199"/>
      <c r="I469" s="200"/>
      <c r="J469" s="197"/>
      <c r="K469" s="201"/>
      <c r="L469" s="177"/>
    </row>
    <row r="470" customFormat="false" ht="21.75" hidden="false" customHeight="false" outlineLevel="0" collapsed="false">
      <c r="A470" s="177"/>
      <c r="B470" s="197"/>
      <c r="F470" s="198"/>
      <c r="G470" s="105"/>
      <c r="H470" s="199"/>
      <c r="I470" s="200"/>
      <c r="J470" s="197"/>
      <c r="K470" s="201"/>
      <c r="L470" s="177"/>
    </row>
    <row r="471" customFormat="false" ht="21.75" hidden="false" customHeight="false" outlineLevel="0" collapsed="false">
      <c r="A471" s="177"/>
      <c r="B471" s="197"/>
      <c r="F471" s="198"/>
      <c r="G471" s="105"/>
      <c r="H471" s="199"/>
      <c r="I471" s="200"/>
      <c r="J471" s="197"/>
      <c r="K471" s="201"/>
      <c r="L471" s="177"/>
    </row>
    <row r="472" customFormat="false" ht="21.75" hidden="false" customHeight="false" outlineLevel="0" collapsed="false">
      <c r="A472" s="177"/>
      <c r="B472" s="197"/>
      <c r="F472" s="198"/>
      <c r="G472" s="105"/>
      <c r="H472" s="199"/>
      <c r="I472" s="200"/>
      <c r="J472" s="197"/>
      <c r="K472" s="201"/>
      <c r="L472" s="177"/>
    </row>
    <row r="473" customFormat="false" ht="21.75" hidden="false" customHeight="false" outlineLevel="0" collapsed="false">
      <c r="A473" s="177"/>
      <c r="B473" s="197"/>
      <c r="F473" s="198"/>
      <c r="G473" s="105"/>
      <c r="H473" s="199"/>
      <c r="I473" s="200"/>
      <c r="J473" s="197"/>
      <c r="K473" s="201"/>
      <c r="L473" s="177"/>
    </row>
    <row r="474" customFormat="false" ht="21.75" hidden="false" customHeight="false" outlineLevel="0" collapsed="false">
      <c r="A474" s="177"/>
      <c r="B474" s="197"/>
      <c r="F474" s="198"/>
      <c r="G474" s="105"/>
      <c r="H474" s="199"/>
      <c r="I474" s="200"/>
      <c r="J474" s="197"/>
      <c r="K474" s="201"/>
      <c r="L474" s="177"/>
    </row>
    <row r="475" customFormat="false" ht="21.75" hidden="false" customHeight="false" outlineLevel="0" collapsed="false">
      <c r="A475" s="177"/>
      <c r="B475" s="197"/>
      <c r="F475" s="198"/>
      <c r="G475" s="105"/>
      <c r="H475" s="199"/>
      <c r="I475" s="200"/>
      <c r="J475" s="197"/>
      <c r="K475" s="201"/>
      <c r="L475" s="177"/>
    </row>
    <row r="476" customFormat="false" ht="21.75" hidden="false" customHeight="false" outlineLevel="0" collapsed="false">
      <c r="A476" s="177"/>
      <c r="B476" s="197"/>
      <c r="F476" s="198"/>
      <c r="G476" s="105"/>
      <c r="H476" s="199"/>
      <c r="I476" s="200"/>
      <c r="J476" s="197"/>
      <c r="K476" s="201"/>
      <c r="L476" s="177"/>
    </row>
    <row r="477" customFormat="false" ht="21.75" hidden="false" customHeight="false" outlineLevel="0" collapsed="false">
      <c r="A477" s="177"/>
      <c r="B477" s="197"/>
      <c r="F477" s="198"/>
      <c r="G477" s="105"/>
      <c r="H477" s="199"/>
      <c r="I477" s="200"/>
      <c r="J477" s="197"/>
      <c r="K477" s="201"/>
      <c r="L477" s="177"/>
    </row>
    <row r="478" customFormat="false" ht="21.75" hidden="false" customHeight="false" outlineLevel="0" collapsed="false">
      <c r="A478" s="177"/>
      <c r="B478" s="197"/>
      <c r="F478" s="198"/>
      <c r="G478" s="105"/>
      <c r="H478" s="199"/>
      <c r="I478" s="200"/>
      <c r="J478" s="197"/>
      <c r="K478" s="201"/>
      <c r="L478" s="177"/>
    </row>
    <row r="479" customFormat="false" ht="21.75" hidden="false" customHeight="false" outlineLevel="0" collapsed="false">
      <c r="A479" s="177"/>
      <c r="B479" s="197"/>
      <c r="F479" s="198"/>
      <c r="G479" s="105"/>
      <c r="H479" s="199"/>
      <c r="I479" s="200"/>
      <c r="J479" s="197"/>
      <c r="K479" s="201"/>
      <c r="L479" s="177"/>
    </row>
    <row r="480" customFormat="false" ht="21.75" hidden="false" customHeight="false" outlineLevel="0" collapsed="false">
      <c r="A480" s="177"/>
      <c r="B480" s="197"/>
      <c r="F480" s="198"/>
      <c r="G480" s="105"/>
      <c r="H480" s="199"/>
      <c r="I480" s="200"/>
      <c r="J480" s="197"/>
      <c r="K480" s="201"/>
      <c r="L480" s="177"/>
    </row>
    <row r="481" customFormat="false" ht="21.75" hidden="false" customHeight="false" outlineLevel="0" collapsed="false">
      <c r="A481" s="177"/>
      <c r="B481" s="197"/>
      <c r="F481" s="198"/>
      <c r="G481" s="105"/>
      <c r="H481" s="199"/>
      <c r="I481" s="200"/>
      <c r="J481" s="197"/>
      <c r="K481" s="201"/>
      <c r="L481" s="177"/>
    </row>
    <row r="482" customFormat="false" ht="21.75" hidden="false" customHeight="false" outlineLevel="0" collapsed="false">
      <c r="A482" s="177"/>
      <c r="B482" s="197"/>
      <c r="F482" s="198"/>
      <c r="G482" s="105"/>
      <c r="H482" s="199"/>
      <c r="I482" s="200"/>
      <c r="J482" s="197"/>
      <c r="K482" s="201"/>
      <c r="L482" s="177"/>
    </row>
    <row r="483" customFormat="false" ht="21.75" hidden="false" customHeight="false" outlineLevel="0" collapsed="false">
      <c r="A483" s="177"/>
      <c r="B483" s="197"/>
      <c r="F483" s="198"/>
      <c r="G483" s="105"/>
      <c r="H483" s="199"/>
      <c r="I483" s="200"/>
      <c r="J483" s="197"/>
      <c r="K483" s="201"/>
      <c r="L483" s="177"/>
    </row>
    <row r="484" customFormat="false" ht="21.75" hidden="false" customHeight="false" outlineLevel="0" collapsed="false">
      <c r="A484" s="177"/>
      <c r="B484" s="197"/>
      <c r="F484" s="198"/>
      <c r="G484" s="105"/>
      <c r="H484" s="199"/>
      <c r="I484" s="200"/>
      <c r="J484" s="197"/>
      <c r="K484" s="201"/>
      <c r="L484" s="177"/>
    </row>
    <row r="485" customFormat="false" ht="21.75" hidden="false" customHeight="false" outlineLevel="0" collapsed="false">
      <c r="A485" s="177"/>
      <c r="B485" s="197"/>
      <c r="F485" s="198"/>
      <c r="G485" s="105"/>
      <c r="H485" s="199"/>
      <c r="I485" s="200"/>
      <c r="J485" s="197"/>
      <c r="K485" s="201"/>
      <c r="L485" s="177"/>
    </row>
    <row r="486" customFormat="false" ht="21.75" hidden="false" customHeight="false" outlineLevel="0" collapsed="false">
      <c r="A486" s="177"/>
      <c r="B486" s="197"/>
      <c r="F486" s="198"/>
      <c r="G486" s="105"/>
      <c r="H486" s="199"/>
      <c r="I486" s="200"/>
      <c r="J486" s="197"/>
      <c r="K486" s="201"/>
      <c r="L486" s="177"/>
    </row>
    <row r="487" customFormat="false" ht="21.75" hidden="false" customHeight="false" outlineLevel="0" collapsed="false">
      <c r="A487" s="177"/>
      <c r="B487" s="197"/>
      <c r="F487" s="198"/>
      <c r="G487" s="105"/>
      <c r="H487" s="199"/>
      <c r="I487" s="200"/>
      <c r="J487" s="197"/>
      <c r="K487" s="201"/>
      <c r="L487" s="177"/>
    </row>
    <row r="488" customFormat="false" ht="21.75" hidden="false" customHeight="false" outlineLevel="0" collapsed="false">
      <c r="A488" s="177"/>
      <c r="B488" s="197"/>
      <c r="F488" s="198"/>
      <c r="G488" s="105"/>
      <c r="H488" s="199"/>
      <c r="I488" s="200"/>
      <c r="J488" s="197"/>
      <c r="K488" s="201"/>
      <c r="L488" s="177"/>
    </row>
    <row r="489" customFormat="false" ht="21.75" hidden="false" customHeight="false" outlineLevel="0" collapsed="false">
      <c r="A489" s="177"/>
      <c r="B489" s="197"/>
      <c r="F489" s="198"/>
      <c r="G489" s="105"/>
      <c r="H489" s="199"/>
      <c r="I489" s="200"/>
      <c r="J489" s="197"/>
      <c r="K489" s="201"/>
      <c r="L489" s="177"/>
    </row>
    <row r="490" customFormat="false" ht="21.75" hidden="false" customHeight="false" outlineLevel="0" collapsed="false">
      <c r="A490" s="177"/>
      <c r="B490" s="197"/>
      <c r="F490" s="198"/>
      <c r="G490" s="105"/>
      <c r="H490" s="199"/>
      <c r="I490" s="200"/>
      <c r="J490" s="197"/>
      <c r="K490" s="201"/>
      <c r="L490" s="177"/>
    </row>
    <row r="491" customFormat="false" ht="21.75" hidden="false" customHeight="false" outlineLevel="0" collapsed="false">
      <c r="A491" s="177"/>
      <c r="B491" s="197"/>
      <c r="F491" s="198"/>
      <c r="G491" s="105"/>
      <c r="H491" s="199"/>
      <c r="I491" s="200"/>
      <c r="J491" s="197"/>
      <c r="K491" s="201"/>
      <c r="L491" s="177"/>
    </row>
    <row r="492" customFormat="false" ht="21.75" hidden="false" customHeight="false" outlineLevel="0" collapsed="false">
      <c r="A492" s="177"/>
      <c r="B492" s="197"/>
      <c r="F492" s="198"/>
      <c r="G492" s="105"/>
      <c r="H492" s="199"/>
      <c r="I492" s="200"/>
      <c r="J492" s="197"/>
      <c r="K492" s="201"/>
      <c r="L492" s="177"/>
    </row>
    <row r="493" customFormat="false" ht="21.75" hidden="false" customHeight="false" outlineLevel="0" collapsed="false">
      <c r="A493" s="177"/>
      <c r="B493" s="197"/>
      <c r="F493" s="198"/>
      <c r="G493" s="105"/>
      <c r="H493" s="199"/>
      <c r="I493" s="200"/>
      <c r="J493" s="197"/>
      <c r="K493" s="201"/>
      <c r="L493" s="177"/>
    </row>
    <row r="494" customFormat="false" ht="21.75" hidden="false" customHeight="false" outlineLevel="0" collapsed="false">
      <c r="A494" s="177"/>
      <c r="B494" s="197"/>
      <c r="F494" s="198"/>
      <c r="G494" s="105"/>
      <c r="H494" s="199"/>
      <c r="I494" s="200"/>
      <c r="J494" s="197"/>
      <c r="K494" s="201"/>
      <c r="L494" s="177"/>
    </row>
    <row r="495" customFormat="false" ht="21.75" hidden="false" customHeight="false" outlineLevel="0" collapsed="false">
      <c r="A495" s="177"/>
      <c r="B495" s="197"/>
      <c r="F495" s="198"/>
      <c r="G495" s="105"/>
      <c r="H495" s="199"/>
      <c r="I495" s="200"/>
      <c r="J495" s="197"/>
      <c r="K495" s="201"/>
      <c r="L495" s="177"/>
    </row>
    <row r="496" customFormat="false" ht="21.75" hidden="false" customHeight="false" outlineLevel="0" collapsed="false">
      <c r="A496" s="177"/>
      <c r="B496" s="197"/>
      <c r="F496" s="198"/>
      <c r="G496" s="105"/>
      <c r="H496" s="199"/>
      <c r="I496" s="200"/>
      <c r="J496" s="197"/>
      <c r="K496" s="201"/>
      <c r="L496" s="177"/>
    </row>
    <row r="497" customFormat="false" ht="21.75" hidden="false" customHeight="false" outlineLevel="0" collapsed="false">
      <c r="A497" s="177"/>
      <c r="B497" s="197"/>
      <c r="F497" s="198"/>
      <c r="G497" s="105"/>
      <c r="H497" s="199"/>
      <c r="I497" s="200"/>
      <c r="J497" s="197"/>
      <c r="K497" s="201"/>
      <c r="L497" s="177"/>
    </row>
    <row r="498" customFormat="false" ht="21.75" hidden="false" customHeight="false" outlineLevel="0" collapsed="false">
      <c r="A498" s="177"/>
      <c r="B498" s="197"/>
      <c r="F498" s="198"/>
      <c r="G498" s="105"/>
      <c r="H498" s="199"/>
      <c r="I498" s="200"/>
      <c r="J498" s="197"/>
      <c r="K498" s="201"/>
      <c r="L498" s="177"/>
    </row>
    <row r="499" customFormat="false" ht="21.75" hidden="false" customHeight="false" outlineLevel="0" collapsed="false">
      <c r="A499" s="177"/>
      <c r="B499" s="197"/>
      <c r="F499" s="198"/>
      <c r="G499" s="105"/>
      <c r="H499" s="199"/>
      <c r="I499" s="200"/>
      <c r="J499" s="197"/>
      <c r="K499" s="201"/>
      <c r="L499" s="177"/>
    </row>
    <row r="500" customFormat="false" ht="21.75" hidden="false" customHeight="false" outlineLevel="0" collapsed="false">
      <c r="A500" s="177"/>
      <c r="B500" s="197"/>
      <c r="F500" s="198"/>
      <c r="G500" s="105"/>
      <c r="H500" s="199"/>
      <c r="I500" s="200"/>
      <c r="J500" s="197"/>
      <c r="K500" s="201"/>
      <c r="L500" s="177"/>
    </row>
    <row r="501" customFormat="false" ht="21.75" hidden="false" customHeight="false" outlineLevel="0" collapsed="false">
      <c r="A501" s="177"/>
      <c r="B501" s="197"/>
      <c r="F501" s="198"/>
      <c r="G501" s="105"/>
      <c r="H501" s="199"/>
      <c r="I501" s="200"/>
      <c r="J501" s="197"/>
      <c r="K501" s="201"/>
      <c r="L501" s="177"/>
    </row>
    <row r="502" customFormat="false" ht="21.75" hidden="false" customHeight="false" outlineLevel="0" collapsed="false">
      <c r="A502" s="177"/>
      <c r="B502" s="197"/>
      <c r="F502" s="198"/>
      <c r="G502" s="105"/>
      <c r="H502" s="199"/>
      <c r="I502" s="200"/>
      <c r="J502" s="197"/>
      <c r="K502" s="201"/>
      <c r="L502" s="177"/>
    </row>
    <row r="503" customFormat="false" ht="21.75" hidden="false" customHeight="false" outlineLevel="0" collapsed="false">
      <c r="A503" s="177"/>
      <c r="B503" s="197"/>
      <c r="F503" s="198"/>
      <c r="G503" s="105"/>
      <c r="H503" s="199"/>
      <c r="I503" s="200"/>
      <c r="J503" s="197"/>
      <c r="K503" s="201"/>
      <c r="L503" s="177"/>
    </row>
    <row r="504" customFormat="false" ht="21.75" hidden="false" customHeight="false" outlineLevel="0" collapsed="false">
      <c r="A504" s="177"/>
      <c r="B504" s="197"/>
      <c r="F504" s="198"/>
      <c r="G504" s="105"/>
      <c r="H504" s="199"/>
      <c r="I504" s="200"/>
      <c r="J504" s="197"/>
      <c r="K504" s="201"/>
      <c r="L504" s="177"/>
    </row>
    <row r="505" customFormat="false" ht="21.75" hidden="false" customHeight="false" outlineLevel="0" collapsed="false">
      <c r="A505" s="177"/>
      <c r="B505" s="197"/>
      <c r="F505" s="198"/>
      <c r="G505" s="105"/>
      <c r="H505" s="199"/>
      <c r="I505" s="200"/>
      <c r="J505" s="197"/>
      <c r="K505" s="201"/>
      <c r="L505" s="177"/>
    </row>
    <row r="506" customFormat="false" ht="21.75" hidden="false" customHeight="false" outlineLevel="0" collapsed="false">
      <c r="A506" s="177"/>
      <c r="B506" s="197"/>
      <c r="F506" s="198"/>
      <c r="G506" s="105"/>
      <c r="H506" s="199"/>
      <c r="I506" s="200"/>
      <c r="J506" s="197"/>
      <c r="K506" s="201"/>
      <c r="L506" s="177"/>
    </row>
    <row r="507" customFormat="false" ht="21.75" hidden="false" customHeight="false" outlineLevel="0" collapsed="false">
      <c r="A507" s="177"/>
      <c r="B507" s="197"/>
      <c r="F507" s="198"/>
      <c r="G507" s="105"/>
      <c r="H507" s="199"/>
      <c r="I507" s="200"/>
      <c r="J507" s="197"/>
      <c r="K507" s="201"/>
      <c r="L507" s="177"/>
    </row>
    <row r="508" customFormat="false" ht="21.75" hidden="false" customHeight="false" outlineLevel="0" collapsed="false">
      <c r="A508" s="177"/>
      <c r="B508" s="197"/>
      <c r="F508" s="198"/>
      <c r="G508" s="105"/>
      <c r="H508" s="199"/>
      <c r="I508" s="200"/>
      <c r="J508" s="197"/>
      <c r="K508" s="201"/>
      <c r="L508" s="177"/>
    </row>
    <row r="509" customFormat="false" ht="21.75" hidden="false" customHeight="false" outlineLevel="0" collapsed="false">
      <c r="A509" s="177"/>
      <c r="B509" s="197"/>
      <c r="F509" s="198"/>
      <c r="G509" s="105"/>
      <c r="H509" s="199"/>
      <c r="I509" s="200"/>
      <c r="J509" s="197"/>
      <c r="K509" s="201"/>
      <c r="L509" s="177"/>
    </row>
    <row r="510" customFormat="false" ht="21.75" hidden="false" customHeight="false" outlineLevel="0" collapsed="false">
      <c r="A510" s="177"/>
      <c r="B510" s="197"/>
      <c r="F510" s="198"/>
      <c r="G510" s="105"/>
      <c r="H510" s="199"/>
      <c r="I510" s="200"/>
      <c r="J510" s="197"/>
      <c r="K510" s="201"/>
      <c r="L510" s="177"/>
    </row>
    <row r="511" customFormat="false" ht="21.75" hidden="false" customHeight="false" outlineLevel="0" collapsed="false">
      <c r="A511" s="177"/>
      <c r="B511" s="197"/>
      <c r="F511" s="198"/>
      <c r="G511" s="105"/>
      <c r="H511" s="199"/>
      <c r="I511" s="200"/>
      <c r="J511" s="197"/>
      <c r="K511" s="201"/>
      <c r="L511" s="177"/>
    </row>
    <row r="512" customFormat="false" ht="21.75" hidden="false" customHeight="false" outlineLevel="0" collapsed="false">
      <c r="A512" s="177"/>
      <c r="B512" s="197"/>
      <c r="F512" s="198"/>
      <c r="G512" s="105"/>
      <c r="H512" s="199"/>
      <c r="I512" s="200"/>
      <c r="J512" s="197"/>
      <c r="K512" s="201"/>
      <c r="L512" s="177"/>
    </row>
    <row r="513" customFormat="false" ht="21.75" hidden="false" customHeight="false" outlineLevel="0" collapsed="false">
      <c r="A513" s="177"/>
      <c r="B513" s="197"/>
      <c r="F513" s="198"/>
      <c r="G513" s="105"/>
      <c r="H513" s="199"/>
      <c r="I513" s="200"/>
      <c r="J513" s="197"/>
      <c r="K513" s="201"/>
      <c r="L513" s="177"/>
    </row>
    <row r="514" customFormat="false" ht="21.75" hidden="false" customHeight="false" outlineLevel="0" collapsed="false">
      <c r="A514" s="177"/>
      <c r="B514" s="197"/>
      <c r="F514" s="198"/>
      <c r="G514" s="105"/>
      <c r="H514" s="199"/>
      <c r="I514" s="200"/>
      <c r="J514" s="197"/>
      <c r="K514" s="201"/>
      <c r="L514" s="177"/>
    </row>
    <row r="515" customFormat="false" ht="21.75" hidden="false" customHeight="false" outlineLevel="0" collapsed="false">
      <c r="A515" s="177"/>
      <c r="B515" s="197"/>
      <c r="F515" s="198"/>
      <c r="G515" s="105"/>
      <c r="H515" s="199"/>
      <c r="I515" s="200"/>
      <c r="J515" s="197"/>
      <c r="K515" s="201"/>
      <c r="L515" s="177"/>
    </row>
    <row r="516" customFormat="false" ht="21.75" hidden="false" customHeight="false" outlineLevel="0" collapsed="false">
      <c r="A516" s="177"/>
      <c r="B516" s="197"/>
      <c r="F516" s="198"/>
      <c r="G516" s="105"/>
      <c r="H516" s="199"/>
      <c r="I516" s="200"/>
      <c r="J516" s="197"/>
      <c r="K516" s="201"/>
      <c r="L516" s="177"/>
    </row>
    <row r="517" customFormat="false" ht="21.75" hidden="false" customHeight="false" outlineLevel="0" collapsed="false">
      <c r="A517" s="177"/>
      <c r="B517" s="197"/>
      <c r="F517" s="198"/>
      <c r="G517" s="105"/>
      <c r="H517" s="199"/>
      <c r="I517" s="200"/>
      <c r="J517" s="197"/>
      <c r="K517" s="201"/>
      <c r="L517" s="177"/>
    </row>
    <row r="518" customFormat="false" ht="21.75" hidden="false" customHeight="false" outlineLevel="0" collapsed="false">
      <c r="A518" s="177"/>
      <c r="B518" s="197"/>
      <c r="F518" s="198"/>
      <c r="G518" s="105"/>
      <c r="H518" s="199"/>
      <c r="I518" s="200"/>
      <c r="J518" s="197"/>
      <c r="K518" s="201"/>
      <c r="L518" s="177"/>
    </row>
    <row r="519" customFormat="false" ht="21.75" hidden="false" customHeight="false" outlineLevel="0" collapsed="false">
      <c r="A519" s="177"/>
      <c r="B519" s="197"/>
      <c r="F519" s="198"/>
      <c r="G519" s="105"/>
      <c r="H519" s="199"/>
      <c r="I519" s="200"/>
      <c r="J519" s="197"/>
      <c r="K519" s="201"/>
      <c r="L519" s="177"/>
    </row>
    <row r="520" customFormat="false" ht="21.75" hidden="false" customHeight="false" outlineLevel="0" collapsed="false">
      <c r="A520" s="177"/>
      <c r="B520" s="197"/>
      <c r="F520" s="198"/>
      <c r="G520" s="105"/>
      <c r="H520" s="199"/>
      <c r="I520" s="200"/>
      <c r="J520" s="197"/>
      <c r="K520" s="201"/>
      <c r="L520" s="177"/>
    </row>
    <row r="521" customFormat="false" ht="21.75" hidden="false" customHeight="false" outlineLevel="0" collapsed="false">
      <c r="A521" s="177"/>
      <c r="B521" s="197"/>
      <c r="F521" s="198"/>
      <c r="G521" s="105"/>
      <c r="H521" s="199"/>
      <c r="I521" s="200"/>
      <c r="J521" s="197"/>
      <c r="K521" s="201"/>
      <c r="L521" s="177"/>
    </row>
    <row r="522" customFormat="false" ht="21.75" hidden="false" customHeight="false" outlineLevel="0" collapsed="false">
      <c r="A522" s="177"/>
      <c r="B522" s="197"/>
      <c r="F522" s="198"/>
      <c r="G522" s="105"/>
      <c r="H522" s="199"/>
      <c r="I522" s="200"/>
      <c r="J522" s="197"/>
      <c r="K522" s="201"/>
      <c r="L522" s="177"/>
    </row>
    <row r="523" customFormat="false" ht="21.75" hidden="false" customHeight="false" outlineLevel="0" collapsed="false">
      <c r="A523" s="177"/>
      <c r="B523" s="197"/>
      <c r="F523" s="198"/>
      <c r="G523" s="105"/>
      <c r="H523" s="199"/>
      <c r="I523" s="200"/>
      <c r="J523" s="197"/>
      <c r="K523" s="201"/>
      <c r="L523" s="177"/>
    </row>
    <row r="524" customFormat="false" ht="21.75" hidden="false" customHeight="false" outlineLevel="0" collapsed="false">
      <c r="A524" s="177"/>
      <c r="B524" s="197"/>
      <c r="F524" s="198"/>
      <c r="G524" s="105"/>
      <c r="H524" s="199"/>
      <c r="I524" s="200"/>
      <c r="J524" s="197"/>
      <c r="K524" s="201"/>
      <c r="L524" s="177"/>
    </row>
    <row r="525" customFormat="false" ht="21.75" hidden="false" customHeight="false" outlineLevel="0" collapsed="false">
      <c r="A525" s="177"/>
      <c r="B525" s="197"/>
      <c r="F525" s="198"/>
      <c r="G525" s="105"/>
      <c r="H525" s="199"/>
      <c r="I525" s="200"/>
      <c r="J525" s="197"/>
      <c r="K525" s="201"/>
      <c r="L525" s="177"/>
    </row>
    <row r="526" customFormat="false" ht="21.75" hidden="false" customHeight="false" outlineLevel="0" collapsed="false">
      <c r="A526" s="177"/>
      <c r="B526" s="197"/>
      <c r="F526" s="198"/>
      <c r="G526" s="105"/>
      <c r="H526" s="199"/>
      <c r="I526" s="200"/>
      <c r="J526" s="197"/>
      <c r="K526" s="201"/>
      <c r="L526" s="177"/>
    </row>
    <row r="527" customFormat="false" ht="21.75" hidden="false" customHeight="false" outlineLevel="0" collapsed="false">
      <c r="A527" s="177"/>
      <c r="B527" s="197"/>
      <c r="F527" s="198"/>
      <c r="G527" s="105"/>
      <c r="H527" s="199"/>
      <c r="I527" s="200"/>
      <c r="J527" s="197"/>
      <c r="K527" s="201"/>
      <c r="L527" s="177"/>
    </row>
    <row r="528" customFormat="false" ht="21.75" hidden="false" customHeight="false" outlineLevel="0" collapsed="false">
      <c r="A528" s="177"/>
      <c r="B528" s="197"/>
      <c r="F528" s="198"/>
      <c r="G528" s="105"/>
      <c r="H528" s="199"/>
      <c r="I528" s="200"/>
      <c r="J528" s="197"/>
      <c r="K528" s="201"/>
      <c r="L528" s="177"/>
    </row>
    <row r="529" customFormat="false" ht="21.75" hidden="false" customHeight="false" outlineLevel="0" collapsed="false">
      <c r="A529" s="177"/>
      <c r="B529" s="197"/>
      <c r="F529" s="198"/>
      <c r="G529" s="105"/>
      <c r="H529" s="199"/>
      <c r="I529" s="200"/>
      <c r="J529" s="197"/>
      <c r="K529" s="201"/>
      <c r="L529" s="177"/>
    </row>
    <row r="530" customFormat="false" ht="21.75" hidden="false" customHeight="false" outlineLevel="0" collapsed="false">
      <c r="A530" s="177"/>
      <c r="B530" s="197"/>
      <c r="F530" s="198"/>
      <c r="G530" s="105"/>
      <c r="H530" s="199"/>
      <c r="I530" s="200"/>
      <c r="J530" s="197"/>
      <c r="K530" s="201"/>
      <c r="L530" s="177"/>
    </row>
    <row r="531" customFormat="false" ht="21.75" hidden="false" customHeight="false" outlineLevel="0" collapsed="false">
      <c r="A531" s="177"/>
      <c r="B531" s="197"/>
      <c r="F531" s="198"/>
      <c r="G531" s="105"/>
      <c r="H531" s="199"/>
      <c r="I531" s="200"/>
      <c r="J531" s="197"/>
      <c r="K531" s="201"/>
      <c r="L531" s="177"/>
    </row>
    <row r="532" customFormat="false" ht="21.75" hidden="false" customHeight="false" outlineLevel="0" collapsed="false">
      <c r="A532" s="177"/>
      <c r="B532" s="197"/>
      <c r="F532" s="198"/>
      <c r="G532" s="105"/>
      <c r="H532" s="199"/>
      <c r="I532" s="200"/>
      <c r="J532" s="197"/>
      <c r="K532" s="201"/>
      <c r="L532" s="177"/>
    </row>
    <row r="533" customFormat="false" ht="21.75" hidden="false" customHeight="false" outlineLevel="0" collapsed="false">
      <c r="A533" s="177"/>
      <c r="B533" s="197"/>
      <c r="F533" s="198"/>
      <c r="G533" s="105"/>
      <c r="H533" s="199"/>
      <c r="I533" s="200"/>
      <c r="J533" s="197"/>
      <c r="K533" s="201"/>
      <c r="L533" s="177"/>
    </row>
    <row r="534" customFormat="false" ht="21.75" hidden="false" customHeight="false" outlineLevel="0" collapsed="false">
      <c r="A534" s="177"/>
      <c r="B534" s="197"/>
      <c r="F534" s="198"/>
      <c r="G534" s="105"/>
      <c r="H534" s="199"/>
      <c r="I534" s="200"/>
      <c r="J534" s="197"/>
      <c r="K534" s="201"/>
      <c r="L534" s="177"/>
    </row>
    <row r="535" customFormat="false" ht="21.75" hidden="false" customHeight="false" outlineLevel="0" collapsed="false">
      <c r="A535" s="177"/>
      <c r="B535" s="197"/>
      <c r="F535" s="198"/>
      <c r="G535" s="105"/>
      <c r="H535" s="199"/>
      <c r="I535" s="200"/>
      <c r="J535" s="197"/>
      <c r="K535" s="201"/>
      <c r="L535" s="177"/>
    </row>
    <row r="536" customFormat="false" ht="21.75" hidden="false" customHeight="false" outlineLevel="0" collapsed="false">
      <c r="A536" s="177"/>
      <c r="B536" s="197"/>
      <c r="F536" s="198"/>
      <c r="G536" s="105"/>
      <c r="H536" s="199"/>
      <c r="I536" s="200"/>
      <c r="J536" s="197"/>
      <c r="K536" s="201"/>
      <c r="L536" s="177"/>
    </row>
    <row r="537" customFormat="false" ht="21.75" hidden="false" customHeight="false" outlineLevel="0" collapsed="false">
      <c r="A537" s="177"/>
      <c r="B537" s="197"/>
      <c r="F537" s="198"/>
      <c r="G537" s="105"/>
      <c r="H537" s="199"/>
      <c r="I537" s="200"/>
      <c r="J537" s="197"/>
      <c r="K537" s="201"/>
      <c r="L537" s="177"/>
    </row>
    <row r="538" customFormat="false" ht="21.75" hidden="false" customHeight="false" outlineLevel="0" collapsed="false">
      <c r="A538" s="177"/>
      <c r="B538" s="197"/>
      <c r="F538" s="198"/>
      <c r="G538" s="105"/>
      <c r="H538" s="199"/>
      <c r="I538" s="200"/>
      <c r="J538" s="197"/>
      <c r="K538" s="201"/>
      <c r="L538" s="177"/>
    </row>
    <row r="539" customFormat="false" ht="21.75" hidden="false" customHeight="false" outlineLevel="0" collapsed="false">
      <c r="A539" s="177"/>
      <c r="B539" s="197"/>
      <c r="F539" s="198"/>
      <c r="G539" s="105"/>
      <c r="H539" s="199"/>
      <c r="I539" s="200"/>
      <c r="J539" s="197"/>
      <c r="K539" s="201"/>
      <c r="L539" s="177"/>
    </row>
    <row r="540" customFormat="false" ht="21.75" hidden="false" customHeight="false" outlineLevel="0" collapsed="false">
      <c r="A540" s="177"/>
      <c r="B540" s="197"/>
      <c r="F540" s="198"/>
      <c r="G540" s="105"/>
      <c r="H540" s="199"/>
      <c r="I540" s="200"/>
      <c r="J540" s="197"/>
      <c r="K540" s="201"/>
      <c r="L540" s="177"/>
    </row>
    <row r="541" customFormat="false" ht="21.75" hidden="false" customHeight="false" outlineLevel="0" collapsed="false">
      <c r="A541" s="177"/>
      <c r="B541" s="197"/>
      <c r="F541" s="198"/>
      <c r="G541" s="105"/>
      <c r="H541" s="199"/>
      <c r="I541" s="200"/>
      <c r="J541" s="197"/>
      <c r="K541" s="201"/>
      <c r="L541" s="177"/>
    </row>
    <row r="542" customFormat="false" ht="21.75" hidden="false" customHeight="false" outlineLevel="0" collapsed="false">
      <c r="A542" s="177"/>
      <c r="B542" s="197"/>
      <c r="F542" s="198"/>
      <c r="G542" s="105"/>
      <c r="H542" s="199"/>
      <c r="I542" s="200"/>
      <c r="J542" s="197"/>
      <c r="K542" s="201"/>
      <c r="L542" s="177"/>
    </row>
    <row r="543" customFormat="false" ht="21.75" hidden="false" customHeight="false" outlineLevel="0" collapsed="false">
      <c r="A543" s="177"/>
      <c r="B543" s="197"/>
      <c r="F543" s="198"/>
      <c r="G543" s="105"/>
      <c r="H543" s="199"/>
      <c r="I543" s="200"/>
      <c r="J543" s="197"/>
      <c r="K543" s="201"/>
      <c r="L543" s="177"/>
    </row>
    <row r="544" customFormat="false" ht="21.75" hidden="false" customHeight="false" outlineLevel="0" collapsed="false">
      <c r="A544" s="177"/>
      <c r="B544" s="197"/>
      <c r="F544" s="198"/>
      <c r="G544" s="105"/>
      <c r="H544" s="199"/>
      <c r="I544" s="200"/>
      <c r="J544" s="197"/>
      <c r="K544" s="201"/>
      <c r="L544" s="177"/>
    </row>
    <row r="545" customFormat="false" ht="21.75" hidden="false" customHeight="false" outlineLevel="0" collapsed="false">
      <c r="A545" s="177"/>
      <c r="B545" s="197"/>
      <c r="F545" s="198"/>
      <c r="G545" s="105"/>
      <c r="H545" s="199"/>
      <c r="I545" s="200"/>
      <c r="J545" s="197"/>
      <c r="K545" s="201"/>
      <c r="L545" s="177"/>
    </row>
    <row r="546" customFormat="false" ht="21.75" hidden="false" customHeight="false" outlineLevel="0" collapsed="false">
      <c r="A546" s="177"/>
      <c r="B546" s="197"/>
      <c r="F546" s="198"/>
      <c r="G546" s="105"/>
      <c r="H546" s="199"/>
      <c r="I546" s="200"/>
      <c r="J546" s="197"/>
      <c r="K546" s="201"/>
      <c r="L546" s="177"/>
    </row>
    <row r="547" customFormat="false" ht="21.75" hidden="false" customHeight="false" outlineLevel="0" collapsed="false">
      <c r="A547" s="177"/>
      <c r="B547" s="197"/>
      <c r="F547" s="198"/>
      <c r="G547" s="105"/>
      <c r="H547" s="199"/>
      <c r="I547" s="200"/>
      <c r="J547" s="197"/>
      <c r="K547" s="201"/>
      <c r="L547" s="177"/>
    </row>
    <row r="548" customFormat="false" ht="21.75" hidden="false" customHeight="false" outlineLevel="0" collapsed="false">
      <c r="A548" s="177"/>
      <c r="B548" s="197"/>
      <c r="F548" s="198"/>
      <c r="G548" s="105"/>
      <c r="H548" s="199"/>
      <c r="I548" s="200"/>
      <c r="J548" s="197"/>
      <c r="K548" s="201"/>
      <c r="L548" s="177"/>
    </row>
    <row r="549" customFormat="false" ht="21.75" hidden="false" customHeight="false" outlineLevel="0" collapsed="false">
      <c r="A549" s="177"/>
      <c r="B549" s="197"/>
      <c r="F549" s="198"/>
      <c r="G549" s="105"/>
      <c r="H549" s="199"/>
      <c r="I549" s="200"/>
      <c r="J549" s="197"/>
      <c r="K549" s="201"/>
      <c r="L549" s="177"/>
    </row>
    <row r="550" customFormat="false" ht="21.75" hidden="false" customHeight="false" outlineLevel="0" collapsed="false">
      <c r="A550" s="177"/>
      <c r="B550" s="197"/>
      <c r="F550" s="198"/>
      <c r="G550" s="105"/>
      <c r="H550" s="199"/>
      <c r="I550" s="200"/>
      <c r="J550" s="197"/>
      <c r="K550" s="201"/>
      <c r="L550" s="177"/>
    </row>
    <row r="551" customFormat="false" ht="21.75" hidden="false" customHeight="false" outlineLevel="0" collapsed="false">
      <c r="A551" s="177"/>
      <c r="B551" s="197"/>
      <c r="F551" s="198"/>
      <c r="G551" s="105"/>
      <c r="H551" s="199"/>
      <c r="I551" s="200"/>
      <c r="J551" s="197"/>
      <c r="K551" s="201"/>
      <c r="L551" s="177"/>
    </row>
    <row r="552" customFormat="false" ht="21.75" hidden="false" customHeight="false" outlineLevel="0" collapsed="false">
      <c r="A552" s="177"/>
      <c r="B552" s="197"/>
      <c r="F552" s="198"/>
      <c r="G552" s="105"/>
      <c r="H552" s="199"/>
      <c r="I552" s="200"/>
      <c r="J552" s="197"/>
      <c r="K552" s="201"/>
      <c r="L552" s="177"/>
    </row>
    <row r="553" customFormat="false" ht="21.75" hidden="false" customHeight="false" outlineLevel="0" collapsed="false">
      <c r="A553" s="177"/>
      <c r="B553" s="197"/>
      <c r="F553" s="198"/>
      <c r="G553" s="105"/>
      <c r="H553" s="199"/>
      <c r="I553" s="200"/>
      <c r="J553" s="197"/>
      <c r="K553" s="201"/>
      <c r="L553" s="177"/>
    </row>
    <row r="554" customFormat="false" ht="21.75" hidden="false" customHeight="false" outlineLevel="0" collapsed="false">
      <c r="A554" s="177"/>
      <c r="B554" s="197"/>
      <c r="F554" s="198"/>
      <c r="G554" s="105"/>
      <c r="H554" s="199"/>
      <c r="I554" s="200"/>
      <c r="J554" s="197"/>
      <c r="K554" s="201"/>
      <c r="L554" s="177"/>
    </row>
    <row r="555" customFormat="false" ht="21.75" hidden="false" customHeight="false" outlineLevel="0" collapsed="false">
      <c r="A555" s="177"/>
      <c r="B555" s="197"/>
      <c r="F555" s="198"/>
      <c r="G555" s="105"/>
      <c r="H555" s="199"/>
      <c r="I555" s="200"/>
      <c r="J555" s="197"/>
      <c r="K555" s="201"/>
      <c r="L555" s="177"/>
    </row>
    <row r="556" customFormat="false" ht="21.75" hidden="false" customHeight="false" outlineLevel="0" collapsed="false">
      <c r="A556" s="177"/>
      <c r="B556" s="197"/>
      <c r="F556" s="198"/>
      <c r="G556" s="105"/>
      <c r="H556" s="199"/>
      <c r="I556" s="200"/>
      <c r="J556" s="197"/>
      <c r="K556" s="201"/>
      <c r="L556" s="177"/>
    </row>
    <row r="557" customFormat="false" ht="21.75" hidden="false" customHeight="false" outlineLevel="0" collapsed="false">
      <c r="A557" s="177"/>
      <c r="B557" s="197"/>
      <c r="F557" s="198"/>
      <c r="G557" s="105"/>
      <c r="H557" s="199"/>
      <c r="I557" s="200"/>
      <c r="J557" s="197"/>
      <c r="K557" s="201"/>
      <c r="L557" s="177"/>
    </row>
    <row r="558" customFormat="false" ht="21.75" hidden="false" customHeight="false" outlineLevel="0" collapsed="false">
      <c r="A558" s="177"/>
      <c r="B558" s="197"/>
      <c r="F558" s="198"/>
      <c r="G558" s="105"/>
      <c r="H558" s="199"/>
      <c r="I558" s="200"/>
      <c r="J558" s="197"/>
      <c r="K558" s="201"/>
      <c r="L558" s="177"/>
    </row>
    <row r="559" customFormat="false" ht="21.75" hidden="false" customHeight="false" outlineLevel="0" collapsed="false">
      <c r="A559" s="177"/>
      <c r="B559" s="197"/>
      <c r="F559" s="198"/>
      <c r="G559" s="105"/>
      <c r="H559" s="199"/>
      <c r="I559" s="200"/>
      <c r="J559" s="197"/>
      <c r="K559" s="201"/>
      <c r="L559" s="177"/>
    </row>
    <row r="560" customFormat="false" ht="21.75" hidden="false" customHeight="false" outlineLevel="0" collapsed="false">
      <c r="A560" s="177"/>
      <c r="B560" s="197"/>
      <c r="F560" s="198"/>
      <c r="G560" s="105"/>
      <c r="H560" s="199"/>
      <c r="I560" s="200"/>
      <c r="J560" s="197"/>
      <c r="K560" s="201"/>
      <c r="L560" s="177"/>
    </row>
    <row r="561" customFormat="false" ht="21.75" hidden="false" customHeight="false" outlineLevel="0" collapsed="false">
      <c r="A561" s="177"/>
      <c r="B561" s="197"/>
      <c r="F561" s="198"/>
      <c r="G561" s="105"/>
      <c r="H561" s="199"/>
      <c r="I561" s="200"/>
      <c r="J561" s="197"/>
      <c r="K561" s="201"/>
      <c r="L561" s="177"/>
    </row>
    <row r="562" customFormat="false" ht="21.75" hidden="false" customHeight="false" outlineLevel="0" collapsed="false">
      <c r="A562" s="177"/>
      <c r="B562" s="197"/>
      <c r="F562" s="198"/>
      <c r="G562" s="105"/>
      <c r="H562" s="199"/>
      <c r="I562" s="200"/>
      <c r="J562" s="197"/>
      <c r="K562" s="201"/>
      <c r="L562" s="177"/>
    </row>
    <row r="563" customFormat="false" ht="21.75" hidden="false" customHeight="false" outlineLevel="0" collapsed="false">
      <c r="A563" s="177"/>
      <c r="B563" s="197"/>
      <c r="F563" s="198"/>
      <c r="G563" s="105"/>
      <c r="H563" s="199"/>
      <c r="I563" s="200"/>
      <c r="J563" s="197"/>
      <c r="K563" s="201"/>
      <c r="L563" s="177"/>
    </row>
    <row r="564" customFormat="false" ht="21.75" hidden="false" customHeight="false" outlineLevel="0" collapsed="false">
      <c r="A564" s="177"/>
      <c r="B564" s="197"/>
      <c r="F564" s="198"/>
      <c r="G564" s="105"/>
      <c r="H564" s="199"/>
      <c r="I564" s="200"/>
      <c r="J564" s="197"/>
      <c r="K564" s="201"/>
      <c r="L564" s="177"/>
    </row>
    <row r="565" customFormat="false" ht="21.75" hidden="false" customHeight="false" outlineLevel="0" collapsed="false">
      <c r="A565" s="177"/>
      <c r="B565" s="197"/>
      <c r="F565" s="198"/>
      <c r="G565" s="105"/>
      <c r="H565" s="199"/>
      <c r="I565" s="200"/>
      <c r="J565" s="197"/>
      <c r="K565" s="201"/>
      <c r="L565" s="177"/>
    </row>
    <row r="566" customFormat="false" ht="21.75" hidden="false" customHeight="false" outlineLevel="0" collapsed="false">
      <c r="A566" s="177"/>
      <c r="B566" s="197"/>
      <c r="F566" s="198"/>
      <c r="G566" s="105"/>
      <c r="H566" s="199"/>
      <c r="I566" s="200"/>
      <c r="J566" s="197"/>
      <c r="K566" s="201"/>
      <c r="L566" s="177"/>
    </row>
    <row r="567" customFormat="false" ht="21.75" hidden="false" customHeight="false" outlineLevel="0" collapsed="false">
      <c r="A567" s="177"/>
      <c r="B567" s="197"/>
      <c r="F567" s="198"/>
      <c r="G567" s="105"/>
      <c r="H567" s="199"/>
      <c r="I567" s="200"/>
      <c r="J567" s="197"/>
      <c r="K567" s="201"/>
      <c r="L567" s="177"/>
    </row>
    <row r="568" customFormat="false" ht="21.75" hidden="false" customHeight="false" outlineLevel="0" collapsed="false">
      <c r="A568" s="177"/>
      <c r="B568" s="197"/>
      <c r="F568" s="198"/>
      <c r="G568" s="105"/>
      <c r="H568" s="199"/>
      <c r="I568" s="200"/>
      <c r="J568" s="197"/>
      <c r="K568" s="201"/>
      <c r="L568" s="177"/>
    </row>
    <row r="569" customFormat="false" ht="21.75" hidden="false" customHeight="false" outlineLevel="0" collapsed="false">
      <c r="A569" s="177"/>
      <c r="B569" s="197"/>
      <c r="F569" s="198"/>
      <c r="G569" s="105"/>
      <c r="H569" s="199"/>
      <c r="I569" s="200"/>
      <c r="J569" s="197"/>
      <c r="K569" s="201"/>
      <c r="L569" s="177"/>
    </row>
    <row r="570" customFormat="false" ht="21.75" hidden="false" customHeight="false" outlineLevel="0" collapsed="false">
      <c r="A570" s="177"/>
      <c r="B570" s="197"/>
      <c r="F570" s="198"/>
      <c r="G570" s="105"/>
      <c r="H570" s="199"/>
      <c r="I570" s="200"/>
      <c r="J570" s="197"/>
      <c r="K570" s="201"/>
      <c r="L570" s="177"/>
    </row>
    <row r="571" customFormat="false" ht="21.75" hidden="false" customHeight="false" outlineLevel="0" collapsed="false">
      <c r="A571" s="177"/>
      <c r="B571" s="197"/>
      <c r="F571" s="198"/>
      <c r="G571" s="105"/>
      <c r="H571" s="199"/>
      <c r="I571" s="200"/>
      <c r="J571" s="197"/>
      <c r="K571" s="201"/>
      <c r="L571" s="177"/>
    </row>
    <row r="572" customFormat="false" ht="21.75" hidden="false" customHeight="false" outlineLevel="0" collapsed="false">
      <c r="A572" s="177"/>
      <c r="B572" s="197"/>
      <c r="F572" s="198"/>
      <c r="G572" s="105"/>
      <c r="H572" s="199"/>
      <c r="I572" s="200"/>
      <c r="J572" s="197"/>
      <c r="K572" s="201"/>
      <c r="L572" s="177"/>
    </row>
    <row r="573" customFormat="false" ht="21.75" hidden="false" customHeight="false" outlineLevel="0" collapsed="false">
      <c r="A573" s="177"/>
      <c r="B573" s="197"/>
      <c r="F573" s="198"/>
      <c r="G573" s="105"/>
      <c r="H573" s="199"/>
      <c r="I573" s="200"/>
      <c r="J573" s="197"/>
      <c r="K573" s="201"/>
      <c r="L573" s="177"/>
    </row>
    <row r="574" customFormat="false" ht="21.75" hidden="false" customHeight="false" outlineLevel="0" collapsed="false">
      <c r="A574" s="177"/>
      <c r="B574" s="197"/>
      <c r="F574" s="198"/>
      <c r="G574" s="105"/>
      <c r="H574" s="199"/>
      <c r="I574" s="200"/>
      <c r="J574" s="197"/>
      <c r="K574" s="201"/>
      <c r="L574" s="177"/>
    </row>
    <row r="575" customFormat="false" ht="21.75" hidden="false" customHeight="false" outlineLevel="0" collapsed="false">
      <c r="A575" s="177"/>
      <c r="B575" s="197"/>
      <c r="F575" s="198"/>
      <c r="G575" s="105"/>
      <c r="H575" s="199"/>
      <c r="I575" s="200"/>
      <c r="J575" s="197"/>
      <c r="K575" s="201"/>
      <c r="L575" s="177"/>
    </row>
    <row r="576" customFormat="false" ht="21.75" hidden="false" customHeight="false" outlineLevel="0" collapsed="false">
      <c r="A576" s="177"/>
      <c r="B576" s="197"/>
      <c r="F576" s="198"/>
      <c r="G576" s="105"/>
      <c r="H576" s="199"/>
      <c r="I576" s="200"/>
      <c r="J576" s="197"/>
      <c r="K576" s="201"/>
      <c r="L576" s="177"/>
    </row>
    <row r="577" customFormat="false" ht="21.75" hidden="false" customHeight="false" outlineLevel="0" collapsed="false">
      <c r="A577" s="177"/>
      <c r="B577" s="197"/>
      <c r="F577" s="198"/>
      <c r="G577" s="105"/>
      <c r="H577" s="199"/>
      <c r="I577" s="200"/>
      <c r="J577" s="197"/>
      <c r="K577" s="201"/>
      <c r="L577" s="177"/>
    </row>
    <row r="578" customFormat="false" ht="21.75" hidden="false" customHeight="false" outlineLevel="0" collapsed="false">
      <c r="A578" s="177"/>
      <c r="B578" s="197"/>
      <c r="F578" s="198"/>
      <c r="G578" s="105"/>
      <c r="H578" s="199"/>
      <c r="I578" s="200"/>
      <c r="J578" s="197"/>
      <c r="K578" s="201"/>
      <c r="L578" s="177"/>
    </row>
    <row r="579" customFormat="false" ht="21.75" hidden="false" customHeight="false" outlineLevel="0" collapsed="false">
      <c r="A579" s="177"/>
      <c r="B579" s="197"/>
      <c r="F579" s="198"/>
      <c r="G579" s="105"/>
      <c r="H579" s="199"/>
      <c r="I579" s="200"/>
      <c r="J579" s="197"/>
      <c r="K579" s="201"/>
      <c r="L579" s="177"/>
    </row>
    <row r="580" customFormat="false" ht="21.75" hidden="false" customHeight="false" outlineLevel="0" collapsed="false">
      <c r="A580" s="177"/>
      <c r="B580" s="197"/>
      <c r="F580" s="198"/>
      <c r="G580" s="105"/>
      <c r="H580" s="199"/>
      <c r="I580" s="200"/>
      <c r="J580" s="197"/>
      <c r="K580" s="201"/>
      <c r="L580" s="177"/>
    </row>
    <row r="581" customFormat="false" ht="21.75" hidden="false" customHeight="false" outlineLevel="0" collapsed="false">
      <c r="A581" s="177"/>
      <c r="B581" s="197"/>
      <c r="F581" s="198"/>
      <c r="G581" s="105"/>
      <c r="H581" s="199"/>
      <c r="I581" s="200"/>
      <c r="J581" s="197"/>
      <c r="K581" s="201"/>
      <c r="L581" s="177"/>
    </row>
    <row r="582" customFormat="false" ht="21.75" hidden="false" customHeight="false" outlineLevel="0" collapsed="false">
      <c r="A582" s="177"/>
      <c r="B582" s="197"/>
      <c r="F582" s="198"/>
      <c r="G582" s="105"/>
      <c r="H582" s="199"/>
      <c r="I582" s="200"/>
      <c r="J582" s="197"/>
      <c r="K582" s="201"/>
      <c r="L582" s="177"/>
    </row>
    <row r="583" customFormat="false" ht="21.75" hidden="false" customHeight="false" outlineLevel="0" collapsed="false">
      <c r="A583" s="177"/>
      <c r="B583" s="197"/>
      <c r="F583" s="198"/>
      <c r="G583" s="105"/>
      <c r="H583" s="199"/>
      <c r="I583" s="200"/>
      <c r="J583" s="197"/>
      <c r="K583" s="201"/>
      <c r="L583" s="177"/>
    </row>
    <row r="584" customFormat="false" ht="21.75" hidden="false" customHeight="false" outlineLevel="0" collapsed="false">
      <c r="A584" s="177"/>
      <c r="B584" s="197"/>
      <c r="F584" s="198"/>
      <c r="G584" s="105"/>
      <c r="H584" s="199"/>
      <c r="I584" s="200"/>
      <c r="J584" s="197"/>
      <c r="K584" s="201"/>
      <c r="L584" s="177"/>
    </row>
    <row r="585" customFormat="false" ht="21.75" hidden="false" customHeight="false" outlineLevel="0" collapsed="false">
      <c r="A585" s="177"/>
      <c r="B585" s="197"/>
      <c r="F585" s="198"/>
      <c r="G585" s="105"/>
      <c r="H585" s="199"/>
      <c r="I585" s="200"/>
      <c r="J585" s="197"/>
      <c r="K585" s="201"/>
      <c r="L585" s="177"/>
    </row>
    <row r="586" customFormat="false" ht="21.75" hidden="false" customHeight="false" outlineLevel="0" collapsed="false">
      <c r="A586" s="177"/>
      <c r="B586" s="197"/>
      <c r="F586" s="198"/>
      <c r="G586" s="105"/>
      <c r="H586" s="199"/>
      <c r="I586" s="200"/>
      <c r="J586" s="197"/>
      <c r="K586" s="201"/>
      <c r="L586" s="177"/>
    </row>
    <row r="587" customFormat="false" ht="21.75" hidden="false" customHeight="false" outlineLevel="0" collapsed="false">
      <c r="A587" s="177"/>
      <c r="B587" s="197"/>
      <c r="F587" s="198"/>
      <c r="G587" s="105"/>
      <c r="H587" s="199"/>
      <c r="I587" s="200"/>
      <c r="J587" s="197"/>
      <c r="K587" s="201"/>
      <c r="L587" s="177"/>
    </row>
    <row r="588" customFormat="false" ht="21.75" hidden="false" customHeight="false" outlineLevel="0" collapsed="false">
      <c r="A588" s="177"/>
      <c r="B588" s="197"/>
      <c r="F588" s="198"/>
      <c r="G588" s="105"/>
      <c r="H588" s="199"/>
      <c r="I588" s="200"/>
      <c r="J588" s="197"/>
      <c r="K588" s="201"/>
      <c r="L588" s="177"/>
    </row>
    <row r="589" customFormat="false" ht="21.75" hidden="false" customHeight="false" outlineLevel="0" collapsed="false">
      <c r="A589" s="177"/>
      <c r="B589" s="197"/>
      <c r="F589" s="198"/>
      <c r="G589" s="105"/>
      <c r="H589" s="199"/>
      <c r="I589" s="200"/>
      <c r="J589" s="197"/>
      <c r="K589" s="201"/>
      <c r="L589" s="177"/>
    </row>
    <row r="590" customFormat="false" ht="21.75" hidden="false" customHeight="false" outlineLevel="0" collapsed="false">
      <c r="A590" s="177"/>
      <c r="B590" s="197"/>
      <c r="F590" s="198"/>
      <c r="G590" s="105"/>
      <c r="H590" s="199"/>
      <c r="I590" s="200"/>
      <c r="J590" s="197"/>
      <c r="K590" s="201"/>
      <c r="L590" s="177"/>
    </row>
    <row r="591" customFormat="false" ht="21.75" hidden="false" customHeight="false" outlineLevel="0" collapsed="false">
      <c r="A591" s="177"/>
      <c r="B591" s="197"/>
      <c r="F591" s="198"/>
      <c r="G591" s="105"/>
      <c r="H591" s="199"/>
      <c r="I591" s="200"/>
      <c r="J591" s="197"/>
      <c r="K591" s="201"/>
      <c r="L591" s="177"/>
    </row>
    <row r="592" customFormat="false" ht="21.75" hidden="false" customHeight="false" outlineLevel="0" collapsed="false">
      <c r="A592" s="177"/>
      <c r="B592" s="197"/>
      <c r="F592" s="198"/>
      <c r="G592" s="105"/>
      <c r="H592" s="199"/>
      <c r="I592" s="200"/>
      <c r="J592" s="197"/>
      <c r="K592" s="201"/>
      <c r="L592" s="177"/>
    </row>
    <row r="593" customFormat="false" ht="21.75" hidden="false" customHeight="false" outlineLevel="0" collapsed="false">
      <c r="A593" s="177"/>
      <c r="B593" s="197"/>
      <c r="F593" s="198"/>
      <c r="G593" s="105"/>
      <c r="H593" s="199"/>
      <c r="I593" s="200"/>
      <c r="J593" s="197"/>
      <c r="K593" s="201"/>
      <c r="L593" s="177"/>
    </row>
    <row r="594" customFormat="false" ht="21.75" hidden="false" customHeight="false" outlineLevel="0" collapsed="false">
      <c r="A594" s="177"/>
      <c r="B594" s="197"/>
      <c r="F594" s="198"/>
      <c r="G594" s="105"/>
      <c r="H594" s="199"/>
      <c r="I594" s="200"/>
      <c r="J594" s="197"/>
      <c r="K594" s="201"/>
      <c r="L594" s="177"/>
    </row>
    <row r="595" customFormat="false" ht="21.75" hidden="false" customHeight="false" outlineLevel="0" collapsed="false">
      <c r="A595" s="177"/>
      <c r="B595" s="197"/>
      <c r="F595" s="198"/>
      <c r="G595" s="105"/>
      <c r="H595" s="199"/>
      <c r="I595" s="200"/>
      <c r="J595" s="197"/>
      <c r="K595" s="201"/>
      <c r="L595" s="177"/>
    </row>
    <row r="596" customFormat="false" ht="21.75" hidden="false" customHeight="false" outlineLevel="0" collapsed="false">
      <c r="A596" s="177"/>
      <c r="B596" s="197"/>
      <c r="F596" s="198"/>
      <c r="G596" s="105"/>
      <c r="H596" s="199"/>
      <c r="I596" s="200"/>
      <c r="J596" s="197"/>
      <c r="K596" s="201"/>
      <c r="L596" s="177"/>
    </row>
    <row r="597" customFormat="false" ht="21.75" hidden="false" customHeight="false" outlineLevel="0" collapsed="false">
      <c r="A597" s="177"/>
      <c r="B597" s="197"/>
      <c r="F597" s="198"/>
      <c r="G597" s="105"/>
      <c r="H597" s="199"/>
      <c r="I597" s="200"/>
      <c r="J597" s="197"/>
      <c r="K597" s="201"/>
      <c r="L597" s="177"/>
    </row>
    <row r="598" customFormat="false" ht="21.75" hidden="false" customHeight="false" outlineLevel="0" collapsed="false">
      <c r="A598" s="177"/>
      <c r="B598" s="197"/>
      <c r="F598" s="198"/>
      <c r="G598" s="105"/>
      <c r="H598" s="199"/>
      <c r="I598" s="200"/>
      <c r="J598" s="197"/>
      <c r="K598" s="201"/>
      <c r="L598" s="177"/>
    </row>
    <row r="599" customFormat="false" ht="21.75" hidden="false" customHeight="false" outlineLevel="0" collapsed="false">
      <c r="A599" s="177"/>
      <c r="B599" s="197"/>
      <c r="F599" s="198"/>
      <c r="G599" s="105"/>
      <c r="H599" s="199"/>
      <c r="I599" s="200"/>
      <c r="J599" s="197"/>
      <c r="K599" s="201"/>
      <c r="L599" s="177"/>
    </row>
    <row r="600" customFormat="false" ht="21.75" hidden="false" customHeight="false" outlineLevel="0" collapsed="false">
      <c r="A600" s="177"/>
      <c r="B600" s="197"/>
      <c r="F600" s="198"/>
      <c r="G600" s="105"/>
      <c r="H600" s="199"/>
      <c r="I600" s="200"/>
      <c r="J600" s="197"/>
      <c r="K600" s="201"/>
      <c r="L600" s="177"/>
    </row>
    <row r="601" customFormat="false" ht="21.75" hidden="false" customHeight="false" outlineLevel="0" collapsed="false">
      <c r="A601" s="177"/>
      <c r="B601" s="197"/>
      <c r="F601" s="198"/>
      <c r="G601" s="105"/>
      <c r="H601" s="199"/>
      <c r="I601" s="200"/>
      <c r="J601" s="197"/>
      <c r="K601" s="201"/>
      <c r="L601" s="177"/>
    </row>
    <row r="602" customFormat="false" ht="21.75" hidden="false" customHeight="false" outlineLevel="0" collapsed="false">
      <c r="A602" s="177"/>
      <c r="B602" s="197"/>
      <c r="F602" s="198"/>
      <c r="G602" s="105"/>
      <c r="H602" s="199"/>
      <c r="I602" s="200"/>
      <c r="J602" s="197"/>
      <c r="K602" s="201"/>
      <c r="L602" s="177"/>
    </row>
    <row r="603" customFormat="false" ht="21.75" hidden="false" customHeight="false" outlineLevel="0" collapsed="false">
      <c r="A603" s="177"/>
      <c r="B603" s="197"/>
      <c r="F603" s="198"/>
      <c r="G603" s="105"/>
      <c r="H603" s="199"/>
      <c r="I603" s="200"/>
      <c r="J603" s="197"/>
      <c r="K603" s="201"/>
      <c r="L603" s="177"/>
    </row>
    <row r="604" customFormat="false" ht="21.75" hidden="false" customHeight="false" outlineLevel="0" collapsed="false">
      <c r="A604" s="177"/>
      <c r="B604" s="197"/>
      <c r="F604" s="198"/>
      <c r="G604" s="105"/>
      <c r="H604" s="199"/>
      <c r="I604" s="200"/>
      <c r="J604" s="197"/>
      <c r="K604" s="201"/>
      <c r="L604" s="177"/>
    </row>
    <row r="605" customFormat="false" ht="21.75" hidden="false" customHeight="false" outlineLevel="0" collapsed="false">
      <c r="A605" s="177"/>
      <c r="B605" s="197"/>
      <c r="F605" s="198"/>
      <c r="G605" s="105"/>
      <c r="H605" s="199"/>
      <c r="I605" s="200"/>
      <c r="J605" s="197"/>
      <c r="K605" s="201"/>
      <c r="L605" s="177"/>
    </row>
    <row r="606" customFormat="false" ht="21.75" hidden="false" customHeight="false" outlineLevel="0" collapsed="false">
      <c r="A606" s="177"/>
      <c r="B606" s="197"/>
      <c r="F606" s="198"/>
      <c r="G606" s="105"/>
      <c r="H606" s="199"/>
      <c r="I606" s="200"/>
      <c r="J606" s="197"/>
      <c r="K606" s="201"/>
      <c r="L606" s="177"/>
    </row>
    <row r="607" customFormat="false" ht="21.75" hidden="false" customHeight="false" outlineLevel="0" collapsed="false">
      <c r="A607" s="177"/>
      <c r="B607" s="197"/>
      <c r="F607" s="198"/>
      <c r="G607" s="105"/>
      <c r="H607" s="199"/>
      <c r="I607" s="200"/>
      <c r="J607" s="197"/>
      <c r="K607" s="201"/>
      <c r="L607" s="177"/>
    </row>
    <row r="608" customFormat="false" ht="21.75" hidden="false" customHeight="false" outlineLevel="0" collapsed="false">
      <c r="A608" s="177"/>
      <c r="B608" s="197"/>
      <c r="F608" s="198"/>
      <c r="G608" s="105"/>
      <c r="H608" s="199"/>
      <c r="I608" s="200"/>
      <c r="J608" s="197"/>
      <c r="K608" s="201"/>
      <c r="L608" s="177"/>
    </row>
    <row r="609" customFormat="false" ht="21.75" hidden="false" customHeight="false" outlineLevel="0" collapsed="false">
      <c r="A609" s="177"/>
      <c r="B609" s="197"/>
      <c r="F609" s="198"/>
      <c r="G609" s="105"/>
      <c r="H609" s="199"/>
      <c r="I609" s="200"/>
      <c r="J609" s="197"/>
      <c r="K609" s="201"/>
      <c r="L609" s="177"/>
    </row>
    <row r="610" customFormat="false" ht="21.75" hidden="false" customHeight="false" outlineLevel="0" collapsed="false">
      <c r="A610" s="177"/>
      <c r="B610" s="197"/>
      <c r="F610" s="198"/>
      <c r="G610" s="105"/>
      <c r="H610" s="199"/>
      <c r="I610" s="200"/>
      <c r="J610" s="197"/>
      <c r="K610" s="201"/>
      <c r="L610" s="177"/>
    </row>
    <row r="611" customFormat="false" ht="21.75" hidden="false" customHeight="false" outlineLevel="0" collapsed="false">
      <c r="A611" s="177"/>
      <c r="B611" s="197"/>
      <c r="F611" s="198"/>
      <c r="G611" s="105"/>
      <c r="H611" s="199"/>
      <c r="I611" s="200"/>
      <c r="J611" s="197"/>
      <c r="K611" s="201"/>
      <c r="L611" s="177"/>
    </row>
    <row r="612" customFormat="false" ht="21.75" hidden="false" customHeight="false" outlineLevel="0" collapsed="false">
      <c r="A612" s="177"/>
      <c r="B612" s="197"/>
      <c r="F612" s="198"/>
      <c r="G612" s="105"/>
      <c r="H612" s="199"/>
      <c r="I612" s="200"/>
      <c r="J612" s="197"/>
      <c r="K612" s="201"/>
      <c r="L612" s="177"/>
    </row>
    <row r="613" customFormat="false" ht="21.75" hidden="false" customHeight="false" outlineLevel="0" collapsed="false">
      <c r="A613" s="177"/>
      <c r="B613" s="197"/>
      <c r="F613" s="198"/>
      <c r="G613" s="105"/>
      <c r="H613" s="199"/>
      <c r="I613" s="200"/>
      <c r="J613" s="197"/>
      <c r="K613" s="201"/>
      <c r="L613" s="177"/>
    </row>
    <row r="614" customFormat="false" ht="21.75" hidden="false" customHeight="false" outlineLevel="0" collapsed="false">
      <c r="A614" s="177"/>
      <c r="B614" s="197"/>
      <c r="F614" s="198"/>
      <c r="G614" s="105"/>
      <c r="H614" s="199"/>
      <c r="I614" s="200"/>
      <c r="J614" s="197"/>
      <c r="K614" s="201"/>
      <c r="L614" s="177"/>
    </row>
    <row r="615" customFormat="false" ht="21.75" hidden="false" customHeight="false" outlineLevel="0" collapsed="false">
      <c r="A615" s="177"/>
      <c r="B615" s="197"/>
      <c r="F615" s="198"/>
      <c r="G615" s="105"/>
      <c r="H615" s="199"/>
      <c r="I615" s="200"/>
      <c r="J615" s="197"/>
      <c r="K615" s="201"/>
      <c r="L615" s="177"/>
    </row>
    <row r="616" customFormat="false" ht="21.75" hidden="false" customHeight="false" outlineLevel="0" collapsed="false">
      <c r="A616" s="177"/>
      <c r="B616" s="197"/>
      <c r="F616" s="198"/>
      <c r="G616" s="105"/>
      <c r="H616" s="199"/>
      <c r="I616" s="200"/>
      <c r="J616" s="197"/>
      <c r="K616" s="201"/>
      <c r="L616" s="177"/>
    </row>
    <row r="617" customFormat="false" ht="21.75" hidden="false" customHeight="false" outlineLevel="0" collapsed="false">
      <c r="A617" s="177"/>
      <c r="B617" s="197"/>
      <c r="F617" s="198"/>
      <c r="G617" s="105"/>
      <c r="H617" s="199"/>
      <c r="I617" s="200"/>
      <c r="J617" s="197"/>
      <c r="K617" s="201"/>
      <c r="L617" s="177"/>
    </row>
    <row r="618" customFormat="false" ht="21.75" hidden="false" customHeight="false" outlineLevel="0" collapsed="false">
      <c r="A618" s="177"/>
      <c r="B618" s="197"/>
      <c r="F618" s="198"/>
      <c r="G618" s="105"/>
      <c r="H618" s="199"/>
      <c r="I618" s="200"/>
      <c r="J618" s="197"/>
      <c r="K618" s="201"/>
      <c r="L618" s="177"/>
    </row>
    <row r="619" customFormat="false" ht="21.75" hidden="false" customHeight="false" outlineLevel="0" collapsed="false">
      <c r="A619" s="177"/>
      <c r="B619" s="197"/>
      <c r="F619" s="198"/>
      <c r="G619" s="105"/>
      <c r="H619" s="199"/>
      <c r="I619" s="200"/>
      <c r="J619" s="197"/>
      <c r="K619" s="201"/>
      <c r="L619" s="177"/>
    </row>
    <row r="620" customFormat="false" ht="21.75" hidden="false" customHeight="false" outlineLevel="0" collapsed="false">
      <c r="A620" s="177"/>
      <c r="B620" s="197"/>
      <c r="F620" s="198"/>
      <c r="G620" s="105"/>
      <c r="H620" s="199"/>
      <c r="I620" s="200"/>
      <c r="J620" s="197"/>
      <c r="K620" s="201"/>
      <c r="L620" s="177"/>
    </row>
    <row r="621" customFormat="false" ht="21.75" hidden="false" customHeight="false" outlineLevel="0" collapsed="false">
      <c r="A621" s="177"/>
      <c r="B621" s="197"/>
      <c r="F621" s="198"/>
      <c r="G621" s="105"/>
      <c r="H621" s="199"/>
      <c r="I621" s="200"/>
      <c r="J621" s="197"/>
      <c r="K621" s="201"/>
      <c r="L621" s="177"/>
    </row>
    <row r="622" customFormat="false" ht="21.75" hidden="false" customHeight="false" outlineLevel="0" collapsed="false">
      <c r="A622" s="177"/>
      <c r="B622" s="197"/>
      <c r="F622" s="198"/>
      <c r="G622" s="105"/>
      <c r="H622" s="199"/>
      <c r="I622" s="200"/>
      <c r="J622" s="197"/>
      <c r="K622" s="201"/>
      <c r="L622" s="177"/>
    </row>
    <row r="623" customFormat="false" ht="21.75" hidden="false" customHeight="false" outlineLevel="0" collapsed="false">
      <c r="A623" s="177"/>
      <c r="B623" s="197"/>
      <c r="F623" s="198"/>
      <c r="G623" s="105"/>
      <c r="H623" s="199"/>
      <c r="I623" s="200"/>
      <c r="J623" s="197"/>
      <c r="K623" s="201"/>
      <c r="L623" s="177"/>
    </row>
    <row r="624" customFormat="false" ht="21.75" hidden="false" customHeight="false" outlineLevel="0" collapsed="false">
      <c r="A624" s="177"/>
      <c r="B624" s="197"/>
      <c r="F624" s="198"/>
      <c r="G624" s="105"/>
      <c r="H624" s="199"/>
      <c r="I624" s="200"/>
      <c r="J624" s="197"/>
      <c r="K624" s="201"/>
      <c r="L624" s="177"/>
    </row>
    <row r="625" customFormat="false" ht="21.75" hidden="false" customHeight="false" outlineLevel="0" collapsed="false">
      <c r="A625" s="177"/>
      <c r="B625" s="197"/>
      <c r="F625" s="198"/>
      <c r="G625" s="105"/>
      <c r="H625" s="199"/>
      <c r="I625" s="200"/>
      <c r="J625" s="197"/>
      <c r="K625" s="201"/>
      <c r="L625" s="177"/>
    </row>
    <row r="626" customFormat="false" ht="21.75" hidden="false" customHeight="false" outlineLevel="0" collapsed="false">
      <c r="A626" s="177"/>
      <c r="B626" s="197"/>
      <c r="F626" s="198"/>
      <c r="G626" s="105"/>
      <c r="H626" s="199"/>
      <c r="I626" s="200"/>
      <c r="J626" s="197"/>
      <c r="K626" s="201"/>
      <c r="L626" s="177"/>
    </row>
    <row r="627" customFormat="false" ht="21.75" hidden="false" customHeight="false" outlineLevel="0" collapsed="false">
      <c r="A627" s="177"/>
      <c r="B627" s="197"/>
      <c r="F627" s="198"/>
      <c r="G627" s="105"/>
      <c r="H627" s="199"/>
      <c r="I627" s="200"/>
      <c r="J627" s="197"/>
      <c r="K627" s="201"/>
      <c r="L627" s="177"/>
    </row>
    <row r="628" customFormat="false" ht="21.75" hidden="false" customHeight="false" outlineLevel="0" collapsed="false">
      <c r="A628" s="177"/>
      <c r="B628" s="197"/>
      <c r="F628" s="198"/>
      <c r="G628" s="105"/>
      <c r="H628" s="199"/>
      <c r="I628" s="200"/>
      <c r="J628" s="197"/>
      <c r="K628" s="201"/>
      <c r="L628" s="177"/>
    </row>
    <row r="629" customFormat="false" ht="21.75" hidden="false" customHeight="false" outlineLevel="0" collapsed="false">
      <c r="A629" s="177"/>
      <c r="B629" s="197"/>
      <c r="F629" s="198"/>
      <c r="G629" s="105"/>
      <c r="H629" s="199"/>
      <c r="I629" s="200"/>
      <c r="J629" s="197"/>
      <c r="K629" s="201"/>
      <c r="L629" s="177"/>
    </row>
    <row r="630" customFormat="false" ht="21.75" hidden="false" customHeight="false" outlineLevel="0" collapsed="false">
      <c r="A630" s="177"/>
      <c r="B630" s="197"/>
      <c r="F630" s="198"/>
      <c r="G630" s="105"/>
      <c r="H630" s="199"/>
      <c r="I630" s="200"/>
      <c r="J630" s="197"/>
      <c r="K630" s="201"/>
      <c r="L630" s="177"/>
    </row>
    <row r="631" customFormat="false" ht="21.75" hidden="false" customHeight="false" outlineLevel="0" collapsed="false">
      <c r="A631" s="177"/>
      <c r="B631" s="197"/>
      <c r="F631" s="198"/>
      <c r="G631" s="105"/>
      <c r="H631" s="199"/>
      <c r="I631" s="200"/>
      <c r="J631" s="197"/>
      <c r="K631" s="201"/>
      <c r="L631" s="177"/>
    </row>
    <row r="632" customFormat="false" ht="21.75" hidden="false" customHeight="false" outlineLevel="0" collapsed="false">
      <c r="A632" s="177"/>
      <c r="B632" s="197"/>
      <c r="F632" s="198"/>
      <c r="G632" s="105"/>
      <c r="H632" s="199"/>
      <c r="I632" s="200"/>
      <c r="J632" s="197"/>
      <c r="K632" s="201"/>
      <c r="L632" s="177"/>
    </row>
    <row r="633" customFormat="false" ht="21.75" hidden="false" customHeight="false" outlineLevel="0" collapsed="false">
      <c r="A633" s="177"/>
      <c r="B633" s="197"/>
      <c r="F633" s="198"/>
      <c r="G633" s="105"/>
      <c r="H633" s="199"/>
      <c r="I633" s="200"/>
      <c r="J633" s="197"/>
      <c r="K633" s="201"/>
      <c r="L633" s="177"/>
    </row>
    <row r="634" customFormat="false" ht="21.75" hidden="false" customHeight="false" outlineLevel="0" collapsed="false">
      <c r="A634" s="177"/>
      <c r="B634" s="197"/>
      <c r="F634" s="198"/>
      <c r="G634" s="105"/>
      <c r="H634" s="199"/>
      <c r="I634" s="200"/>
      <c r="J634" s="197"/>
      <c r="K634" s="201"/>
      <c r="L634" s="177"/>
    </row>
    <row r="635" customFormat="false" ht="21.75" hidden="false" customHeight="false" outlineLevel="0" collapsed="false">
      <c r="A635" s="177"/>
      <c r="B635" s="197"/>
      <c r="F635" s="198"/>
      <c r="G635" s="105"/>
      <c r="H635" s="199"/>
      <c r="I635" s="200"/>
      <c r="J635" s="197"/>
      <c r="K635" s="201"/>
      <c r="L635" s="177"/>
    </row>
    <row r="636" customFormat="false" ht="21.75" hidden="false" customHeight="false" outlineLevel="0" collapsed="false">
      <c r="A636" s="177"/>
      <c r="B636" s="197"/>
      <c r="F636" s="198"/>
      <c r="G636" s="105"/>
      <c r="H636" s="199"/>
      <c r="I636" s="200"/>
      <c r="J636" s="197"/>
      <c r="K636" s="201"/>
      <c r="L636" s="177"/>
    </row>
    <row r="637" customFormat="false" ht="21.75" hidden="false" customHeight="false" outlineLevel="0" collapsed="false">
      <c r="A637" s="177"/>
      <c r="B637" s="197"/>
      <c r="F637" s="198"/>
      <c r="G637" s="105"/>
      <c r="H637" s="199"/>
      <c r="I637" s="200"/>
      <c r="J637" s="197"/>
      <c r="K637" s="201"/>
      <c r="L637" s="177"/>
    </row>
    <row r="638" customFormat="false" ht="21.75" hidden="false" customHeight="false" outlineLevel="0" collapsed="false">
      <c r="A638" s="177"/>
      <c r="B638" s="197"/>
      <c r="F638" s="198"/>
      <c r="G638" s="105"/>
      <c r="H638" s="199"/>
      <c r="I638" s="200"/>
      <c r="J638" s="197"/>
      <c r="K638" s="201"/>
      <c r="L638" s="177"/>
    </row>
    <row r="639" customFormat="false" ht="21.75" hidden="false" customHeight="false" outlineLevel="0" collapsed="false">
      <c r="A639" s="177"/>
      <c r="B639" s="197"/>
      <c r="F639" s="198"/>
      <c r="G639" s="105"/>
      <c r="H639" s="199"/>
      <c r="I639" s="200"/>
      <c r="J639" s="197"/>
      <c r="K639" s="201"/>
      <c r="L639" s="177"/>
    </row>
    <row r="640" customFormat="false" ht="21.75" hidden="false" customHeight="false" outlineLevel="0" collapsed="false">
      <c r="A640" s="177"/>
      <c r="B640" s="197"/>
      <c r="F640" s="198"/>
      <c r="G640" s="105"/>
      <c r="H640" s="199"/>
      <c r="I640" s="200"/>
      <c r="J640" s="197"/>
      <c r="K640" s="201"/>
      <c r="L640" s="177"/>
    </row>
    <row r="641" customFormat="false" ht="21.75" hidden="false" customHeight="false" outlineLevel="0" collapsed="false">
      <c r="A641" s="177"/>
      <c r="B641" s="197"/>
      <c r="F641" s="198"/>
      <c r="G641" s="105"/>
      <c r="H641" s="199"/>
      <c r="I641" s="200"/>
      <c r="J641" s="197"/>
      <c r="K641" s="201"/>
      <c r="L641" s="177"/>
    </row>
    <row r="642" customFormat="false" ht="21.75" hidden="false" customHeight="false" outlineLevel="0" collapsed="false">
      <c r="A642" s="177"/>
      <c r="B642" s="197"/>
      <c r="F642" s="198"/>
      <c r="G642" s="105"/>
      <c r="H642" s="199"/>
      <c r="I642" s="200"/>
      <c r="J642" s="197"/>
      <c r="K642" s="201"/>
      <c r="L642" s="177"/>
    </row>
    <row r="643" customFormat="false" ht="21.75" hidden="false" customHeight="false" outlineLevel="0" collapsed="false">
      <c r="A643" s="177"/>
      <c r="B643" s="197"/>
      <c r="F643" s="198"/>
      <c r="G643" s="105"/>
      <c r="H643" s="199"/>
      <c r="I643" s="200"/>
      <c r="J643" s="197"/>
      <c r="K643" s="201"/>
      <c r="L643" s="177"/>
    </row>
    <row r="644" customFormat="false" ht="21.75" hidden="false" customHeight="false" outlineLevel="0" collapsed="false">
      <c r="A644" s="177"/>
      <c r="B644" s="197"/>
      <c r="F644" s="198"/>
      <c r="G644" s="105"/>
      <c r="H644" s="199"/>
      <c r="I644" s="200"/>
      <c r="J644" s="197"/>
      <c r="K644" s="201"/>
      <c r="L644" s="177"/>
    </row>
    <row r="645" customFormat="false" ht="21.75" hidden="false" customHeight="false" outlineLevel="0" collapsed="false">
      <c r="A645" s="177"/>
      <c r="B645" s="197"/>
      <c r="F645" s="198"/>
      <c r="G645" s="105"/>
      <c r="H645" s="199"/>
      <c r="I645" s="200"/>
      <c r="J645" s="197"/>
      <c r="K645" s="201"/>
      <c r="L645" s="177"/>
    </row>
    <row r="646" customFormat="false" ht="21.75" hidden="false" customHeight="false" outlineLevel="0" collapsed="false">
      <c r="A646" s="177"/>
      <c r="B646" s="197"/>
      <c r="F646" s="198"/>
      <c r="G646" s="105"/>
      <c r="H646" s="199"/>
      <c r="I646" s="200"/>
      <c r="J646" s="197"/>
      <c r="K646" s="201"/>
      <c r="L646" s="177"/>
    </row>
    <row r="647" customFormat="false" ht="21.75" hidden="false" customHeight="false" outlineLevel="0" collapsed="false">
      <c r="A647" s="177"/>
      <c r="B647" s="197"/>
      <c r="F647" s="198"/>
      <c r="G647" s="105"/>
      <c r="H647" s="199"/>
      <c r="I647" s="200"/>
      <c r="J647" s="197"/>
      <c r="K647" s="201"/>
      <c r="L647" s="177"/>
    </row>
    <row r="648" customFormat="false" ht="21.75" hidden="false" customHeight="false" outlineLevel="0" collapsed="false">
      <c r="A648" s="177"/>
      <c r="B648" s="197"/>
      <c r="F648" s="198"/>
      <c r="G648" s="105"/>
      <c r="H648" s="199"/>
      <c r="I648" s="200"/>
      <c r="J648" s="197"/>
      <c r="K648" s="201"/>
      <c r="L648" s="177"/>
    </row>
    <row r="649" customFormat="false" ht="21.75" hidden="false" customHeight="false" outlineLevel="0" collapsed="false">
      <c r="A649" s="177"/>
      <c r="B649" s="197"/>
      <c r="F649" s="198"/>
      <c r="G649" s="105"/>
      <c r="H649" s="199"/>
      <c r="I649" s="200"/>
      <c r="J649" s="197"/>
      <c r="K649" s="201"/>
      <c r="L649" s="177"/>
    </row>
    <row r="650" customFormat="false" ht="21.75" hidden="false" customHeight="false" outlineLevel="0" collapsed="false">
      <c r="A650" s="177"/>
      <c r="B650" s="197"/>
      <c r="F650" s="198"/>
      <c r="G650" s="105"/>
      <c r="H650" s="199"/>
      <c r="I650" s="200"/>
      <c r="J650" s="197"/>
      <c r="K650" s="201"/>
      <c r="L650" s="177"/>
    </row>
    <row r="651" customFormat="false" ht="21.75" hidden="false" customHeight="false" outlineLevel="0" collapsed="false">
      <c r="A651" s="177"/>
      <c r="B651" s="197"/>
      <c r="F651" s="198"/>
      <c r="G651" s="105"/>
      <c r="H651" s="199"/>
      <c r="I651" s="200"/>
      <c r="J651" s="197"/>
      <c r="K651" s="201"/>
      <c r="L651" s="177"/>
    </row>
    <row r="652" customFormat="false" ht="21.75" hidden="false" customHeight="false" outlineLevel="0" collapsed="false">
      <c r="A652" s="177"/>
      <c r="B652" s="197"/>
      <c r="F652" s="198"/>
      <c r="G652" s="105"/>
      <c r="H652" s="199"/>
      <c r="I652" s="200"/>
      <c r="J652" s="197"/>
      <c r="K652" s="201"/>
      <c r="L652" s="177"/>
    </row>
    <row r="653" customFormat="false" ht="21.75" hidden="false" customHeight="false" outlineLevel="0" collapsed="false">
      <c r="A653" s="177"/>
      <c r="B653" s="197"/>
      <c r="F653" s="198"/>
      <c r="G653" s="105"/>
      <c r="H653" s="199"/>
      <c r="I653" s="200"/>
      <c r="J653" s="197"/>
      <c r="K653" s="201"/>
      <c r="L653" s="177"/>
    </row>
    <row r="654" customFormat="false" ht="21.75" hidden="false" customHeight="false" outlineLevel="0" collapsed="false">
      <c r="A654" s="177"/>
      <c r="B654" s="197"/>
      <c r="F654" s="198"/>
      <c r="G654" s="105"/>
      <c r="H654" s="199"/>
      <c r="I654" s="200"/>
      <c r="J654" s="197"/>
      <c r="K654" s="201"/>
      <c r="L654" s="177"/>
    </row>
    <row r="655" customFormat="false" ht="21.75" hidden="false" customHeight="false" outlineLevel="0" collapsed="false">
      <c r="A655" s="177"/>
      <c r="B655" s="197"/>
      <c r="F655" s="198"/>
      <c r="G655" s="105"/>
      <c r="H655" s="199"/>
      <c r="I655" s="200"/>
      <c r="J655" s="197"/>
      <c r="K655" s="201"/>
      <c r="L655" s="177"/>
    </row>
    <row r="656" customFormat="false" ht="21.75" hidden="false" customHeight="false" outlineLevel="0" collapsed="false">
      <c r="A656" s="177"/>
      <c r="B656" s="197"/>
      <c r="F656" s="198"/>
      <c r="G656" s="105"/>
      <c r="H656" s="199"/>
      <c r="I656" s="200"/>
      <c r="J656" s="197"/>
      <c r="K656" s="201"/>
      <c r="L656" s="177"/>
    </row>
    <row r="657" customFormat="false" ht="21.75" hidden="false" customHeight="false" outlineLevel="0" collapsed="false">
      <c r="A657" s="177"/>
      <c r="B657" s="197"/>
      <c r="F657" s="198"/>
      <c r="G657" s="105"/>
      <c r="H657" s="199"/>
      <c r="I657" s="200"/>
      <c r="J657" s="197"/>
      <c r="K657" s="201"/>
      <c r="L657" s="177"/>
    </row>
    <row r="658" customFormat="false" ht="21.75" hidden="false" customHeight="false" outlineLevel="0" collapsed="false">
      <c r="A658" s="177"/>
      <c r="B658" s="197"/>
      <c r="F658" s="198"/>
      <c r="G658" s="105"/>
      <c r="H658" s="199"/>
      <c r="I658" s="200"/>
      <c r="J658" s="197"/>
      <c r="K658" s="201"/>
      <c r="L658" s="177"/>
    </row>
    <row r="659" customFormat="false" ht="21.75" hidden="false" customHeight="false" outlineLevel="0" collapsed="false">
      <c r="A659" s="177"/>
      <c r="B659" s="197"/>
      <c r="F659" s="198"/>
      <c r="G659" s="105"/>
      <c r="H659" s="199"/>
      <c r="I659" s="200"/>
      <c r="J659" s="197"/>
      <c r="K659" s="201"/>
      <c r="L659" s="177"/>
    </row>
    <row r="660" customFormat="false" ht="21.75" hidden="false" customHeight="false" outlineLevel="0" collapsed="false">
      <c r="A660" s="177"/>
      <c r="B660" s="197"/>
      <c r="F660" s="198"/>
      <c r="G660" s="105"/>
      <c r="H660" s="199"/>
      <c r="I660" s="200"/>
      <c r="J660" s="197"/>
      <c r="K660" s="201"/>
      <c r="L660" s="177"/>
    </row>
    <row r="661" customFormat="false" ht="21.75" hidden="false" customHeight="false" outlineLevel="0" collapsed="false">
      <c r="A661" s="177"/>
      <c r="B661" s="197"/>
      <c r="F661" s="198"/>
      <c r="G661" s="105"/>
      <c r="H661" s="199"/>
      <c r="I661" s="200"/>
      <c r="J661" s="197"/>
      <c r="K661" s="201"/>
      <c r="L661" s="177"/>
    </row>
    <row r="662" customFormat="false" ht="21.75" hidden="false" customHeight="false" outlineLevel="0" collapsed="false">
      <c r="A662" s="177"/>
      <c r="B662" s="197"/>
      <c r="F662" s="198"/>
      <c r="G662" s="105"/>
      <c r="H662" s="199"/>
      <c r="I662" s="200"/>
      <c r="J662" s="197"/>
      <c r="K662" s="201"/>
      <c r="L662" s="177"/>
    </row>
    <row r="663" customFormat="false" ht="21.75" hidden="false" customHeight="false" outlineLevel="0" collapsed="false">
      <c r="A663" s="177"/>
      <c r="B663" s="197"/>
      <c r="F663" s="198"/>
      <c r="G663" s="105"/>
      <c r="H663" s="199"/>
      <c r="I663" s="200"/>
      <c r="J663" s="197"/>
      <c r="K663" s="201"/>
      <c r="L663" s="177"/>
    </row>
    <row r="664" customFormat="false" ht="21.75" hidden="false" customHeight="false" outlineLevel="0" collapsed="false">
      <c r="A664" s="177"/>
      <c r="B664" s="197"/>
      <c r="F664" s="198"/>
      <c r="G664" s="105"/>
      <c r="H664" s="199"/>
      <c r="I664" s="200"/>
      <c r="J664" s="197"/>
      <c r="K664" s="201"/>
      <c r="L664" s="177"/>
    </row>
    <row r="665" customFormat="false" ht="21.75" hidden="false" customHeight="false" outlineLevel="0" collapsed="false">
      <c r="A665" s="177"/>
      <c r="B665" s="197"/>
      <c r="F665" s="198"/>
      <c r="G665" s="105"/>
      <c r="H665" s="199"/>
      <c r="I665" s="200"/>
      <c r="J665" s="197"/>
      <c r="K665" s="201"/>
      <c r="L665" s="177"/>
    </row>
    <row r="666" customFormat="false" ht="21.75" hidden="false" customHeight="false" outlineLevel="0" collapsed="false">
      <c r="A666" s="177"/>
      <c r="B666" s="197"/>
      <c r="F666" s="198"/>
      <c r="G666" s="105"/>
      <c r="H666" s="199"/>
      <c r="I666" s="200"/>
      <c r="J666" s="197"/>
      <c r="K666" s="201"/>
      <c r="L666" s="177"/>
    </row>
    <row r="667" customFormat="false" ht="21.75" hidden="false" customHeight="false" outlineLevel="0" collapsed="false">
      <c r="A667" s="177"/>
      <c r="B667" s="197"/>
      <c r="F667" s="198"/>
      <c r="G667" s="105"/>
      <c r="H667" s="199"/>
      <c r="I667" s="200"/>
      <c r="J667" s="197"/>
      <c r="K667" s="201"/>
      <c r="L667" s="177"/>
    </row>
    <row r="668" customFormat="false" ht="21.75" hidden="false" customHeight="false" outlineLevel="0" collapsed="false">
      <c r="A668" s="177"/>
      <c r="B668" s="197"/>
      <c r="F668" s="198"/>
      <c r="G668" s="105"/>
      <c r="H668" s="199"/>
      <c r="I668" s="200"/>
      <c r="J668" s="197"/>
      <c r="K668" s="201"/>
      <c r="L668" s="177"/>
    </row>
    <row r="669" customFormat="false" ht="21.75" hidden="false" customHeight="false" outlineLevel="0" collapsed="false">
      <c r="A669" s="177"/>
      <c r="B669" s="197"/>
      <c r="F669" s="198"/>
      <c r="G669" s="105"/>
      <c r="H669" s="199"/>
      <c r="I669" s="200"/>
      <c r="J669" s="197"/>
      <c r="K669" s="201"/>
      <c r="L669" s="177"/>
    </row>
    <row r="670" customFormat="false" ht="21.75" hidden="false" customHeight="false" outlineLevel="0" collapsed="false">
      <c r="A670" s="177"/>
      <c r="B670" s="197"/>
      <c r="F670" s="198"/>
      <c r="G670" s="105"/>
      <c r="H670" s="199"/>
      <c r="I670" s="200"/>
      <c r="J670" s="197"/>
      <c r="K670" s="201"/>
      <c r="L670" s="177"/>
    </row>
    <row r="671" customFormat="false" ht="21.75" hidden="false" customHeight="false" outlineLevel="0" collapsed="false">
      <c r="A671" s="177"/>
      <c r="B671" s="197"/>
      <c r="F671" s="198"/>
      <c r="G671" s="105"/>
      <c r="H671" s="199"/>
      <c r="I671" s="200"/>
      <c r="J671" s="197"/>
      <c r="K671" s="201"/>
      <c r="L671" s="177"/>
    </row>
    <row r="672" customFormat="false" ht="21.75" hidden="false" customHeight="false" outlineLevel="0" collapsed="false">
      <c r="A672" s="177"/>
      <c r="B672" s="197"/>
      <c r="F672" s="198"/>
      <c r="G672" s="105"/>
      <c r="H672" s="199"/>
      <c r="I672" s="200"/>
      <c r="J672" s="197"/>
      <c r="K672" s="201"/>
      <c r="L672" s="177"/>
    </row>
    <row r="673" customFormat="false" ht="21.75" hidden="false" customHeight="false" outlineLevel="0" collapsed="false">
      <c r="A673" s="177"/>
      <c r="B673" s="197"/>
      <c r="F673" s="198"/>
      <c r="G673" s="105"/>
      <c r="H673" s="199"/>
      <c r="I673" s="200"/>
      <c r="J673" s="197"/>
      <c r="K673" s="201"/>
      <c r="L673" s="177"/>
    </row>
    <row r="674" customFormat="false" ht="21.75" hidden="false" customHeight="false" outlineLevel="0" collapsed="false">
      <c r="A674" s="177"/>
      <c r="B674" s="197"/>
      <c r="F674" s="198"/>
      <c r="G674" s="105"/>
      <c r="H674" s="199"/>
      <c r="I674" s="200"/>
      <c r="J674" s="197"/>
      <c r="K674" s="201"/>
      <c r="L674" s="177"/>
    </row>
    <row r="675" customFormat="false" ht="21.75" hidden="false" customHeight="false" outlineLevel="0" collapsed="false">
      <c r="A675" s="177"/>
      <c r="B675" s="197"/>
      <c r="F675" s="198"/>
      <c r="G675" s="105"/>
      <c r="H675" s="199"/>
      <c r="I675" s="200"/>
      <c r="J675" s="197"/>
      <c r="K675" s="201"/>
      <c r="L675" s="177"/>
    </row>
    <row r="676" customFormat="false" ht="21.75" hidden="false" customHeight="false" outlineLevel="0" collapsed="false">
      <c r="A676" s="177"/>
      <c r="B676" s="197"/>
      <c r="F676" s="198"/>
      <c r="G676" s="105"/>
      <c r="H676" s="199"/>
      <c r="I676" s="200"/>
      <c r="J676" s="197"/>
      <c r="K676" s="201"/>
      <c r="L676" s="177"/>
    </row>
    <row r="677" customFormat="false" ht="21.75" hidden="false" customHeight="false" outlineLevel="0" collapsed="false">
      <c r="A677" s="177"/>
      <c r="B677" s="197"/>
      <c r="F677" s="198"/>
      <c r="G677" s="105"/>
      <c r="H677" s="199"/>
      <c r="I677" s="200"/>
      <c r="J677" s="197"/>
      <c r="K677" s="201"/>
      <c r="L677" s="177"/>
    </row>
    <row r="678" customFormat="false" ht="21.75" hidden="false" customHeight="false" outlineLevel="0" collapsed="false">
      <c r="A678" s="177"/>
      <c r="B678" s="197"/>
      <c r="F678" s="198"/>
      <c r="G678" s="105"/>
      <c r="H678" s="199"/>
      <c r="I678" s="200"/>
      <c r="J678" s="197"/>
      <c r="K678" s="201"/>
      <c r="L678" s="177"/>
    </row>
    <row r="679" customFormat="false" ht="21.75" hidden="false" customHeight="false" outlineLevel="0" collapsed="false">
      <c r="A679" s="177"/>
      <c r="B679" s="197"/>
      <c r="F679" s="198"/>
      <c r="G679" s="105"/>
      <c r="H679" s="199"/>
      <c r="I679" s="200"/>
      <c r="J679" s="197"/>
      <c r="K679" s="201"/>
      <c r="L679" s="177"/>
    </row>
    <row r="680" customFormat="false" ht="21.75" hidden="false" customHeight="false" outlineLevel="0" collapsed="false">
      <c r="A680" s="177"/>
      <c r="B680" s="197"/>
      <c r="F680" s="198"/>
      <c r="G680" s="105"/>
      <c r="H680" s="199"/>
      <c r="I680" s="200"/>
      <c r="J680" s="197"/>
      <c r="K680" s="201"/>
      <c r="L680" s="177"/>
    </row>
    <row r="681" customFormat="false" ht="21.75" hidden="false" customHeight="false" outlineLevel="0" collapsed="false">
      <c r="A681" s="177"/>
      <c r="B681" s="197"/>
      <c r="F681" s="198"/>
      <c r="G681" s="105"/>
      <c r="H681" s="199"/>
      <c r="I681" s="200"/>
      <c r="J681" s="197"/>
      <c r="K681" s="201"/>
      <c r="L681" s="177"/>
    </row>
    <row r="682" customFormat="false" ht="21.75" hidden="false" customHeight="false" outlineLevel="0" collapsed="false">
      <c r="A682" s="177"/>
      <c r="B682" s="197"/>
      <c r="F682" s="198"/>
      <c r="G682" s="105"/>
      <c r="H682" s="199"/>
      <c r="I682" s="200"/>
      <c r="J682" s="197"/>
      <c r="K682" s="201"/>
      <c r="L682" s="177"/>
    </row>
    <row r="683" customFormat="false" ht="21.75" hidden="false" customHeight="false" outlineLevel="0" collapsed="false">
      <c r="A683" s="177"/>
      <c r="B683" s="197"/>
      <c r="F683" s="198"/>
      <c r="G683" s="105"/>
      <c r="H683" s="199"/>
      <c r="I683" s="200"/>
      <c r="J683" s="197"/>
      <c r="K683" s="201"/>
      <c r="L683" s="177"/>
    </row>
    <row r="684" customFormat="false" ht="21.75" hidden="false" customHeight="false" outlineLevel="0" collapsed="false">
      <c r="A684" s="177"/>
      <c r="B684" s="197"/>
      <c r="F684" s="198"/>
      <c r="G684" s="105"/>
      <c r="H684" s="199"/>
      <c r="I684" s="200"/>
      <c r="J684" s="197"/>
      <c r="K684" s="201"/>
      <c r="L684" s="177"/>
    </row>
    <row r="685" customFormat="false" ht="21.75" hidden="false" customHeight="false" outlineLevel="0" collapsed="false">
      <c r="A685" s="177"/>
      <c r="B685" s="197"/>
      <c r="F685" s="198"/>
      <c r="G685" s="105"/>
      <c r="H685" s="199"/>
      <c r="I685" s="200"/>
      <c r="J685" s="197"/>
      <c r="K685" s="201"/>
      <c r="L685" s="177"/>
    </row>
    <row r="686" customFormat="false" ht="21.75" hidden="false" customHeight="false" outlineLevel="0" collapsed="false">
      <c r="A686" s="177"/>
      <c r="B686" s="197"/>
      <c r="F686" s="198"/>
      <c r="G686" s="105"/>
      <c r="H686" s="199"/>
      <c r="I686" s="200"/>
      <c r="J686" s="197"/>
      <c r="K686" s="201"/>
      <c r="L686" s="177"/>
    </row>
    <row r="687" customFormat="false" ht="21.75" hidden="false" customHeight="false" outlineLevel="0" collapsed="false">
      <c r="A687" s="177"/>
      <c r="B687" s="197"/>
      <c r="F687" s="198"/>
      <c r="G687" s="105"/>
      <c r="H687" s="199"/>
      <c r="I687" s="200"/>
      <c r="J687" s="197"/>
      <c r="K687" s="201"/>
      <c r="L687" s="177"/>
    </row>
    <row r="688" customFormat="false" ht="21.75" hidden="false" customHeight="false" outlineLevel="0" collapsed="false">
      <c r="A688" s="177"/>
      <c r="B688" s="197"/>
      <c r="F688" s="198"/>
      <c r="G688" s="105"/>
      <c r="H688" s="199"/>
      <c r="I688" s="200"/>
      <c r="J688" s="197"/>
      <c r="K688" s="201"/>
      <c r="L688" s="177"/>
    </row>
    <row r="689" customFormat="false" ht="21.75" hidden="false" customHeight="false" outlineLevel="0" collapsed="false">
      <c r="A689" s="177"/>
      <c r="B689" s="197"/>
      <c r="F689" s="198"/>
      <c r="G689" s="105"/>
      <c r="H689" s="199"/>
      <c r="I689" s="200"/>
      <c r="J689" s="197"/>
      <c r="K689" s="201"/>
      <c r="L689" s="177"/>
    </row>
    <row r="690" customFormat="false" ht="21.75" hidden="false" customHeight="false" outlineLevel="0" collapsed="false">
      <c r="A690" s="177"/>
      <c r="B690" s="197"/>
      <c r="F690" s="198"/>
      <c r="G690" s="105"/>
      <c r="H690" s="199"/>
      <c r="I690" s="200"/>
      <c r="J690" s="197"/>
      <c r="K690" s="201"/>
      <c r="L690" s="177"/>
    </row>
    <row r="691" customFormat="false" ht="21.75" hidden="false" customHeight="false" outlineLevel="0" collapsed="false">
      <c r="A691" s="177"/>
      <c r="B691" s="197"/>
      <c r="F691" s="198"/>
      <c r="G691" s="105"/>
      <c r="H691" s="199"/>
      <c r="I691" s="200"/>
      <c r="J691" s="197"/>
      <c r="K691" s="201"/>
      <c r="L691" s="177"/>
    </row>
    <row r="692" customFormat="false" ht="21.75" hidden="false" customHeight="false" outlineLevel="0" collapsed="false">
      <c r="A692" s="177"/>
      <c r="B692" s="197"/>
      <c r="F692" s="198"/>
      <c r="G692" s="105"/>
      <c r="H692" s="199"/>
      <c r="I692" s="200"/>
      <c r="J692" s="197"/>
      <c r="K692" s="201"/>
      <c r="L692" s="177"/>
    </row>
    <row r="693" customFormat="false" ht="21.75" hidden="false" customHeight="false" outlineLevel="0" collapsed="false">
      <c r="A693" s="177"/>
      <c r="B693" s="197"/>
      <c r="F693" s="198"/>
      <c r="G693" s="105"/>
      <c r="H693" s="199"/>
      <c r="I693" s="200"/>
      <c r="J693" s="197"/>
      <c r="K693" s="201"/>
      <c r="L693" s="177"/>
    </row>
    <row r="694" customFormat="false" ht="21.75" hidden="false" customHeight="false" outlineLevel="0" collapsed="false">
      <c r="A694" s="177"/>
      <c r="B694" s="197"/>
      <c r="F694" s="198"/>
      <c r="G694" s="105"/>
      <c r="H694" s="199"/>
      <c r="I694" s="200"/>
      <c r="J694" s="197"/>
      <c r="K694" s="201"/>
      <c r="L694" s="177"/>
    </row>
    <row r="695" customFormat="false" ht="21.75" hidden="false" customHeight="false" outlineLevel="0" collapsed="false">
      <c r="A695" s="177"/>
      <c r="B695" s="197"/>
      <c r="F695" s="198"/>
      <c r="G695" s="105"/>
      <c r="H695" s="199"/>
      <c r="I695" s="200"/>
      <c r="J695" s="197"/>
      <c r="K695" s="201"/>
      <c r="L695" s="177"/>
    </row>
    <row r="696" customFormat="false" ht="21.75" hidden="false" customHeight="false" outlineLevel="0" collapsed="false">
      <c r="A696" s="177"/>
      <c r="B696" s="197"/>
      <c r="F696" s="198"/>
      <c r="G696" s="105"/>
      <c r="H696" s="199"/>
      <c r="I696" s="200"/>
      <c r="J696" s="197"/>
      <c r="K696" s="201"/>
      <c r="L696" s="177"/>
    </row>
    <row r="697" customFormat="false" ht="21.75" hidden="false" customHeight="false" outlineLevel="0" collapsed="false">
      <c r="A697" s="177"/>
      <c r="B697" s="197"/>
      <c r="F697" s="198"/>
      <c r="G697" s="105"/>
      <c r="H697" s="199"/>
      <c r="I697" s="200"/>
      <c r="J697" s="197"/>
      <c r="K697" s="201"/>
      <c r="L697" s="177"/>
    </row>
    <row r="698" customFormat="false" ht="21.75" hidden="false" customHeight="false" outlineLevel="0" collapsed="false">
      <c r="A698" s="177"/>
      <c r="B698" s="197"/>
      <c r="F698" s="198"/>
      <c r="G698" s="105"/>
      <c r="H698" s="199"/>
      <c r="I698" s="200"/>
      <c r="J698" s="197"/>
      <c r="K698" s="201"/>
      <c r="L698" s="177"/>
    </row>
    <row r="699" customFormat="false" ht="21.75" hidden="false" customHeight="false" outlineLevel="0" collapsed="false">
      <c r="A699" s="177"/>
      <c r="B699" s="197"/>
      <c r="F699" s="198"/>
      <c r="G699" s="105"/>
      <c r="H699" s="199"/>
      <c r="I699" s="200"/>
      <c r="J699" s="197"/>
      <c r="K699" s="201"/>
      <c r="L699" s="177"/>
    </row>
    <row r="700" customFormat="false" ht="21.75" hidden="false" customHeight="false" outlineLevel="0" collapsed="false">
      <c r="A700" s="177"/>
      <c r="B700" s="197"/>
      <c r="F700" s="198"/>
      <c r="G700" s="105"/>
      <c r="H700" s="199"/>
      <c r="I700" s="200"/>
      <c r="J700" s="197"/>
      <c r="K700" s="201"/>
      <c r="L700" s="177"/>
    </row>
    <row r="701" customFormat="false" ht="21.75" hidden="false" customHeight="false" outlineLevel="0" collapsed="false">
      <c r="A701" s="177"/>
      <c r="B701" s="197"/>
      <c r="F701" s="198"/>
      <c r="G701" s="105"/>
      <c r="H701" s="199"/>
      <c r="I701" s="200"/>
      <c r="J701" s="197"/>
      <c r="K701" s="201"/>
      <c r="L701" s="177"/>
    </row>
    <row r="702" customFormat="false" ht="21.75" hidden="false" customHeight="false" outlineLevel="0" collapsed="false">
      <c r="A702" s="177"/>
      <c r="B702" s="197"/>
      <c r="F702" s="198"/>
      <c r="G702" s="105"/>
      <c r="H702" s="199"/>
      <c r="I702" s="200"/>
      <c r="J702" s="197"/>
      <c r="K702" s="201"/>
      <c r="L702" s="177"/>
    </row>
    <row r="703" customFormat="false" ht="21.75" hidden="false" customHeight="false" outlineLevel="0" collapsed="false">
      <c r="A703" s="177"/>
      <c r="B703" s="197"/>
      <c r="F703" s="198"/>
      <c r="G703" s="105"/>
      <c r="H703" s="199"/>
      <c r="I703" s="200"/>
      <c r="J703" s="197"/>
      <c r="K703" s="201"/>
      <c r="L703" s="177"/>
    </row>
    <row r="704" customFormat="false" ht="21.75" hidden="false" customHeight="false" outlineLevel="0" collapsed="false">
      <c r="A704" s="177"/>
      <c r="B704" s="197"/>
      <c r="F704" s="198"/>
      <c r="G704" s="105"/>
      <c r="H704" s="199"/>
      <c r="I704" s="200"/>
      <c r="J704" s="197"/>
      <c r="K704" s="201"/>
      <c r="L704" s="177"/>
    </row>
    <row r="705" customFormat="false" ht="21.75" hidden="false" customHeight="false" outlineLevel="0" collapsed="false">
      <c r="A705" s="177"/>
      <c r="B705" s="197"/>
      <c r="F705" s="198"/>
      <c r="G705" s="105"/>
      <c r="H705" s="199"/>
      <c r="I705" s="200"/>
      <c r="J705" s="197"/>
      <c r="K705" s="201"/>
      <c r="L705" s="177"/>
    </row>
    <row r="706" customFormat="false" ht="21.75" hidden="false" customHeight="false" outlineLevel="0" collapsed="false">
      <c r="A706" s="177"/>
      <c r="B706" s="197"/>
      <c r="F706" s="198"/>
      <c r="G706" s="105"/>
      <c r="H706" s="199"/>
      <c r="I706" s="200"/>
      <c r="J706" s="197"/>
      <c r="K706" s="201"/>
      <c r="L706" s="177"/>
    </row>
    <row r="707" customFormat="false" ht="21.75" hidden="false" customHeight="false" outlineLevel="0" collapsed="false">
      <c r="A707" s="177"/>
      <c r="B707" s="197"/>
      <c r="F707" s="198"/>
      <c r="G707" s="105"/>
      <c r="H707" s="199"/>
      <c r="I707" s="200"/>
      <c r="J707" s="197"/>
      <c r="K707" s="201"/>
      <c r="L707" s="177"/>
    </row>
    <row r="708" customFormat="false" ht="21.75" hidden="false" customHeight="false" outlineLevel="0" collapsed="false">
      <c r="A708" s="177"/>
      <c r="B708" s="197"/>
      <c r="F708" s="198"/>
      <c r="G708" s="105"/>
      <c r="H708" s="199"/>
      <c r="I708" s="200"/>
      <c r="J708" s="197"/>
      <c r="K708" s="201"/>
      <c r="L708" s="177"/>
    </row>
    <row r="709" customFormat="false" ht="21.75" hidden="false" customHeight="false" outlineLevel="0" collapsed="false">
      <c r="A709" s="177"/>
      <c r="B709" s="197"/>
      <c r="F709" s="198"/>
      <c r="G709" s="105"/>
      <c r="H709" s="199"/>
      <c r="I709" s="200"/>
      <c r="J709" s="197"/>
      <c r="K709" s="201"/>
      <c r="L709" s="177"/>
    </row>
    <row r="710" customFormat="false" ht="21.75" hidden="false" customHeight="false" outlineLevel="0" collapsed="false">
      <c r="A710" s="177"/>
      <c r="B710" s="197"/>
      <c r="F710" s="198"/>
      <c r="G710" s="105"/>
      <c r="H710" s="199"/>
      <c r="I710" s="200"/>
      <c r="J710" s="197"/>
      <c r="K710" s="201"/>
      <c r="L710" s="177"/>
    </row>
    <row r="711" customFormat="false" ht="21.75" hidden="false" customHeight="false" outlineLevel="0" collapsed="false">
      <c r="A711" s="177"/>
      <c r="B711" s="197"/>
      <c r="F711" s="198"/>
      <c r="G711" s="105"/>
      <c r="H711" s="199"/>
      <c r="I711" s="200"/>
      <c r="J711" s="197"/>
      <c r="K711" s="201"/>
      <c r="L711" s="177"/>
    </row>
    <row r="712" customFormat="false" ht="21.75" hidden="false" customHeight="false" outlineLevel="0" collapsed="false">
      <c r="A712" s="177"/>
      <c r="B712" s="197"/>
      <c r="F712" s="198"/>
      <c r="G712" s="105"/>
      <c r="H712" s="199"/>
      <c r="I712" s="200"/>
      <c r="J712" s="197"/>
      <c r="K712" s="201"/>
      <c r="L712" s="177"/>
    </row>
    <row r="713" customFormat="false" ht="21.75" hidden="false" customHeight="false" outlineLevel="0" collapsed="false">
      <c r="A713" s="177"/>
      <c r="B713" s="197"/>
      <c r="F713" s="198"/>
      <c r="G713" s="105"/>
      <c r="H713" s="199"/>
      <c r="I713" s="200"/>
      <c r="J713" s="197"/>
      <c r="K713" s="201"/>
      <c r="L713" s="177"/>
    </row>
    <row r="714" customFormat="false" ht="21.75" hidden="false" customHeight="false" outlineLevel="0" collapsed="false">
      <c r="A714" s="177"/>
      <c r="B714" s="197"/>
      <c r="F714" s="198"/>
      <c r="G714" s="105"/>
      <c r="H714" s="199"/>
      <c r="I714" s="200"/>
      <c r="J714" s="197"/>
      <c r="K714" s="201"/>
      <c r="L714" s="177"/>
    </row>
    <row r="715" customFormat="false" ht="21.75" hidden="false" customHeight="false" outlineLevel="0" collapsed="false">
      <c r="A715" s="177"/>
      <c r="B715" s="197"/>
      <c r="F715" s="198"/>
      <c r="G715" s="105"/>
      <c r="H715" s="199"/>
      <c r="I715" s="200"/>
      <c r="J715" s="197"/>
      <c r="K715" s="201"/>
      <c r="L715" s="177"/>
    </row>
    <row r="716" customFormat="false" ht="21.75" hidden="false" customHeight="false" outlineLevel="0" collapsed="false">
      <c r="A716" s="177"/>
      <c r="B716" s="197"/>
      <c r="F716" s="198"/>
      <c r="G716" s="105"/>
      <c r="H716" s="199"/>
      <c r="I716" s="200"/>
      <c r="J716" s="197"/>
      <c r="K716" s="201"/>
      <c r="L716" s="177"/>
    </row>
    <row r="717" customFormat="false" ht="21.75" hidden="false" customHeight="false" outlineLevel="0" collapsed="false">
      <c r="A717" s="177"/>
      <c r="B717" s="197"/>
      <c r="F717" s="198"/>
      <c r="G717" s="105"/>
      <c r="H717" s="199"/>
      <c r="I717" s="200"/>
      <c r="J717" s="197"/>
      <c r="K717" s="201"/>
      <c r="L717" s="177"/>
    </row>
    <row r="718" customFormat="false" ht="21.75" hidden="false" customHeight="false" outlineLevel="0" collapsed="false">
      <c r="A718" s="177"/>
      <c r="B718" s="197"/>
      <c r="F718" s="198"/>
      <c r="G718" s="105"/>
      <c r="H718" s="199"/>
      <c r="I718" s="200"/>
      <c r="J718" s="197"/>
      <c r="K718" s="201"/>
      <c r="L718" s="177"/>
    </row>
    <row r="719" customFormat="false" ht="21.75" hidden="false" customHeight="false" outlineLevel="0" collapsed="false">
      <c r="A719" s="177"/>
      <c r="B719" s="197"/>
      <c r="F719" s="198"/>
      <c r="G719" s="105"/>
      <c r="H719" s="199"/>
      <c r="I719" s="200"/>
      <c r="J719" s="197"/>
      <c r="K719" s="201"/>
      <c r="L719" s="177"/>
    </row>
    <row r="720" customFormat="false" ht="21.75" hidden="false" customHeight="false" outlineLevel="0" collapsed="false">
      <c r="A720" s="177"/>
      <c r="B720" s="197"/>
      <c r="F720" s="198"/>
      <c r="G720" s="105"/>
      <c r="H720" s="199"/>
      <c r="I720" s="200"/>
      <c r="J720" s="197"/>
      <c r="K720" s="201"/>
      <c r="L720" s="177"/>
    </row>
    <row r="721" customFormat="false" ht="21.75" hidden="false" customHeight="false" outlineLevel="0" collapsed="false">
      <c r="A721" s="177"/>
      <c r="B721" s="197"/>
      <c r="F721" s="198"/>
      <c r="G721" s="105"/>
      <c r="H721" s="199"/>
      <c r="I721" s="200"/>
      <c r="J721" s="197"/>
      <c r="K721" s="201"/>
      <c r="L721" s="177"/>
    </row>
    <row r="722" customFormat="false" ht="21.75" hidden="false" customHeight="false" outlineLevel="0" collapsed="false">
      <c r="A722" s="177"/>
      <c r="B722" s="197"/>
      <c r="F722" s="198"/>
      <c r="G722" s="105"/>
      <c r="H722" s="199"/>
      <c r="I722" s="200"/>
      <c r="J722" s="197"/>
      <c r="K722" s="201"/>
      <c r="L722" s="177"/>
    </row>
    <row r="723" customFormat="false" ht="21.75" hidden="false" customHeight="false" outlineLevel="0" collapsed="false">
      <c r="A723" s="177"/>
      <c r="B723" s="197"/>
      <c r="F723" s="198"/>
      <c r="G723" s="105"/>
      <c r="H723" s="199"/>
      <c r="I723" s="200"/>
      <c r="J723" s="197"/>
      <c r="K723" s="201"/>
      <c r="L723" s="177"/>
    </row>
    <row r="724" customFormat="false" ht="21.75" hidden="false" customHeight="false" outlineLevel="0" collapsed="false">
      <c r="A724" s="177"/>
      <c r="B724" s="197"/>
      <c r="F724" s="198"/>
      <c r="G724" s="105"/>
      <c r="H724" s="199"/>
      <c r="I724" s="200"/>
      <c r="J724" s="197"/>
      <c r="K724" s="201"/>
      <c r="L724" s="177"/>
    </row>
    <row r="725" customFormat="false" ht="21.75" hidden="false" customHeight="false" outlineLevel="0" collapsed="false">
      <c r="A725" s="177"/>
      <c r="B725" s="197"/>
      <c r="F725" s="198"/>
      <c r="G725" s="105"/>
      <c r="H725" s="199"/>
      <c r="I725" s="200"/>
      <c r="J725" s="197"/>
      <c r="K725" s="201"/>
      <c r="L725" s="177"/>
    </row>
    <row r="726" customFormat="false" ht="21.75" hidden="false" customHeight="false" outlineLevel="0" collapsed="false">
      <c r="A726" s="177"/>
      <c r="B726" s="197"/>
      <c r="F726" s="198"/>
      <c r="G726" s="105"/>
      <c r="H726" s="199"/>
      <c r="I726" s="200"/>
      <c r="J726" s="197"/>
      <c r="K726" s="201"/>
      <c r="L726" s="177"/>
    </row>
    <row r="727" customFormat="false" ht="21.75" hidden="false" customHeight="false" outlineLevel="0" collapsed="false">
      <c r="A727" s="177"/>
      <c r="B727" s="197"/>
      <c r="F727" s="198"/>
      <c r="G727" s="105"/>
      <c r="H727" s="199"/>
      <c r="I727" s="200"/>
      <c r="J727" s="197"/>
      <c r="K727" s="201"/>
      <c r="L727" s="177"/>
    </row>
    <row r="728" customFormat="false" ht="21.75" hidden="false" customHeight="false" outlineLevel="0" collapsed="false">
      <c r="A728" s="177"/>
      <c r="B728" s="197"/>
      <c r="F728" s="198"/>
      <c r="G728" s="105"/>
      <c r="H728" s="199"/>
      <c r="I728" s="200"/>
      <c r="J728" s="197"/>
      <c r="K728" s="201"/>
      <c r="L728" s="177"/>
    </row>
    <row r="729" customFormat="false" ht="21.75" hidden="false" customHeight="false" outlineLevel="0" collapsed="false">
      <c r="A729" s="177"/>
      <c r="B729" s="197"/>
      <c r="F729" s="198"/>
      <c r="G729" s="105"/>
      <c r="H729" s="199"/>
      <c r="I729" s="200"/>
      <c r="J729" s="197"/>
      <c r="K729" s="201"/>
      <c r="L729" s="177"/>
    </row>
    <row r="730" customFormat="false" ht="21.75" hidden="false" customHeight="false" outlineLevel="0" collapsed="false">
      <c r="A730" s="177"/>
      <c r="B730" s="197"/>
      <c r="F730" s="198"/>
      <c r="G730" s="105"/>
      <c r="H730" s="199"/>
      <c r="I730" s="200"/>
      <c r="J730" s="197"/>
      <c r="K730" s="201"/>
      <c r="L730" s="177"/>
    </row>
    <row r="731" customFormat="false" ht="21.75" hidden="false" customHeight="false" outlineLevel="0" collapsed="false">
      <c r="A731" s="177"/>
      <c r="B731" s="197"/>
      <c r="F731" s="198"/>
      <c r="G731" s="105"/>
      <c r="H731" s="199"/>
      <c r="I731" s="200"/>
      <c r="J731" s="197"/>
      <c r="K731" s="201"/>
      <c r="L731" s="177"/>
    </row>
    <row r="732" customFormat="false" ht="21.75" hidden="false" customHeight="false" outlineLevel="0" collapsed="false">
      <c r="A732" s="177"/>
      <c r="B732" s="197"/>
      <c r="F732" s="198"/>
      <c r="G732" s="105"/>
      <c r="H732" s="199"/>
      <c r="I732" s="200"/>
      <c r="J732" s="197"/>
      <c r="K732" s="201"/>
      <c r="L732" s="177"/>
    </row>
    <row r="733" customFormat="false" ht="21.75" hidden="false" customHeight="false" outlineLevel="0" collapsed="false">
      <c r="A733" s="177"/>
      <c r="B733" s="197"/>
      <c r="F733" s="198"/>
      <c r="G733" s="105"/>
      <c r="H733" s="199"/>
      <c r="I733" s="200"/>
      <c r="J733" s="197"/>
      <c r="K733" s="201"/>
      <c r="L733" s="177"/>
    </row>
    <row r="734" customFormat="false" ht="21.75" hidden="false" customHeight="false" outlineLevel="0" collapsed="false">
      <c r="A734" s="177"/>
      <c r="B734" s="197"/>
      <c r="F734" s="198"/>
      <c r="G734" s="105"/>
      <c r="H734" s="199"/>
      <c r="I734" s="200"/>
      <c r="J734" s="197"/>
      <c r="K734" s="201"/>
      <c r="L734" s="177"/>
    </row>
    <row r="735" customFormat="false" ht="21.75" hidden="false" customHeight="false" outlineLevel="0" collapsed="false">
      <c r="A735" s="177"/>
      <c r="B735" s="197"/>
      <c r="F735" s="198"/>
      <c r="G735" s="105"/>
      <c r="H735" s="199"/>
      <c r="I735" s="200"/>
      <c r="J735" s="197"/>
      <c r="K735" s="201"/>
      <c r="L735" s="177"/>
    </row>
    <row r="736" customFormat="false" ht="21.75" hidden="false" customHeight="false" outlineLevel="0" collapsed="false">
      <c r="A736" s="177"/>
      <c r="B736" s="197"/>
      <c r="F736" s="198"/>
      <c r="G736" s="105"/>
      <c r="H736" s="199"/>
      <c r="I736" s="200"/>
      <c r="J736" s="197"/>
      <c r="K736" s="201"/>
      <c r="L736" s="177"/>
    </row>
    <row r="737" customFormat="false" ht="21.75" hidden="false" customHeight="false" outlineLevel="0" collapsed="false">
      <c r="A737" s="177"/>
      <c r="B737" s="197"/>
      <c r="F737" s="198"/>
      <c r="G737" s="105"/>
      <c r="H737" s="199"/>
      <c r="I737" s="200"/>
      <c r="J737" s="197"/>
      <c r="K737" s="201"/>
      <c r="L737" s="177"/>
    </row>
    <row r="738" customFormat="false" ht="21.75" hidden="false" customHeight="false" outlineLevel="0" collapsed="false">
      <c r="A738" s="177"/>
      <c r="B738" s="197"/>
      <c r="F738" s="198"/>
      <c r="G738" s="105"/>
      <c r="H738" s="199"/>
      <c r="I738" s="200"/>
      <c r="J738" s="197"/>
      <c r="K738" s="201"/>
      <c r="L738" s="177"/>
    </row>
    <row r="739" customFormat="false" ht="21.75" hidden="false" customHeight="false" outlineLevel="0" collapsed="false">
      <c r="A739" s="177"/>
      <c r="B739" s="197"/>
      <c r="F739" s="198"/>
      <c r="G739" s="105"/>
      <c r="H739" s="199"/>
      <c r="I739" s="200"/>
      <c r="J739" s="197"/>
      <c r="K739" s="201"/>
      <c r="L739" s="177"/>
    </row>
    <row r="740" customFormat="false" ht="21.75" hidden="false" customHeight="false" outlineLevel="0" collapsed="false">
      <c r="A740" s="177"/>
      <c r="B740" s="197"/>
      <c r="F740" s="198"/>
      <c r="G740" s="105"/>
      <c r="H740" s="199"/>
      <c r="I740" s="200"/>
      <c r="J740" s="197"/>
      <c r="K740" s="201"/>
      <c r="L740" s="177"/>
    </row>
    <row r="741" customFormat="false" ht="21.75" hidden="false" customHeight="false" outlineLevel="0" collapsed="false">
      <c r="A741" s="177"/>
      <c r="B741" s="197"/>
      <c r="F741" s="198"/>
      <c r="G741" s="105"/>
      <c r="H741" s="199"/>
      <c r="I741" s="200"/>
      <c r="J741" s="197"/>
      <c r="K741" s="201"/>
      <c r="L741" s="177"/>
    </row>
    <row r="742" customFormat="false" ht="21.75" hidden="false" customHeight="false" outlineLevel="0" collapsed="false">
      <c r="A742" s="177"/>
      <c r="B742" s="197"/>
      <c r="F742" s="198"/>
      <c r="G742" s="105"/>
      <c r="H742" s="199"/>
      <c r="I742" s="200"/>
      <c r="J742" s="197"/>
      <c r="K742" s="201"/>
      <c r="L742" s="177"/>
    </row>
    <row r="743" customFormat="false" ht="21.75" hidden="false" customHeight="false" outlineLevel="0" collapsed="false">
      <c r="A743" s="177"/>
      <c r="B743" s="197"/>
      <c r="F743" s="198"/>
      <c r="G743" s="105"/>
      <c r="H743" s="199"/>
      <c r="I743" s="200"/>
      <c r="J743" s="197"/>
      <c r="K743" s="201"/>
      <c r="L743" s="177"/>
    </row>
    <row r="744" customFormat="false" ht="21.75" hidden="false" customHeight="false" outlineLevel="0" collapsed="false">
      <c r="A744" s="177"/>
      <c r="B744" s="197"/>
      <c r="F744" s="198"/>
      <c r="G744" s="105"/>
      <c r="H744" s="199"/>
      <c r="I744" s="200"/>
      <c r="J744" s="197"/>
      <c r="K744" s="201"/>
      <c r="L744" s="177"/>
    </row>
    <row r="745" customFormat="false" ht="21.75" hidden="false" customHeight="false" outlineLevel="0" collapsed="false">
      <c r="A745" s="177"/>
      <c r="B745" s="197"/>
      <c r="F745" s="198"/>
      <c r="G745" s="105"/>
      <c r="H745" s="199"/>
      <c r="I745" s="200"/>
      <c r="J745" s="197"/>
      <c r="K745" s="201"/>
      <c r="L745" s="177"/>
    </row>
    <row r="746" customFormat="false" ht="21.75" hidden="false" customHeight="false" outlineLevel="0" collapsed="false">
      <c r="A746" s="177"/>
      <c r="B746" s="197"/>
      <c r="F746" s="198"/>
      <c r="G746" s="105"/>
      <c r="H746" s="199"/>
      <c r="I746" s="200"/>
      <c r="J746" s="197"/>
      <c r="K746" s="201"/>
      <c r="L746" s="177"/>
    </row>
    <row r="747" customFormat="false" ht="21.75" hidden="false" customHeight="false" outlineLevel="0" collapsed="false">
      <c r="A747" s="177"/>
      <c r="B747" s="197"/>
      <c r="F747" s="198"/>
      <c r="G747" s="105"/>
      <c r="H747" s="199"/>
      <c r="I747" s="200"/>
      <c r="J747" s="197"/>
      <c r="K747" s="201"/>
      <c r="L747" s="177"/>
    </row>
    <row r="748" customFormat="false" ht="21.75" hidden="false" customHeight="false" outlineLevel="0" collapsed="false">
      <c r="A748" s="177"/>
      <c r="B748" s="197"/>
      <c r="F748" s="198"/>
      <c r="G748" s="105"/>
      <c r="H748" s="199"/>
      <c r="I748" s="200"/>
      <c r="J748" s="197"/>
      <c r="K748" s="201"/>
      <c r="L748" s="177"/>
    </row>
    <row r="749" customFormat="false" ht="21.75" hidden="false" customHeight="false" outlineLevel="0" collapsed="false">
      <c r="A749" s="177"/>
      <c r="B749" s="197"/>
      <c r="F749" s="198"/>
      <c r="G749" s="105"/>
      <c r="H749" s="199"/>
      <c r="I749" s="200"/>
      <c r="J749" s="197"/>
      <c r="K749" s="201"/>
      <c r="L749" s="177"/>
    </row>
    <row r="750" customFormat="false" ht="21.75" hidden="false" customHeight="false" outlineLevel="0" collapsed="false">
      <c r="A750" s="177"/>
      <c r="B750" s="197"/>
      <c r="F750" s="198"/>
      <c r="G750" s="105"/>
      <c r="H750" s="199"/>
      <c r="I750" s="200"/>
      <c r="J750" s="197"/>
      <c r="K750" s="201"/>
      <c r="L750" s="177"/>
    </row>
    <row r="751" customFormat="false" ht="21.75" hidden="false" customHeight="false" outlineLevel="0" collapsed="false">
      <c r="A751" s="177"/>
      <c r="B751" s="197"/>
      <c r="F751" s="198"/>
      <c r="G751" s="105"/>
      <c r="H751" s="199"/>
      <c r="I751" s="200"/>
      <c r="J751" s="197"/>
      <c r="K751" s="201"/>
      <c r="L751" s="177"/>
    </row>
    <row r="752" customFormat="false" ht="21.75" hidden="false" customHeight="false" outlineLevel="0" collapsed="false">
      <c r="A752" s="177"/>
      <c r="B752" s="197"/>
      <c r="F752" s="198"/>
      <c r="G752" s="105"/>
      <c r="H752" s="199"/>
      <c r="I752" s="200"/>
      <c r="J752" s="197"/>
      <c r="K752" s="201"/>
      <c r="L752" s="177"/>
    </row>
    <row r="753" customFormat="false" ht="21.75" hidden="false" customHeight="false" outlineLevel="0" collapsed="false">
      <c r="A753" s="177"/>
      <c r="B753" s="197"/>
      <c r="F753" s="198"/>
      <c r="G753" s="105"/>
      <c r="H753" s="199"/>
      <c r="I753" s="200"/>
      <c r="J753" s="197"/>
      <c r="K753" s="201"/>
      <c r="L753" s="177"/>
    </row>
    <row r="754" customFormat="false" ht="21.75" hidden="false" customHeight="false" outlineLevel="0" collapsed="false">
      <c r="A754" s="177"/>
      <c r="B754" s="197"/>
      <c r="F754" s="198"/>
      <c r="G754" s="105"/>
      <c r="H754" s="199"/>
      <c r="I754" s="200"/>
      <c r="J754" s="197"/>
      <c r="K754" s="201"/>
      <c r="L754" s="177"/>
    </row>
    <row r="755" customFormat="false" ht="21.75" hidden="false" customHeight="false" outlineLevel="0" collapsed="false">
      <c r="A755" s="177"/>
      <c r="B755" s="197"/>
      <c r="F755" s="198"/>
      <c r="G755" s="105"/>
      <c r="H755" s="199"/>
      <c r="I755" s="200"/>
      <c r="J755" s="197"/>
      <c r="K755" s="201"/>
      <c r="L755" s="177"/>
    </row>
    <row r="756" customFormat="false" ht="21.75" hidden="false" customHeight="false" outlineLevel="0" collapsed="false">
      <c r="A756" s="177"/>
      <c r="B756" s="197"/>
      <c r="F756" s="198"/>
      <c r="G756" s="105"/>
      <c r="H756" s="199"/>
      <c r="I756" s="200"/>
      <c r="J756" s="197"/>
      <c r="K756" s="201"/>
      <c r="L756" s="177"/>
    </row>
    <row r="757" customFormat="false" ht="21.75" hidden="false" customHeight="false" outlineLevel="0" collapsed="false">
      <c r="A757" s="177"/>
      <c r="B757" s="197"/>
      <c r="F757" s="198"/>
      <c r="G757" s="105"/>
      <c r="H757" s="199"/>
      <c r="I757" s="200"/>
      <c r="J757" s="197"/>
      <c r="K757" s="201"/>
      <c r="L757" s="177"/>
    </row>
    <row r="758" customFormat="false" ht="21.75" hidden="false" customHeight="false" outlineLevel="0" collapsed="false">
      <c r="A758" s="177"/>
      <c r="B758" s="197"/>
      <c r="F758" s="198"/>
      <c r="G758" s="105"/>
      <c r="H758" s="199"/>
      <c r="I758" s="200"/>
      <c r="J758" s="197"/>
      <c r="K758" s="201"/>
      <c r="L758" s="177"/>
    </row>
    <row r="759" customFormat="false" ht="21.75" hidden="false" customHeight="false" outlineLevel="0" collapsed="false">
      <c r="A759" s="177"/>
      <c r="B759" s="197"/>
      <c r="F759" s="198"/>
      <c r="G759" s="105"/>
      <c r="H759" s="199"/>
      <c r="I759" s="200"/>
      <c r="J759" s="197"/>
      <c r="K759" s="201"/>
      <c r="L759" s="177"/>
    </row>
    <row r="760" customFormat="false" ht="21.75" hidden="false" customHeight="false" outlineLevel="0" collapsed="false">
      <c r="A760" s="177"/>
      <c r="B760" s="197"/>
      <c r="F760" s="198"/>
      <c r="G760" s="105"/>
      <c r="H760" s="199"/>
      <c r="I760" s="200"/>
      <c r="J760" s="197"/>
      <c r="K760" s="201"/>
      <c r="L760" s="177"/>
    </row>
    <row r="761" customFormat="false" ht="21.75" hidden="false" customHeight="false" outlineLevel="0" collapsed="false">
      <c r="A761" s="177"/>
      <c r="B761" s="197"/>
      <c r="F761" s="198"/>
      <c r="G761" s="105"/>
      <c r="H761" s="199"/>
      <c r="I761" s="200"/>
      <c r="J761" s="197"/>
      <c r="K761" s="201"/>
      <c r="L761" s="177"/>
    </row>
    <row r="762" customFormat="false" ht="21.75" hidden="false" customHeight="false" outlineLevel="0" collapsed="false">
      <c r="A762" s="177"/>
      <c r="B762" s="197"/>
      <c r="F762" s="198"/>
      <c r="G762" s="105"/>
      <c r="H762" s="199"/>
      <c r="I762" s="200"/>
      <c r="J762" s="197"/>
      <c r="K762" s="201"/>
      <c r="L762" s="177"/>
    </row>
    <row r="763" customFormat="false" ht="21.75" hidden="false" customHeight="false" outlineLevel="0" collapsed="false">
      <c r="A763" s="177"/>
      <c r="B763" s="197"/>
      <c r="F763" s="198"/>
      <c r="G763" s="105"/>
      <c r="H763" s="199"/>
      <c r="I763" s="200"/>
      <c r="J763" s="197"/>
      <c r="K763" s="201"/>
      <c r="L763" s="177"/>
    </row>
    <row r="764" customFormat="false" ht="21.75" hidden="false" customHeight="false" outlineLevel="0" collapsed="false">
      <c r="A764" s="177"/>
      <c r="B764" s="197"/>
      <c r="F764" s="198"/>
      <c r="G764" s="105"/>
      <c r="H764" s="199"/>
      <c r="I764" s="200"/>
      <c r="J764" s="197"/>
      <c r="K764" s="201"/>
      <c r="L764" s="177"/>
    </row>
    <row r="765" customFormat="false" ht="21.75" hidden="false" customHeight="false" outlineLevel="0" collapsed="false">
      <c r="A765" s="177"/>
      <c r="B765" s="197"/>
      <c r="F765" s="198"/>
      <c r="G765" s="105"/>
      <c r="H765" s="199"/>
      <c r="I765" s="200"/>
      <c r="J765" s="197"/>
      <c r="K765" s="201"/>
      <c r="L765" s="177"/>
    </row>
    <row r="766" customFormat="false" ht="21.75" hidden="false" customHeight="false" outlineLevel="0" collapsed="false">
      <c r="A766" s="177"/>
      <c r="B766" s="197"/>
      <c r="F766" s="198"/>
      <c r="G766" s="105"/>
      <c r="H766" s="199"/>
      <c r="I766" s="200"/>
      <c r="J766" s="197"/>
      <c r="K766" s="201"/>
      <c r="L766" s="177"/>
    </row>
    <row r="767" customFormat="false" ht="21.75" hidden="false" customHeight="false" outlineLevel="0" collapsed="false">
      <c r="A767" s="177"/>
      <c r="B767" s="197"/>
      <c r="F767" s="198"/>
      <c r="G767" s="105"/>
      <c r="H767" s="199"/>
      <c r="I767" s="200"/>
      <c r="J767" s="197"/>
      <c r="K767" s="201"/>
      <c r="L767" s="177"/>
    </row>
    <row r="768" customFormat="false" ht="21.75" hidden="false" customHeight="false" outlineLevel="0" collapsed="false">
      <c r="A768" s="177"/>
      <c r="B768" s="197"/>
      <c r="F768" s="198"/>
      <c r="G768" s="105"/>
      <c r="H768" s="199"/>
      <c r="I768" s="200"/>
      <c r="J768" s="197"/>
      <c r="K768" s="201"/>
      <c r="L768" s="177"/>
    </row>
    <row r="769" customFormat="false" ht="21.75" hidden="false" customHeight="false" outlineLevel="0" collapsed="false">
      <c r="A769" s="177"/>
      <c r="B769" s="197"/>
      <c r="F769" s="198"/>
      <c r="G769" s="105"/>
      <c r="H769" s="199"/>
      <c r="I769" s="200"/>
      <c r="J769" s="197"/>
      <c r="K769" s="201"/>
      <c r="L769" s="177"/>
    </row>
    <row r="770" customFormat="false" ht="21.75" hidden="false" customHeight="false" outlineLevel="0" collapsed="false">
      <c r="A770" s="177"/>
      <c r="B770" s="197"/>
      <c r="F770" s="198"/>
      <c r="G770" s="105"/>
      <c r="H770" s="199"/>
      <c r="I770" s="200"/>
      <c r="J770" s="197"/>
      <c r="K770" s="201"/>
      <c r="L770" s="177"/>
    </row>
    <row r="771" customFormat="false" ht="21.75" hidden="false" customHeight="false" outlineLevel="0" collapsed="false">
      <c r="A771" s="177"/>
      <c r="B771" s="197"/>
      <c r="F771" s="198"/>
      <c r="G771" s="105"/>
      <c r="H771" s="199"/>
      <c r="I771" s="200"/>
      <c r="J771" s="197"/>
      <c r="K771" s="201"/>
      <c r="L771" s="177"/>
    </row>
    <row r="772" customFormat="false" ht="21.75" hidden="false" customHeight="false" outlineLevel="0" collapsed="false">
      <c r="A772" s="177"/>
      <c r="B772" s="197"/>
      <c r="F772" s="198"/>
      <c r="G772" s="105"/>
      <c r="H772" s="199"/>
      <c r="I772" s="200"/>
      <c r="J772" s="197"/>
      <c r="K772" s="201"/>
      <c r="L772" s="177"/>
    </row>
    <row r="773" customFormat="false" ht="21.75" hidden="false" customHeight="false" outlineLevel="0" collapsed="false">
      <c r="A773" s="177"/>
      <c r="B773" s="197"/>
      <c r="F773" s="198"/>
      <c r="G773" s="105"/>
      <c r="H773" s="199"/>
      <c r="I773" s="200"/>
      <c r="J773" s="197"/>
      <c r="K773" s="201"/>
      <c r="L773" s="177"/>
    </row>
    <row r="774" customFormat="false" ht="21.75" hidden="false" customHeight="false" outlineLevel="0" collapsed="false">
      <c r="A774" s="177"/>
      <c r="B774" s="197"/>
      <c r="F774" s="198"/>
      <c r="G774" s="105"/>
      <c r="H774" s="199"/>
      <c r="I774" s="200"/>
      <c r="J774" s="197"/>
      <c r="K774" s="201"/>
      <c r="L774" s="177"/>
    </row>
    <row r="775" customFormat="false" ht="21.75" hidden="false" customHeight="false" outlineLevel="0" collapsed="false">
      <c r="A775" s="177"/>
      <c r="B775" s="197"/>
      <c r="F775" s="198"/>
      <c r="G775" s="105"/>
      <c r="H775" s="199"/>
      <c r="I775" s="200"/>
      <c r="J775" s="197"/>
      <c r="K775" s="201"/>
      <c r="L775" s="177"/>
    </row>
    <row r="776" customFormat="false" ht="21.75" hidden="false" customHeight="false" outlineLevel="0" collapsed="false">
      <c r="A776" s="177"/>
      <c r="B776" s="197"/>
      <c r="F776" s="198"/>
      <c r="G776" s="105"/>
      <c r="H776" s="199"/>
      <c r="I776" s="200"/>
      <c r="J776" s="197"/>
      <c r="K776" s="201"/>
      <c r="L776" s="177"/>
    </row>
    <row r="777" customFormat="false" ht="21.75" hidden="false" customHeight="false" outlineLevel="0" collapsed="false">
      <c r="A777" s="177"/>
      <c r="B777" s="197"/>
      <c r="F777" s="198"/>
      <c r="G777" s="105"/>
      <c r="H777" s="199"/>
      <c r="I777" s="200"/>
      <c r="J777" s="197"/>
      <c r="K777" s="201"/>
      <c r="L777" s="177"/>
    </row>
    <row r="778" customFormat="false" ht="21.75" hidden="false" customHeight="false" outlineLevel="0" collapsed="false">
      <c r="A778" s="177"/>
      <c r="B778" s="197"/>
      <c r="F778" s="198"/>
      <c r="G778" s="105"/>
      <c r="H778" s="199"/>
      <c r="I778" s="200"/>
      <c r="J778" s="197"/>
      <c r="K778" s="201"/>
      <c r="L778" s="177"/>
    </row>
    <row r="779" customFormat="false" ht="21.75" hidden="false" customHeight="false" outlineLevel="0" collapsed="false">
      <c r="A779" s="177"/>
      <c r="B779" s="197"/>
      <c r="F779" s="198"/>
      <c r="G779" s="105"/>
      <c r="H779" s="199"/>
      <c r="I779" s="200"/>
      <c r="J779" s="197"/>
      <c r="K779" s="201"/>
      <c r="L779" s="177"/>
    </row>
    <row r="780" customFormat="false" ht="21.75" hidden="false" customHeight="false" outlineLevel="0" collapsed="false">
      <c r="A780" s="177"/>
      <c r="B780" s="197"/>
      <c r="F780" s="198"/>
      <c r="G780" s="105"/>
      <c r="H780" s="199"/>
      <c r="I780" s="200"/>
      <c r="J780" s="197"/>
      <c r="K780" s="201"/>
      <c r="L780" s="177"/>
    </row>
    <row r="781" customFormat="false" ht="21.75" hidden="false" customHeight="false" outlineLevel="0" collapsed="false">
      <c r="A781" s="177"/>
      <c r="B781" s="197"/>
      <c r="F781" s="198"/>
      <c r="G781" s="105"/>
      <c r="H781" s="199"/>
      <c r="I781" s="200"/>
      <c r="J781" s="197"/>
      <c r="K781" s="201"/>
      <c r="L781" s="177"/>
    </row>
    <row r="782" customFormat="false" ht="21.75" hidden="false" customHeight="false" outlineLevel="0" collapsed="false">
      <c r="A782" s="177"/>
      <c r="B782" s="197"/>
      <c r="F782" s="198"/>
      <c r="G782" s="105"/>
      <c r="H782" s="199"/>
      <c r="I782" s="200"/>
      <c r="J782" s="197"/>
      <c r="K782" s="201"/>
      <c r="L782" s="177"/>
    </row>
    <row r="783" customFormat="false" ht="21.75" hidden="false" customHeight="false" outlineLevel="0" collapsed="false">
      <c r="A783" s="177"/>
      <c r="B783" s="197"/>
      <c r="F783" s="198"/>
      <c r="G783" s="105"/>
      <c r="H783" s="199"/>
      <c r="I783" s="200"/>
      <c r="J783" s="197"/>
      <c r="K783" s="201"/>
      <c r="L783" s="177"/>
    </row>
    <row r="784" customFormat="false" ht="21.75" hidden="false" customHeight="false" outlineLevel="0" collapsed="false">
      <c r="A784" s="177"/>
      <c r="B784" s="197"/>
      <c r="F784" s="198"/>
      <c r="G784" s="105"/>
      <c r="H784" s="199"/>
      <c r="I784" s="200"/>
      <c r="J784" s="197"/>
      <c r="K784" s="201"/>
      <c r="L784" s="177"/>
    </row>
    <row r="785" customFormat="false" ht="21.75" hidden="false" customHeight="false" outlineLevel="0" collapsed="false">
      <c r="A785" s="177"/>
      <c r="B785" s="197"/>
      <c r="F785" s="198"/>
      <c r="G785" s="105"/>
      <c r="H785" s="199"/>
      <c r="I785" s="200"/>
      <c r="J785" s="197"/>
      <c r="K785" s="201"/>
      <c r="L785" s="177"/>
    </row>
    <row r="786" customFormat="false" ht="21.75" hidden="false" customHeight="false" outlineLevel="0" collapsed="false">
      <c r="A786" s="177"/>
      <c r="B786" s="197"/>
      <c r="F786" s="198"/>
      <c r="G786" s="105"/>
      <c r="H786" s="199"/>
      <c r="I786" s="200"/>
      <c r="J786" s="197"/>
      <c r="K786" s="201"/>
      <c r="L786" s="177"/>
    </row>
    <row r="787" customFormat="false" ht="21.75" hidden="false" customHeight="false" outlineLevel="0" collapsed="false">
      <c r="A787" s="177"/>
      <c r="B787" s="197"/>
      <c r="F787" s="198"/>
      <c r="G787" s="105"/>
      <c r="H787" s="199"/>
      <c r="I787" s="200"/>
      <c r="J787" s="197"/>
      <c r="K787" s="201"/>
      <c r="L787" s="177"/>
    </row>
    <row r="788" customFormat="false" ht="21.75" hidden="false" customHeight="false" outlineLevel="0" collapsed="false">
      <c r="A788" s="177"/>
      <c r="B788" s="197"/>
      <c r="F788" s="198"/>
      <c r="G788" s="105"/>
      <c r="H788" s="199"/>
      <c r="I788" s="200"/>
      <c r="J788" s="197"/>
      <c r="K788" s="201"/>
      <c r="L788" s="177"/>
    </row>
    <row r="789" customFormat="false" ht="21.75" hidden="false" customHeight="false" outlineLevel="0" collapsed="false">
      <c r="A789" s="177"/>
      <c r="B789" s="197"/>
      <c r="F789" s="198"/>
      <c r="G789" s="105"/>
      <c r="H789" s="199"/>
      <c r="I789" s="200"/>
      <c r="J789" s="197"/>
      <c r="K789" s="201"/>
      <c r="L789" s="177"/>
    </row>
    <row r="790" customFormat="false" ht="21.75" hidden="false" customHeight="false" outlineLevel="0" collapsed="false">
      <c r="A790" s="177"/>
      <c r="B790" s="197"/>
      <c r="F790" s="198"/>
      <c r="G790" s="105"/>
      <c r="H790" s="199"/>
      <c r="I790" s="200"/>
      <c r="J790" s="197"/>
      <c r="K790" s="201"/>
      <c r="L790" s="177"/>
    </row>
    <row r="791" customFormat="false" ht="21.75" hidden="false" customHeight="false" outlineLevel="0" collapsed="false">
      <c r="A791" s="177"/>
      <c r="B791" s="197"/>
      <c r="F791" s="198"/>
      <c r="G791" s="105"/>
      <c r="H791" s="199"/>
      <c r="I791" s="200"/>
      <c r="J791" s="197"/>
      <c r="K791" s="201"/>
      <c r="L791" s="177"/>
    </row>
    <row r="792" customFormat="false" ht="21.75" hidden="false" customHeight="false" outlineLevel="0" collapsed="false">
      <c r="A792" s="177"/>
      <c r="B792" s="197"/>
      <c r="F792" s="198"/>
      <c r="G792" s="105"/>
      <c r="H792" s="199"/>
      <c r="I792" s="200"/>
      <c r="J792" s="197"/>
      <c r="K792" s="201"/>
      <c r="L792" s="177"/>
    </row>
    <row r="793" customFormat="false" ht="21.75" hidden="false" customHeight="false" outlineLevel="0" collapsed="false">
      <c r="A793" s="177"/>
      <c r="B793" s="197"/>
      <c r="F793" s="198"/>
      <c r="G793" s="105"/>
      <c r="H793" s="199"/>
      <c r="I793" s="200"/>
      <c r="J793" s="197"/>
      <c r="K793" s="201"/>
      <c r="L793" s="177"/>
    </row>
    <row r="794" customFormat="false" ht="21.75" hidden="false" customHeight="false" outlineLevel="0" collapsed="false">
      <c r="A794" s="177"/>
      <c r="B794" s="197"/>
      <c r="F794" s="198"/>
      <c r="G794" s="105"/>
      <c r="H794" s="199"/>
      <c r="I794" s="200"/>
      <c r="J794" s="197"/>
      <c r="K794" s="201"/>
      <c r="L794" s="177"/>
    </row>
    <row r="795" customFormat="false" ht="21.75" hidden="false" customHeight="false" outlineLevel="0" collapsed="false">
      <c r="A795" s="177"/>
      <c r="B795" s="197"/>
      <c r="F795" s="198"/>
      <c r="G795" s="105"/>
      <c r="H795" s="199"/>
      <c r="I795" s="200"/>
      <c r="J795" s="197"/>
      <c r="K795" s="201"/>
      <c r="L795" s="177"/>
    </row>
    <row r="796" customFormat="false" ht="21.75" hidden="false" customHeight="false" outlineLevel="0" collapsed="false">
      <c r="A796" s="177"/>
      <c r="B796" s="197"/>
      <c r="F796" s="198"/>
      <c r="G796" s="105"/>
      <c r="H796" s="199"/>
      <c r="I796" s="200"/>
      <c r="J796" s="197"/>
      <c r="K796" s="201"/>
      <c r="L796" s="177"/>
    </row>
    <row r="797" customFormat="false" ht="21.75" hidden="false" customHeight="false" outlineLevel="0" collapsed="false">
      <c r="A797" s="177"/>
      <c r="B797" s="197"/>
      <c r="F797" s="198"/>
      <c r="G797" s="105"/>
      <c r="H797" s="199"/>
      <c r="I797" s="200"/>
      <c r="J797" s="197"/>
      <c r="K797" s="201"/>
      <c r="L797" s="177"/>
    </row>
    <row r="798" customFormat="false" ht="21.75" hidden="false" customHeight="false" outlineLevel="0" collapsed="false">
      <c r="A798" s="177"/>
      <c r="B798" s="197"/>
      <c r="F798" s="198"/>
      <c r="G798" s="105"/>
      <c r="H798" s="199"/>
      <c r="I798" s="200"/>
      <c r="J798" s="197"/>
      <c r="K798" s="201"/>
      <c r="L798" s="177"/>
    </row>
    <row r="799" customFormat="false" ht="21.75" hidden="false" customHeight="false" outlineLevel="0" collapsed="false">
      <c r="A799" s="177"/>
      <c r="B799" s="197"/>
      <c r="F799" s="198"/>
      <c r="G799" s="105"/>
      <c r="H799" s="199"/>
      <c r="I799" s="200"/>
      <c r="J799" s="197"/>
      <c r="K799" s="201"/>
      <c r="L799" s="177"/>
    </row>
    <row r="800" customFormat="false" ht="21.75" hidden="false" customHeight="false" outlineLevel="0" collapsed="false">
      <c r="A800" s="177"/>
      <c r="B800" s="197"/>
      <c r="F800" s="198"/>
      <c r="G800" s="105"/>
      <c r="H800" s="199"/>
      <c r="I800" s="200"/>
      <c r="J800" s="197"/>
      <c r="K800" s="201"/>
      <c r="L800" s="177"/>
    </row>
    <row r="801" customFormat="false" ht="21.75" hidden="false" customHeight="false" outlineLevel="0" collapsed="false">
      <c r="A801" s="177"/>
      <c r="B801" s="197"/>
      <c r="F801" s="198"/>
      <c r="G801" s="105"/>
      <c r="H801" s="199"/>
      <c r="I801" s="200"/>
      <c r="J801" s="197"/>
      <c r="K801" s="201"/>
      <c r="L801" s="177"/>
    </row>
    <row r="802" customFormat="false" ht="21.75" hidden="false" customHeight="false" outlineLevel="0" collapsed="false">
      <c r="A802" s="177"/>
      <c r="B802" s="197"/>
      <c r="F802" s="198"/>
      <c r="G802" s="105"/>
      <c r="H802" s="199"/>
      <c r="I802" s="200"/>
      <c r="J802" s="197"/>
      <c r="K802" s="201"/>
      <c r="L802" s="177"/>
    </row>
    <row r="803" customFormat="false" ht="21.75" hidden="false" customHeight="false" outlineLevel="0" collapsed="false">
      <c r="A803" s="177"/>
      <c r="B803" s="197"/>
      <c r="F803" s="198"/>
      <c r="G803" s="105"/>
      <c r="H803" s="199"/>
      <c r="I803" s="200"/>
      <c r="J803" s="197"/>
      <c r="K803" s="201"/>
      <c r="L803" s="177"/>
    </row>
    <row r="804" customFormat="false" ht="21.75" hidden="false" customHeight="false" outlineLevel="0" collapsed="false">
      <c r="A804" s="177"/>
      <c r="B804" s="197"/>
      <c r="F804" s="198"/>
      <c r="G804" s="105"/>
      <c r="H804" s="199"/>
      <c r="I804" s="200"/>
      <c r="J804" s="197"/>
      <c r="K804" s="201"/>
      <c r="L804" s="177"/>
    </row>
    <row r="805" customFormat="false" ht="21.75" hidden="false" customHeight="false" outlineLevel="0" collapsed="false">
      <c r="A805" s="177"/>
      <c r="B805" s="197"/>
      <c r="F805" s="198"/>
      <c r="G805" s="105"/>
      <c r="H805" s="199"/>
      <c r="I805" s="200"/>
      <c r="J805" s="197"/>
      <c r="K805" s="201"/>
      <c r="L805" s="177"/>
    </row>
    <row r="806" customFormat="false" ht="21.75" hidden="false" customHeight="false" outlineLevel="0" collapsed="false">
      <c r="A806" s="177"/>
      <c r="B806" s="197"/>
      <c r="F806" s="198"/>
      <c r="G806" s="105"/>
      <c r="H806" s="199"/>
      <c r="I806" s="200"/>
      <c r="J806" s="197"/>
      <c r="K806" s="201"/>
      <c r="L806" s="177"/>
    </row>
    <row r="807" customFormat="false" ht="21.75" hidden="false" customHeight="false" outlineLevel="0" collapsed="false">
      <c r="A807" s="177"/>
      <c r="B807" s="197"/>
      <c r="F807" s="198"/>
      <c r="G807" s="105"/>
      <c r="H807" s="199"/>
      <c r="I807" s="200"/>
      <c r="J807" s="197"/>
      <c r="K807" s="201"/>
      <c r="L807" s="177"/>
    </row>
    <row r="808" customFormat="false" ht="21.75" hidden="false" customHeight="false" outlineLevel="0" collapsed="false">
      <c r="A808" s="177"/>
      <c r="B808" s="197"/>
      <c r="F808" s="198"/>
      <c r="G808" s="105"/>
      <c r="H808" s="199"/>
      <c r="I808" s="200"/>
      <c r="J808" s="197"/>
      <c r="K808" s="201"/>
      <c r="L808" s="177"/>
    </row>
    <row r="809" customFormat="false" ht="21.75" hidden="false" customHeight="false" outlineLevel="0" collapsed="false">
      <c r="A809" s="177"/>
      <c r="B809" s="197"/>
      <c r="F809" s="198"/>
      <c r="G809" s="105"/>
      <c r="H809" s="199"/>
      <c r="I809" s="200"/>
      <c r="J809" s="197"/>
      <c r="K809" s="201"/>
      <c r="L809" s="177"/>
    </row>
    <row r="810" customFormat="false" ht="21.75" hidden="false" customHeight="false" outlineLevel="0" collapsed="false">
      <c r="A810" s="177"/>
      <c r="B810" s="197"/>
      <c r="F810" s="198"/>
      <c r="G810" s="105"/>
      <c r="H810" s="199"/>
      <c r="I810" s="200"/>
      <c r="J810" s="197"/>
      <c r="K810" s="201"/>
      <c r="L810" s="177"/>
    </row>
    <row r="811" customFormat="false" ht="21.75" hidden="false" customHeight="false" outlineLevel="0" collapsed="false">
      <c r="A811" s="177"/>
      <c r="B811" s="197"/>
      <c r="F811" s="198"/>
      <c r="G811" s="105"/>
      <c r="H811" s="199"/>
      <c r="I811" s="200"/>
      <c r="J811" s="197"/>
      <c r="K811" s="201"/>
      <c r="L811" s="177"/>
    </row>
    <row r="812" customFormat="false" ht="21.75" hidden="false" customHeight="false" outlineLevel="0" collapsed="false">
      <c r="A812" s="177"/>
      <c r="B812" s="197"/>
      <c r="F812" s="198"/>
      <c r="G812" s="105"/>
      <c r="H812" s="199"/>
      <c r="I812" s="200"/>
      <c r="J812" s="197"/>
      <c r="K812" s="201"/>
      <c r="L812" s="177"/>
    </row>
    <row r="813" customFormat="false" ht="21.75" hidden="false" customHeight="false" outlineLevel="0" collapsed="false">
      <c r="A813" s="177"/>
      <c r="B813" s="197"/>
      <c r="F813" s="198"/>
      <c r="G813" s="105"/>
      <c r="H813" s="199"/>
      <c r="I813" s="200"/>
      <c r="J813" s="197"/>
      <c r="K813" s="201"/>
      <c r="L813" s="177"/>
    </row>
    <row r="814" customFormat="false" ht="21.75" hidden="false" customHeight="false" outlineLevel="0" collapsed="false">
      <c r="A814" s="177"/>
      <c r="B814" s="197"/>
      <c r="F814" s="198"/>
      <c r="G814" s="105"/>
      <c r="H814" s="199"/>
      <c r="I814" s="200"/>
      <c r="J814" s="197"/>
      <c r="K814" s="201"/>
      <c r="L814" s="177"/>
    </row>
    <row r="815" customFormat="false" ht="21.75" hidden="false" customHeight="false" outlineLevel="0" collapsed="false">
      <c r="A815" s="177"/>
      <c r="B815" s="197"/>
      <c r="F815" s="198"/>
      <c r="G815" s="105"/>
      <c r="H815" s="199"/>
      <c r="I815" s="200"/>
      <c r="J815" s="197"/>
      <c r="K815" s="201"/>
      <c r="L815" s="177"/>
    </row>
    <row r="816" customFormat="false" ht="21.75" hidden="false" customHeight="false" outlineLevel="0" collapsed="false">
      <c r="A816" s="177"/>
      <c r="B816" s="197"/>
      <c r="F816" s="198"/>
      <c r="G816" s="105"/>
      <c r="H816" s="199"/>
      <c r="I816" s="200"/>
      <c r="J816" s="197"/>
      <c r="K816" s="201"/>
      <c r="L816" s="177"/>
    </row>
    <row r="817" customFormat="false" ht="21.75" hidden="false" customHeight="false" outlineLevel="0" collapsed="false">
      <c r="A817" s="177"/>
      <c r="B817" s="197"/>
      <c r="F817" s="198"/>
      <c r="G817" s="105"/>
      <c r="H817" s="199"/>
      <c r="I817" s="200"/>
      <c r="J817" s="197"/>
      <c r="K817" s="201"/>
      <c r="L817" s="177"/>
    </row>
    <row r="818" customFormat="false" ht="21.75" hidden="false" customHeight="false" outlineLevel="0" collapsed="false">
      <c r="A818" s="177"/>
      <c r="B818" s="197"/>
      <c r="F818" s="198"/>
      <c r="G818" s="105"/>
      <c r="H818" s="199"/>
      <c r="I818" s="200"/>
      <c r="J818" s="197"/>
      <c r="K818" s="201"/>
      <c r="L818" s="177"/>
    </row>
    <row r="819" customFormat="false" ht="21.75" hidden="false" customHeight="false" outlineLevel="0" collapsed="false">
      <c r="A819" s="177"/>
      <c r="B819" s="197"/>
      <c r="F819" s="198"/>
      <c r="G819" s="105"/>
      <c r="H819" s="199"/>
      <c r="I819" s="200"/>
      <c r="J819" s="197"/>
      <c r="K819" s="201"/>
      <c r="L819" s="177"/>
    </row>
    <row r="820" customFormat="false" ht="21.75" hidden="false" customHeight="false" outlineLevel="0" collapsed="false">
      <c r="A820" s="177"/>
      <c r="B820" s="197"/>
      <c r="F820" s="198"/>
      <c r="G820" s="105"/>
      <c r="H820" s="199"/>
      <c r="I820" s="200"/>
      <c r="J820" s="197"/>
      <c r="K820" s="201"/>
      <c r="L820" s="177"/>
    </row>
    <row r="821" customFormat="false" ht="21.75" hidden="false" customHeight="false" outlineLevel="0" collapsed="false">
      <c r="A821" s="177"/>
      <c r="B821" s="197"/>
      <c r="F821" s="198"/>
      <c r="G821" s="105"/>
      <c r="H821" s="199"/>
      <c r="I821" s="200"/>
      <c r="J821" s="197"/>
      <c r="K821" s="201"/>
      <c r="L821" s="177"/>
    </row>
    <row r="822" customFormat="false" ht="21.75" hidden="false" customHeight="false" outlineLevel="0" collapsed="false">
      <c r="A822" s="177"/>
      <c r="B822" s="197"/>
      <c r="F822" s="198"/>
      <c r="G822" s="105"/>
      <c r="H822" s="199"/>
      <c r="I822" s="200"/>
      <c r="J822" s="197"/>
      <c r="K822" s="201"/>
      <c r="L822" s="177"/>
    </row>
    <row r="823" customFormat="false" ht="21.75" hidden="false" customHeight="false" outlineLevel="0" collapsed="false">
      <c r="A823" s="177"/>
      <c r="B823" s="197"/>
      <c r="F823" s="198"/>
      <c r="G823" s="105"/>
      <c r="H823" s="199"/>
      <c r="I823" s="200"/>
      <c r="J823" s="197"/>
      <c r="K823" s="201"/>
      <c r="L823" s="177"/>
    </row>
    <row r="824" customFormat="false" ht="21.75" hidden="false" customHeight="false" outlineLevel="0" collapsed="false">
      <c r="A824" s="177"/>
      <c r="B824" s="197"/>
      <c r="F824" s="198"/>
      <c r="G824" s="105"/>
      <c r="H824" s="199"/>
      <c r="I824" s="200"/>
      <c r="J824" s="197"/>
      <c r="K824" s="201"/>
      <c r="L824" s="177"/>
    </row>
    <row r="825" customFormat="false" ht="21.75" hidden="false" customHeight="false" outlineLevel="0" collapsed="false">
      <c r="A825" s="177"/>
      <c r="B825" s="197"/>
      <c r="F825" s="198"/>
      <c r="G825" s="105"/>
      <c r="H825" s="199"/>
      <c r="I825" s="200"/>
      <c r="J825" s="197"/>
      <c r="K825" s="201"/>
      <c r="L825" s="177"/>
    </row>
    <row r="826" customFormat="false" ht="21.75" hidden="false" customHeight="false" outlineLevel="0" collapsed="false">
      <c r="A826" s="177"/>
      <c r="B826" s="197"/>
      <c r="F826" s="198"/>
      <c r="G826" s="105"/>
      <c r="H826" s="199"/>
      <c r="I826" s="200"/>
      <c r="J826" s="197"/>
      <c r="K826" s="201"/>
      <c r="L826" s="177"/>
    </row>
    <row r="827" customFormat="false" ht="21.75" hidden="false" customHeight="false" outlineLevel="0" collapsed="false">
      <c r="A827" s="177"/>
      <c r="B827" s="197"/>
      <c r="F827" s="198"/>
      <c r="G827" s="105"/>
      <c r="H827" s="199"/>
      <c r="I827" s="200"/>
      <c r="J827" s="197"/>
      <c r="K827" s="201"/>
      <c r="L827" s="177"/>
    </row>
    <row r="828" customFormat="false" ht="21.75" hidden="false" customHeight="false" outlineLevel="0" collapsed="false">
      <c r="A828" s="177"/>
      <c r="B828" s="197"/>
      <c r="F828" s="198"/>
      <c r="G828" s="105"/>
      <c r="H828" s="199"/>
      <c r="I828" s="200"/>
      <c r="J828" s="197"/>
      <c r="K828" s="201"/>
      <c r="L828" s="177"/>
    </row>
    <row r="829" customFormat="false" ht="21.75" hidden="false" customHeight="false" outlineLevel="0" collapsed="false">
      <c r="A829" s="177"/>
      <c r="B829" s="197"/>
      <c r="F829" s="198"/>
      <c r="G829" s="105"/>
      <c r="H829" s="199"/>
      <c r="I829" s="200"/>
      <c r="J829" s="197"/>
      <c r="K829" s="201"/>
      <c r="L829" s="177"/>
    </row>
    <row r="830" customFormat="false" ht="21.75" hidden="false" customHeight="false" outlineLevel="0" collapsed="false">
      <c r="A830" s="177"/>
      <c r="B830" s="197"/>
      <c r="F830" s="198"/>
      <c r="G830" s="105"/>
      <c r="H830" s="199"/>
      <c r="I830" s="200"/>
      <c r="J830" s="197"/>
      <c r="K830" s="201"/>
      <c r="L830" s="177"/>
    </row>
    <row r="831" customFormat="false" ht="21.75" hidden="false" customHeight="false" outlineLevel="0" collapsed="false">
      <c r="A831" s="177"/>
      <c r="B831" s="197"/>
      <c r="F831" s="198"/>
      <c r="G831" s="105"/>
      <c r="H831" s="199"/>
      <c r="I831" s="200"/>
      <c r="J831" s="197"/>
      <c r="K831" s="201"/>
      <c r="L831" s="177"/>
    </row>
    <row r="832" customFormat="false" ht="21.75" hidden="false" customHeight="false" outlineLevel="0" collapsed="false">
      <c r="A832" s="177"/>
      <c r="B832" s="197"/>
      <c r="F832" s="198"/>
      <c r="G832" s="105"/>
      <c r="H832" s="199"/>
      <c r="I832" s="200"/>
      <c r="J832" s="197"/>
      <c r="K832" s="201"/>
      <c r="L832" s="177"/>
    </row>
    <row r="833" customFormat="false" ht="21.75" hidden="false" customHeight="false" outlineLevel="0" collapsed="false">
      <c r="A833" s="177"/>
      <c r="B833" s="197"/>
      <c r="F833" s="198"/>
      <c r="G833" s="105"/>
      <c r="H833" s="199"/>
      <c r="I833" s="200"/>
      <c r="J833" s="197"/>
      <c r="K833" s="201"/>
      <c r="L833" s="177"/>
    </row>
    <row r="834" customFormat="false" ht="21.75" hidden="false" customHeight="false" outlineLevel="0" collapsed="false">
      <c r="A834" s="177"/>
      <c r="B834" s="197"/>
      <c r="F834" s="198"/>
      <c r="G834" s="105"/>
      <c r="H834" s="199"/>
      <c r="I834" s="200"/>
      <c r="J834" s="197"/>
      <c r="K834" s="201"/>
      <c r="L834" s="177"/>
    </row>
    <row r="835" customFormat="false" ht="21.75" hidden="false" customHeight="false" outlineLevel="0" collapsed="false">
      <c r="A835" s="177"/>
      <c r="B835" s="197"/>
      <c r="F835" s="198"/>
      <c r="G835" s="105"/>
      <c r="H835" s="199"/>
      <c r="I835" s="200"/>
      <c r="J835" s="197"/>
      <c r="K835" s="201"/>
      <c r="L835" s="177"/>
    </row>
    <row r="836" customFormat="false" ht="21.75" hidden="false" customHeight="false" outlineLevel="0" collapsed="false">
      <c r="A836" s="177"/>
      <c r="B836" s="197"/>
      <c r="F836" s="198"/>
      <c r="G836" s="105"/>
      <c r="H836" s="199"/>
      <c r="I836" s="200"/>
      <c r="J836" s="197"/>
      <c r="K836" s="201"/>
      <c r="L836" s="177"/>
    </row>
    <row r="837" customFormat="false" ht="21.75" hidden="false" customHeight="false" outlineLevel="0" collapsed="false">
      <c r="A837" s="177"/>
      <c r="B837" s="197"/>
      <c r="F837" s="198"/>
      <c r="G837" s="105"/>
      <c r="H837" s="199"/>
      <c r="I837" s="200"/>
      <c r="J837" s="197"/>
      <c r="K837" s="201"/>
      <c r="L837" s="177"/>
    </row>
    <row r="838" customFormat="false" ht="21.75" hidden="false" customHeight="false" outlineLevel="0" collapsed="false">
      <c r="A838" s="177"/>
      <c r="B838" s="197"/>
      <c r="F838" s="198"/>
      <c r="G838" s="105"/>
      <c r="H838" s="199"/>
      <c r="I838" s="200"/>
      <c r="J838" s="197"/>
      <c r="K838" s="201"/>
      <c r="L838" s="177"/>
    </row>
    <row r="839" customFormat="false" ht="21.75" hidden="false" customHeight="false" outlineLevel="0" collapsed="false">
      <c r="A839" s="177"/>
      <c r="B839" s="197"/>
      <c r="F839" s="198"/>
      <c r="G839" s="105"/>
      <c r="H839" s="199"/>
      <c r="I839" s="200"/>
      <c r="J839" s="197"/>
      <c r="K839" s="201"/>
      <c r="L839" s="177"/>
    </row>
    <row r="840" customFormat="false" ht="21.75" hidden="false" customHeight="false" outlineLevel="0" collapsed="false">
      <c r="A840" s="177"/>
      <c r="B840" s="197"/>
      <c r="F840" s="198"/>
      <c r="G840" s="105"/>
      <c r="H840" s="199"/>
      <c r="I840" s="200"/>
      <c r="J840" s="197"/>
      <c r="K840" s="201"/>
      <c r="L840" s="177"/>
    </row>
    <row r="841" customFormat="false" ht="21.75" hidden="false" customHeight="false" outlineLevel="0" collapsed="false">
      <c r="A841" s="177"/>
      <c r="B841" s="197"/>
      <c r="F841" s="198"/>
      <c r="G841" s="105"/>
      <c r="H841" s="199"/>
      <c r="I841" s="200"/>
      <c r="J841" s="197"/>
      <c r="K841" s="201"/>
      <c r="L841" s="177"/>
    </row>
    <row r="842" customFormat="false" ht="21.75" hidden="false" customHeight="false" outlineLevel="0" collapsed="false">
      <c r="A842" s="177"/>
      <c r="B842" s="197"/>
      <c r="F842" s="198"/>
      <c r="G842" s="105"/>
      <c r="H842" s="199"/>
      <c r="I842" s="200"/>
      <c r="J842" s="197"/>
      <c r="K842" s="201"/>
      <c r="L842" s="177"/>
    </row>
    <row r="843" customFormat="false" ht="21.75" hidden="false" customHeight="false" outlineLevel="0" collapsed="false">
      <c r="A843" s="177"/>
      <c r="B843" s="197"/>
      <c r="F843" s="198"/>
      <c r="G843" s="105"/>
      <c r="H843" s="199"/>
      <c r="I843" s="200"/>
      <c r="J843" s="197"/>
      <c r="K843" s="201"/>
      <c r="L843" s="177"/>
    </row>
    <row r="844" customFormat="false" ht="21.75" hidden="false" customHeight="false" outlineLevel="0" collapsed="false">
      <c r="A844" s="177"/>
      <c r="B844" s="197"/>
      <c r="F844" s="198"/>
      <c r="G844" s="105"/>
      <c r="H844" s="199"/>
      <c r="I844" s="200"/>
      <c r="J844" s="197"/>
      <c r="K844" s="201"/>
      <c r="L844" s="177"/>
    </row>
    <row r="845" customFormat="false" ht="21.75" hidden="false" customHeight="false" outlineLevel="0" collapsed="false">
      <c r="A845" s="177"/>
      <c r="B845" s="197"/>
      <c r="F845" s="198"/>
      <c r="G845" s="105"/>
      <c r="H845" s="199"/>
      <c r="I845" s="200"/>
      <c r="J845" s="197"/>
      <c r="K845" s="201"/>
      <c r="L845" s="177"/>
    </row>
    <row r="846" customFormat="false" ht="21.75" hidden="false" customHeight="false" outlineLevel="0" collapsed="false">
      <c r="A846" s="177"/>
      <c r="B846" s="197"/>
      <c r="F846" s="198"/>
      <c r="G846" s="105"/>
      <c r="H846" s="199"/>
      <c r="I846" s="200"/>
      <c r="J846" s="197"/>
      <c r="K846" s="201"/>
      <c r="L846" s="177"/>
    </row>
    <row r="847" customFormat="false" ht="21.75" hidden="false" customHeight="false" outlineLevel="0" collapsed="false">
      <c r="A847" s="177"/>
      <c r="B847" s="197"/>
      <c r="F847" s="198"/>
      <c r="G847" s="105"/>
      <c r="H847" s="199"/>
      <c r="I847" s="200"/>
      <c r="J847" s="197"/>
      <c r="K847" s="201"/>
      <c r="L847" s="177"/>
    </row>
    <row r="848" customFormat="false" ht="21.75" hidden="false" customHeight="false" outlineLevel="0" collapsed="false">
      <c r="A848" s="177"/>
      <c r="B848" s="197"/>
      <c r="F848" s="198"/>
      <c r="G848" s="105"/>
      <c r="H848" s="199"/>
      <c r="I848" s="200"/>
      <c r="J848" s="197"/>
      <c r="K848" s="201"/>
      <c r="L848" s="177"/>
    </row>
    <row r="849" customFormat="false" ht="21.75" hidden="false" customHeight="false" outlineLevel="0" collapsed="false">
      <c r="A849" s="177"/>
      <c r="B849" s="197"/>
      <c r="F849" s="198"/>
      <c r="G849" s="105"/>
      <c r="H849" s="199"/>
      <c r="I849" s="200"/>
      <c r="J849" s="197"/>
      <c r="K849" s="201"/>
      <c r="L849" s="177"/>
    </row>
    <row r="850" customFormat="false" ht="21.75" hidden="false" customHeight="false" outlineLevel="0" collapsed="false">
      <c r="A850" s="177"/>
      <c r="B850" s="197"/>
      <c r="F850" s="198"/>
      <c r="G850" s="105"/>
      <c r="H850" s="199"/>
      <c r="I850" s="200"/>
      <c r="J850" s="197"/>
      <c r="K850" s="201"/>
      <c r="L850" s="177"/>
    </row>
    <row r="851" customFormat="false" ht="21.75" hidden="false" customHeight="false" outlineLevel="0" collapsed="false">
      <c r="A851" s="177"/>
      <c r="B851" s="197"/>
      <c r="F851" s="198"/>
      <c r="G851" s="105"/>
      <c r="H851" s="199"/>
      <c r="I851" s="200"/>
      <c r="J851" s="197"/>
      <c r="K851" s="201"/>
      <c r="L851" s="177"/>
    </row>
    <row r="852" customFormat="false" ht="21.75" hidden="false" customHeight="false" outlineLevel="0" collapsed="false">
      <c r="A852" s="177"/>
      <c r="B852" s="197"/>
      <c r="F852" s="198"/>
      <c r="G852" s="105"/>
      <c r="H852" s="199"/>
      <c r="I852" s="200"/>
      <c r="J852" s="197"/>
      <c r="K852" s="201"/>
      <c r="L852" s="177"/>
    </row>
    <row r="853" customFormat="false" ht="21.75" hidden="false" customHeight="false" outlineLevel="0" collapsed="false">
      <c r="A853" s="177"/>
      <c r="B853" s="197"/>
      <c r="F853" s="198"/>
      <c r="G853" s="105"/>
      <c r="H853" s="199"/>
      <c r="I853" s="200"/>
      <c r="J853" s="197"/>
      <c r="K853" s="201"/>
      <c r="L853" s="177"/>
    </row>
    <row r="854" customFormat="false" ht="21.75" hidden="false" customHeight="false" outlineLevel="0" collapsed="false">
      <c r="A854" s="177"/>
      <c r="B854" s="197"/>
      <c r="F854" s="198"/>
      <c r="G854" s="105"/>
      <c r="H854" s="199"/>
      <c r="I854" s="200"/>
      <c r="J854" s="197"/>
      <c r="K854" s="201"/>
      <c r="L854" s="177"/>
    </row>
    <row r="855" customFormat="false" ht="21.75" hidden="false" customHeight="false" outlineLevel="0" collapsed="false">
      <c r="A855" s="177"/>
      <c r="B855" s="197"/>
      <c r="F855" s="198"/>
      <c r="G855" s="105"/>
      <c r="H855" s="199"/>
      <c r="I855" s="200"/>
      <c r="J855" s="197"/>
      <c r="K855" s="201"/>
      <c r="L855" s="177"/>
    </row>
    <row r="856" customFormat="false" ht="21.75" hidden="false" customHeight="false" outlineLevel="0" collapsed="false">
      <c r="A856" s="177"/>
      <c r="B856" s="197"/>
      <c r="F856" s="198"/>
      <c r="G856" s="105"/>
      <c r="H856" s="199"/>
      <c r="I856" s="200"/>
      <c r="J856" s="197"/>
      <c r="K856" s="201"/>
      <c r="L856" s="177"/>
    </row>
    <row r="857" customFormat="false" ht="21.75" hidden="false" customHeight="false" outlineLevel="0" collapsed="false">
      <c r="A857" s="177"/>
      <c r="B857" s="197"/>
      <c r="F857" s="198"/>
      <c r="G857" s="105"/>
      <c r="H857" s="199"/>
      <c r="I857" s="200"/>
      <c r="J857" s="197"/>
      <c r="K857" s="201"/>
      <c r="L857" s="177"/>
    </row>
    <row r="858" customFormat="false" ht="21.75" hidden="false" customHeight="false" outlineLevel="0" collapsed="false">
      <c r="A858" s="177"/>
      <c r="B858" s="197"/>
      <c r="F858" s="198"/>
      <c r="G858" s="105"/>
      <c r="H858" s="199"/>
      <c r="I858" s="200"/>
      <c r="J858" s="197"/>
      <c r="K858" s="201"/>
      <c r="L858" s="177"/>
    </row>
    <row r="859" customFormat="false" ht="21.75" hidden="false" customHeight="false" outlineLevel="0" collapsed="false">
      <c r="A859" s="177"/>
      <c r="B859" s="197"/>
      <c r="F859" s="198"/>
      <c r="G859" s="105"/>
      <c r="H859" s="199"/>
      <c r="I859" s="200"/>
      <c r="J859" s="197"/>
      <c r="K859" s="201"/>
      <c r="L859" s="177"/>
    </row>
    <row r="860" customFormat="false" ht="21.75" hidden="false" customHeight="false" outlineLevel="0" collapsed="false">
      <c r="A860" s="177"/>
      <c r="B860" s="197"/>
      <c r="F860" s="198"/>
      <c r="G860" s="105"/>
      <c r="H860" s="199"/>
      <c r="I860" s="200"/>
      <c r="J860" s="197"/>
      <c r="K860" s="201"/>
      <c r="L860" s="177"/>
    </row>
    <row r="861" customFormat="false" ht="21.75" hidden="false" customHeight="false" outlineLevel="0" collapsed="false">
      <c r="A861" s="177"/>
      <c r="B861" s="197"/>
      <c r="F861" s="198"/>
      <c r="G861" s="105"/>
      <c r="H861" s="199"/>
      <c r="I861" s="200"/>
      <c r="J861" s="197"/>
      <c r="K861" s="201"/>
      <c r="L861" s="177"/>
    </row>
    <row r="862" customFormat="false" ht="21.75" hidden="false" customHeight="false" outlineLevel="0" collapsed="false">
      <c r="A862" s="177"/>
      <c r="B862" s="197"/>
      <c r="F862" s="198"/>
      <c r="G862" s="105"/>
      <c r="H862" s="199"/>
      <c r="I862" s="200"/>
      <c r="J862" s="197"/>
      <c r="K862" s="201"/>
      <c r="L862" s="177"/>
    </row>
    <row r="863" customFormat="false" ht="21.75" hidden="false" customHeight="false" outlineLevel="0" collapsed="false">
      <c r="A863" s="177"/>
      <c r="B863" s="197"/>
      <c r="F863" s="198"/>
      <c r="G863" s="105"/>
      <c r="H863" s="199"/>
      <c r="I863" s="200"/>
      <c r="J863" s="197"/>
      <c r="K863" s="201"/>
      <c r="L863" s="177"/>
    </row>
    <row r="864" customFormat="false" ht="21.75" hidden="false" customHeight="false" outlineLevel="0" collapsed="false">
      <c r="A864" s="177"/>
      <c r="B864" s="197"/>
      <c r="F864" s="198"/>
      <c r="G864" s="105"/>
      <c r="H864" s="199"/>
      <c r="I864" s="200"/>
      <c r="J864" s="197"/>
      <c r="K864" s="201"/>
      <c r="L864" s="177"/>
    </row>
    <row r="865" customFormat="false" ht="21.75" hidden="false" customHeight="false" outlineLevel="0" collapsed="false">
      <c r="A865" s="177"/>
      <c r="B865" s="197"/>
      <c r="F865" s="198"/>
      <c r="G865" s="105"/>
      <c r="H865" s="199"/>
      <c r="I865" s="200"/>
      <c r="J865" s="197"/>
      <c r="K865" s="201"/>
      <c r="L865" s="177"/>
    </row>
    <row r="866" customFormat="false" ht="21.75" hidden="false" customHeight="false" outlineLevel="0" collapsed="false">
      <c r="A866" s="177"/>
      <c r="B866" s="197"/>
      <c r="F866" s="198"/>
      <c r="G866" s="105"/>
      <c r="H866" s="199"/>
      <c r="I866" s="200"/>
      <c r="J866" s="197"/>
      <c r="K866" s="201"/>
      <c r="L866" s="177"/>
    </row>
    <row r="867" customFormat="false" ht="21.75" hidden="false" customHeight="false" outlineLevel="0" collapsed="false">
      <c r="A867" s="177"/>
      <c r="B867" s="197"/>
      <c r="F867" s="198"/>
      <c r="G867" s="105"/>
      <c r="H867" s="199"/>
      <c r="I867" s="200"/>
      <c r="J867" s="197"/>
      <c r="K867" s="201"/>
      <c r="L867" s="177"/>
    </row>
    <row r="868" customFormat="false" ht="21.75" hidden="false" customHeight="false" outlineLevel="0" collapsed="false">
      <c r="A868" s="177"/>
      <c r="B868" s="197"/>
      <c r="F868" s="198"/>
      <c r="G868" s="105"/>
      <c r="H868" s="199"/>
      <c r="I868" s="200"/>
      <c r="J868" s="197"/>
      <c r="K868" s="201"/>
      <c r="L868" s="177"/>
    </row>
    <row r="869" customFormat="false" ht="21.75" hidden="false" customHeight="false" outlineLevel="0" collapsed="false">
      <c r="A869" s="177"/>
      <c r="B869" s="197"/>
      <c r="F869" s="198"/>
      <c r="G869" s="105"/>
      <c r="H869" s="199"/>
      <c r="I869" s="200"/>
      <c r="J869" s="197"/>
      <c r="K869" s="201"/>
      <c r="L869" s="177"/>
    </row>
    <row r="870" customFormat="false" ht="21.75" hidden="false" customHeight="false" outlineLevel="0" collapsed="false">
      <c r="A870" s="177"/>
      <c r="B870" s="197"/>
      <c r="F870" s="198"/>
      <c r="G870" s="105"/>
      <c r="H870" s="199"/>
      <c r="I870" s="200"/>
      <c r="J870" s="197"/>
      <c r="K870" s="201"/>
      <c r="L870" s="177"/>
    </row>
    <row r="871" customFormat="false" ht="21.75" hidden="false" customHeight="false" outlineLevel="0" collapsed="false">
      <c r="A871" s="177"/>
      <c r="B871" s="197"/>
      <c r="F871" s="198"/>
      <c r="G871" s="105"/>
      <c r="H871" s="199"/>
      <c r="I871" s="200"/>
      <c r="J871" s="197"/>
      <c r="K871" s="201"/>
      <c r="L871" s="177"/>
    </row>
    <row r="872" customFormat="false" ht="21.75" hidden="false" customHeight="false" outlineLevel="0" collapsed="false">
      <c r="A872" s="177"/>
      <c r="B872" s="197"/>
      <c r="F872" s="198"/>
      <c r="G872" s="105"/>
      <c r="H872" s="199"/>
      <c r="I872" s="200"/>
      <c r="J872" s="197"/>
      <c r="K872" s="201"/>
      <c r="L872" s="177"/>
    </row>
    <row r="873" customFormat="false" ht="21.75" hidden="false" customHeight="false" outlineLevel="0" collapsed="false">
      <c r="A873" s="177"/>
      <c r="B873" s="197"/>
      <c r="F873" s="198"/>
      <c r="G873" s="105"/>
      <c r="H873" s="199"/>
      <c r="I873" s="200"/>
      <c r="J873" s="197"/>
      <c r="K873" s="201"/>
      <c r="L873" s="177"/>
    </row>
    <row r="874" customFormat="false" ht="21.75" hidden="false" customHeight="false" outlineLevel="0" collapsed="false">
      <c r="A874" s="177"/>
      <c r="B874" s="197"/>
      <c r="F874" s="198"/>
      <c r="G874" s="105"/>
      <c r="H874" s="199"/>
      <c r="I874" s="200"/>
      <c r="J874" s="197"/>
      <c r="K874" s="201"/>
      <c r="L874" s="177"/>
    </row>
    <row r="875" customFormat="false" ht="21.75" hidden="false" customHeight="false" outlineLevel="0" collapsed="false">
      <c r="A875" s="177"/>
      <c r="B875" s="197"/>
      <c r="F875" s="198"/>
      <c r="G875" s="105"/>
      <c r="H875" s="199"/>
      <c r="I875" s="200"/>
      <c r="J875" s="197"/>
      <c r="K875" s="201"/>
      <c r="L875" s="177"/>
    </row>
    <row r="876" customFormat="false" ht="21.75" hidden="false" customHeight="false" outlineLevel="0" collapsed="false">
      <c r="A876" s="177"/>
      <c r="B876" s="197"/>
      <c r="F876" s="198"/>
      <c r="G876" s="105"/>
      <c r="H876" s="199"/>
      <c r="I876" s="200"/>
      <c r="J876" s="197"/>
      <c r="K876" s="201"/>
      <c r="L876" s="177"/>
    </row>
    <row r="877" customFormat="false" ht="21.75" hidden="false" customHeight="false" outlineLevel="0" collapsed="false">
      <c r="A877" s="177"/>
      <c r="B877" s="197"/>
      <c r="F877" s="198"/>
      <c r="G877" s="105"/>
      <c r="H877" s="199"/>
      <c r="I877" s="200"/>
      <c r="J877" s="197"/>
      <c r="K877" s="201"/>
      <c r="L877" s="177"/>
    </row>
    <row r="878" customFormat="false" ht="21.75" hidden="false" customHeight="false" outlineLevel="0" collapsed="false">
      <c r="A878" s="177"/>
      <c r="B878" s="197"/>
      <c r="F878" s="198"/>
      <c r="G878" s="105"/>
      <c r="H878" s="199"/>
      <c r="I878" s="200"/>
      <c r="J878" s="197"/>
      <c r="K878" s="201"/>
      <c r="L878" s="177"/>
    </row>
    <row r="879" customFormat="false" ht="21.75" hidden="false" customHeight="false" outlineLevel="0" collapsed="false">
      <c r="A879" s="177"/>
      <c r="B879" s="197"/>
      <c r="F879" s="198"/>
      <c r="G879" s="105"/>
      <c r="H879" s="199"/>
      <c r="I879" s="200"/>
      <c r="J879" s="197"/>
      <c r="K879" s="201"/>
      <c r="L879" s="177"/>
    </row>
    <row r="880" customFormat="false" ht="21.75" hidden="false" customHeight="false" outlineLevel="0" collapsed="false">
      <c r="A880" s="177"/>
      <c r="B880" s="197"/>
      <c r="F880" s="198"/>
      <c r="G880" s="105"/>
      <c r="H880" s="199"/>
      <c r="I880" s="200"/>
      <c r="J880" s="197"/>
      <c r="K880" s="201"/>
      <c r="L880" s="177"/>
    </row>
    <row r="881" customFormat="false" ht="21.75" hidden="false" customHeight="false" outlineLevel="0" collapsed="false">
      <c r="A881" s="177"/>
      <c r="B881" s="197"/>
      <c r="F881" s="198"/>
      <c r="G881" s="105"/>
      <c r="H881" s="199"/>
      <c r="I881" s="200"/>
      <c r="J881" s="197"/>
      <c r="K881" s="201"/>
      <c r="L881" s="177"/>
    </row>
    <row r="882" customFormat="false" ht="21.75" hidden="false" customHeight="false" outlineLevel="0" collapsed="false">
      <c r="A882" s="177"/>
      <c r="B882" s="197"/>
      <c r="F882" s="198"/>
      <c r="G882" s="105"/>
      <c r="H882" s="199"/>
      <c r="I882" s="200"/>
      <c r="J882" s="197"/>
      <c r="K882" s="201"/>
      <c r="L882" s="177"/>
    </row>
    <row r="883" customFormat="false" ht="21.75" hidden="false" customHeight="false" outlineLevel="0" collapsed="false">
      <c r="A883" s="177"/>
      <c r="B883" s="197"/>
      <c r="F883" s="198"/>
      <c r="G883" s="105"/>
      <c r="H883" s="199"/>
      <c r="I883" s="200"/>
      <c r="J883" s="197"/>
      <c r="K883" s="201"/>
      <c r="L883" s="177"/>
    </row>
    <row r="884" customFormat="false" ht="21.75" hidden="false" customHeight="false" outlineLevel="0" collapsed="false">
      <c r="A884" s="177"/>
      <c r="B884" s="197"/>
      <c r="F884" s="198"/>
      <c r="G884" s="105"/>
      <c r="H884" s="199"/>
      <c r="I884" s="200"/>
      <c r="J884" s="197"/>
      <c r="K884" s="201"/>
      <c r="L884" s="177"/>
    </row>
    <row r="885" customFormat="false" ht="21.75" hidden="false" customHeight="false" outlineLevel="0" collapsed="false">
      <c r="A885" s="177"/>
      <c r="B885" s="197"/>
      <c r="F885" s="198"/>
      <c r="G885" s="105"/>
      <c r="H885" s="199"/>
      <c r="I885" s="200"/>
      <c r="J885" s="197"/>
      <c r="K885" s="201"/>
      <c r="L885" s="177"/>
    </row>
    <row r="886" customFormat="false" ht="21.75" hidden="false" customHeight="false" outlineLevel="0" collapsed="false">
      <c r="A886" s="177"/>
      <c r="B886" s="197"/>
      <c r="F886" s="198"/>
      <c r="G886" s="105"/>
      <c r="H886" s="199"/>
      <c r="I886" s="200"/>
      <c r="J886" s="197"/>
      <c r="K886" s="201"/>
      <c r="L886" s="177"/>
    </row>
    <row r="887" customFormat="false" ht="21.75" hidden="false" customHeight="false" outlineLevel="0" collapsed="false">
      <c r="A887" s="177"/>
      <c r="B887" s="197"/>
      <c r="F887" s="198"/>
      <c r="G887" s="105"/>
      <c r="H887" s="199"/>
      <c r="I887" s="200"/>
      <c r="J887" s="197"/>
      <c r="K887" s="201"/>
      <c r="L887" s="177"/>
    </row>
    <row r="888" customFormat="false" ht="21.75" hidden="false" customHeight="false" outlineLevel="0" collapsed="false">
      <c r="A888" s="177"/>
      <c r="B888" s="197"/>
      <c r="F888" s="198"/>
      <c r="G888" s="105"/>
      <c r="H888" s="199"/>
      <c r="I888" s="200"/>
      <c r="J888" s="197"/>
      <c r="K888" s="201"/>
      <c r="L888" s="177"/>
    </row>
    <row r="889" customFormat="false" ht="21.75" hidden="false" customHeight="false" outlineLevel="0" collapsed="false">
      <c r="A889" s="177"/>
      <c r="B889" s="197"/>
      <c r="F889" s="198"/>
      <c r="G889" s="105"/>
      <c r="H889" s="199"/>
      <c r="I889" s="200"/>
      <c r="J889" s="197"/>
      <c r="K889" s="201"/>
      <c r="L889" s="177"/>
    </row>
    <row r="890" customFormat="false" ht="21.75" hidden="false" customHeight="false" outlineLevel="0" collapsed="false">
      <c r="A890" s="177"/>
      <c r="B890" s="197"/>
      <c r="F890" s="198"/>
      <c r="G890" s="105"/>
      <c r="H890" s="199"/>
      <c r="I890" s="200"/>
      <c r="J890" s="197"/>
      <c r="K890" s="201"/>
      <c r="L890" s="177"/>
    </row>
    <row r="891" customFormat="false" ht="21.75" hidden="false" customHeight="false" outlineLevel="0" collapsed="false">
      <c r="A891" s="177"/>
      <c r="B891" s="197"/>
      <c r="F891" s="198"/>
      <c r="G891" s="105"/>
      <c r="H891" s="199"/>
      <c r="I891" s="200"/>
      <c r="J891" s="197"/>
      <c r="K891" s="201"/>
      <c r="L891" s="177"/>
    </row>
    <row r="892" customFormat="false" ht="21.75" hidden="false" customHeight="false" outlineLevel="0" collapsed="false">
      <c r="A892" s="177"/>
      <c r="B892" s="197"/>
      <c r="F892" s="198"/>
      <c r="G892" s="105"/>
      <c r="H892" s="199"/>
      <c r="I892" s="200"/>
      <c r="J892" s="197"/>
      <c r="K892" s="201"/>
      <c r="L892" s="177"/>
    </row>
    <row r="893" customFormat="false" ht="21.75" hidden="false" customHeight="false" outlineLevel="0" collapsed="false">
      <c r="A893" s="177"/>
      <c r="B893" s="197"/>
      <c r="F893" s="198"/>
      <c r="G893" s="105"/>
      <c r="H893" s="199"/>
      <c r="I893" s="200"/>
      <c r="J893" s="197"/>
      <c r="K893" s="201"/>
      <c r="L893" s="177"/>
    </row>
    <row r="894" customFormat="false" ht="21.75" hidden="false" customHeight="false" outlineLevel="0" collapsed="false">
      <c r="A894" s="177"/>
      <c r="B894" s="197"/>
      <c r="F894" s="198"/>
      <c r="G894" s="105"/>
      <c r="H894" s="199"/>
      <c r="I894" s="200"/>
      <c r="J894" s="197"/>
      <c r="K894" s="201"/>
      <c r="L894" s="177"/>
    </row>
    <row r="895" customFormat="false" ht="21.75" hidden="false" customHeight="false" outlineLevel="0" collapsed="false">
      <c r="A895" s="177"/>
      <c r="B895" s="197"/>
      <c r="F895" s="198"/>
      <c r="G895" s="105"/>
      <c r="H895" s="199"/>
      <c r="I895" s="200"/>
      <c r="J895" s="197"/>
      <c r="K895" s="201"/>
      <c r="L895" s="177"/>
    </row>
    <row r="896" customFormat="false" ht="21.75" hidden="false" customHeight="false" outlineLevel="0" collapsed="false">
      <c r="A896" s="177"/>
      <c r="B896" s="197"/>
      <c r="F896" s="198"/>
      <c r="G896" s="105"/>
      <c r="H896" s="199"/>
      <c r="I896" s="200"/>
      <c r="J896" s="197"/>
      <c r="K896" s="201"/>
      <c r="L896" s="177"/>
    </row>
    <row r="897" customFormat="false" ht="21.75" hidden="false" customHeight="false" outlineLevel="0" collapsed="false">
      <c r="A897" s="177"/>
      <c r="B897" s="197"/>
      <c r="F897" s="198"/>
      <c r="G897" s="105"/>
      <c r="H897" s="199"/>
      <c r="I897" s="200"/>
      <c r="J897" s="197"/>
      <c r="K897" s="201"/>
      <c r="L897" s="177"/>
    </row>
    <row r="898" customFormat="false" ht="21.75" hidden="false" customHeight="false" outlineLevel="0" collapsed="false">
      <c r="A898" s="177"/>
      <c r="B898" s="197"/>
      <c r="F898" s="198"/>
      <c r="G898" s="105"/>
      <c r="H898" s="199"/>
      <c r="I898" s="200"/>
      <c r="J898" s="197"/>
      <c r="K898" s="201"/>
      <c r="L898" s="177"/>
    </row>
    <row r="899" customFormat="false" ht="21.75" hidden="false" customHeight="false" outlineLevel="0" collapsed="false">
      <c r="A899" s="177"/>
      <c r="B899" s="197"/>
      <c r="F899" s="198"/>
      <c r="G899" s="105"/>
      <c r="H899" s="199"/>
      <c r="I899" s="200"/>
      <c r="J899" s="197"/>
      <c r="K899" s="201"/>
      <c r="L899" s="177"/>
    </row>
    <row r="900" customFormat="false" ht="21.75" hidden="false" customHeight="false" outlineLevel="0" collapsed="false">
      <c r="A900" s="177"/>
      <c r="B900" s="197"/>
      <c r="F900" s="198"/>
      <c r="G900" s="105"/>
      <c r="H900" s="199"/>
      <c r="I900" s="200"/>
      <c r="J900" s="197"/>
      <c r="K900" s="201"/>
      <c r="L900" s="177"/>
    </row>
    <row r="901" customFormat="false" ht="21.75" hidden="false" customHeight="false" outlineLevel="0" collapsed="false">
      <c r="A901" s="177"/>
      <c r="B901" s="197"/>
      <c r="F901" s="198"/>
      <c r="G901" s="105"/>
      <c r="H901" s="199"/>
      <c r="I901" s="200"/>
      <c r="J901" s="197"/>
      <c r="K901" s="201"/>
      <c r="L901" s="177"/>
    </row>
    <row r="902" customFormat="false" ht="21.75" hidden="false" customHeight="false" outlineLevel="0" collapsed="false">
      <c r="A902" s="177"/>
      <c r="B902" s="197"/>
      <c r="F902" s="198"/>
      <c r="G902" s="105"/>
      <c r="H902" s="199"/>
      <c r="I902" s="200"/>
      <c r="J902" s="197"/>
      <c r="K902" s="201"/>
      <c r="L902" s="177"/>
    </row>
    <row r="903" customFormat="false" ht="21.75" hidden="false" customHeight="false" outlineLevel="0" collapsed="false">
      <c r="A903" s="177"/>
      <c r="B903" s="197"/>
      <c r="F903" s="198"/>
      <c r="G903" s="105"/>
      <c r="H903" s="199"/>
      <c r="I903" s="200"/>
      <c r="J903" s="197"/>
      <c r="K903" s="201"/>
      <c r="L903" s="177"/>
    </row>
    <row r="904" customFormat="false" ht="21.75" hidden="false" customHeight="false" outlineLevel="0" collapsed="false">
      <c r="A904" s="177"/>
      <c r="B904" s="197"/>
      <c r="F904" s="198"/>
      <c r="G904" s="105"/>
      <c r="H904" s="199"/>
      <c r="I904" s="200"/>
      <c r="J904" s="197"/>
      <c r="K904" s="201"/>
      <c r="L904" s="177"/>
    </row>
    <row r="905" customFormat="false" ht="21.75" hidden="false" customHeight="false" outlineLevel="0" collapsed="false">
      <c r="A905" s="177"/>
      <c r="B905" s="197"/>
      <c r="F905" s="198"/>
      <c r="G905" s="105"/>
      <c r="H905" s="199"/>
      <c r="I905" s="200"/>
      <c r="J905" s="197"/>
      <c r="K905" s="201"/>
      <c r="L905" s="177"/>
    </row>
    <row r="906" customFormat="false" ht="21.75" hidden="false" customHeight="false" outlineLevel="0" collapsed="false">
      <c r="A906" s="177"/>
      <c r="B906" s="197"/>
      <c r="F906" s="198"/>
      <c r="G906" s="105"/>
      <c r="H906" s="199"/>
      <c r="I906" s="200"/>
      <c r="J906" s="197"/>
      <c r="K906" s="201"/>
      <c r="L906" s="177"/>
    </row>
    <row r="907" customFormat="false" ht="21.75" hidden="false" customHeight="false" outlineLevel="0" collapsed="false">
      <c r="A907" s="177"/>
      <c r="B907" s="197"/>
      <c r="F907" s="198"/>
      <c r="G907" s="105"/>
      <c r="H907" s="199"/>
      <c r="I907" s="200"/>
      <c r="J907" s="197"/>
      <c r="K907" s="201"/>
      <c r="L907" s="177"/>
    </row>
    <row r="908" customFormat="false" ht="21.75" hidden="false" customHeight="false" outlineLevel="0" collapsed="false">
      <c r="A908" s="177"/>
      <c r="B908" s="197"/>
      <c r="F908" s="198"/>
      <c r="G908" s="105"/>
      <c r="H908" s="199"/>
      <c r="I908" s="200"/>
      <c r="J908" s="197"/>
      <c r="K908" s="201"/>
      <c r="L908" s="177"/>
    </row>
    <row r="909" customFormat="false" ht="21.75" hidden="false" customHeight="false" outlineLevel="0" collapsed="false">
      <c r="A909" s="177"/>
      <c r="B909" s="197"/>
      <c r="F909" s="198"/>
      <c r="G909" s="105"/>
      <c r="H909" s="199"/>
      <c r="I909" s="200"/>
      <c r="J909" s="197"/>
      <c r="K909" s="201"/>
      <c r="L909" s="177"/>
    </row>
    <row r="910" customFormat="false" ht="21.75" hidden="false" customHeight="false" outlineLevel="0" collapsed="false">
      <c r="A910" s="177"/>
      <c r="B910" s="197"/>
      <c r="F910" s="198"/>
      <c r="G910" s="105"/>
      <c r="H910" s="199"/>
      <c r="I910" s="200"/>
      <c r="J910" s="197"/>
      <c r="K910" s="201"/>
      <c r="L910" s="177"/>
    </row>
    <row r="911" customFormat="false" ht="21.75" hidden="false" customHeight="false" outlineLevel="0" collapsed="false">
      <c r="A911" s="177"/>
      <c r="B911" s="197"/>
      <c r="F911" s="198"/>
      <c r="G911" s="105"/>
      <c r="H911" s="199"/>
      <c r="I911" s="200"/>
      <c r="J911" s="197"/>
      <c r="K911" s="201"/>
      <c r="L911" s="177"/>
    </row>
    <row r="912" customFormat="false" ht="21.75" hidden="false" customHeight="false" outlineLevel="0" collapsed="false">
      <c r="A912" s="177"/>
      <c r="B912" s="197"/>
      <c r="F912" s="198"/>
      <c r="G912" s="105"/>
      <c r="H912" s="199"/>
      <c r="I912" s="200"/>
      <c r="J912" s="197"/>
      <c r="K912" s="201"/>
      <c r="L912" s="177"/>
    </row>
    <row r="913" customFormat="false" ht="21.75" hidden="false" customHeight="false" outlineLevel="0" collapsed="false">
      <c r="A913" s="177"/>
      <c r="B913" s="197"/>
      <c r="F913" s="198"/>
      <c r="G913" s="105"/>
      <c r="H913" s="199"/>
      <c r="I913" s="200"/>
      <c r="J913" s="197"/>
      <c r="K913" s="201"/>
      <c r="L913" s="177"/>
    </row>
    <row r="914" customFormat="false" ht="21.75" hidden="false" customHeight="false" outlineLevel="0" collapsed="false">
      <c r="A914" s="177"/>
      <c r="B914" s="197"/>
      <c r="F914" s="198"/>
      <c r="G914" s="105"/>
      <c r="H914" s="199"/>
      <c r="I914" s="200"/>
      <c r="J914" s="197"/>
      <c r="K914" s="201"/>
      <c r="L914" s="177"/>
    </row>
    <row r="915" customFormat="false" ht="21.75" hidden="false" customHeight="false" outlineLevel="0" collapsed="false">
      <c r="A915" s="177"/>
      <c r="B915" s="197"/>
      <c r="F915" s="198"/>
      <c r="G915" s="105"/>
      <c r="H915" s="199"/>
      <c r="I915" s="200"/>
      <c r="J915" s="197"/>
      <c r="K915" s="201"/>
      <c r="L915" s="177"/>
    </row>
    <row r="916" customFormat="false" ht="21.75" hidden="false" customHeight="false" outlineLevel="0" collapsed="false">
      <c r="A916" s="177"/>
      <c r="B916" s="197"/>
      <c r="F916" s="198"/>
      <c r="G916" s="105"/>
      <c r="H916" s="199"/>
      <c r="I916" s="200"/>
      <c r="J916" s="197"/>
      <c r="K916" s="201"/>
      <c r="L916" s="177"/>
    </row>
    <row r="917" customFormat="false" ht="21.75" hidden="false" customHeight="false" outlineLevel="0" collapsed="false">
      <c r="A917" s="177"/>
      <c r="B917" s="197"/>
      <c r="F917" s="198"/>
      <c r="G917" s="105"/>
      <c r="H917" s="199"/>
      <c r="I917" s="200"/>
      <c r="J917" s="197"/>
      <c r="K917" s="201"/>
      <c r="L917" s="177"/>
    </row>
    <row r="918" customFormat="false" ht="21.75" hidden="false" customHeight="false" outlineLevel="0" collapsed="false">
      <c r="A918" s="177"/>
      <c r="B918" s="197"/>
      <c r="F918" s="198"/>
      <c r="G918" s="105"/>
      <c r="H918" s="199"/>
      <c r="I918" s="200"/>
      <c r="J918" s="197"/>
      <c r="K918" s="201"/>
      <c r="L918" s="177"/>
    </row>
    <row r="919" customFormat="false" ht="21.75" hidden="false" customHeight="false" outlineLevel="0" collapsed="false">
      <c r="A919" s="177"/>
      <c r="B919" s="197"/>
      <c r="F919" s="198"/>
      <c r="G919" s="105"/>
      <c r="H919" s="199"/>
      <c r="I919" s="200"/>
      <c r="J919" s="197"/>
      <c r="K919" s="201"/>
      <c r="L919" s="177"/>
    </row>
    <row r="920" customFormat="false" ht="21.75" hidden="false" customHeight="false" outlineLevel="0" collapsed="false">
      <c r="A920" s="177"/>
      <c r="B920" s="197"/>
      <c r="F920" s="198"/>
      <c r="G920" s="105"/>
      <c r="H920" s="199"/>
      <c r="I920" s="200"/>
      <c r="J920" s="197"/>
      <c r="K920" s="201"/>
      <c r="L920" s="177"/>
    </row>
    <row r="921" customFormat="false" ht="21.75" hidden="false" customHeight="false" outlineLevel="0" collapsed="false">
      <c r="A921" s="177"/>
      <c r="B921" s="197"/>
      <c r="F921" s="198"/>
      <c r="G921" s="105"/>
      <c r="H921" s="199"/>
      <c r="I921" s="200"/>
      <c r="J921" s="197"/>
      <c r="K921" s="201"/>
      <c r="L921" s="177"/>
    </row>
    <row r="922" customFormat="false" ht="21.75" hidden="false" customHeight="false" outlineLevel="0" collapsed="false">
      <c r="A922" s="177"/>
      <c r="B922" s="197"/>
      <c r="F922" s="198"/>
      <c r="G922" s="105"/>
      <c r="H922" s="199"/>
      <c r="I922" s="200"/>
      <c r="J922" s="197"/>
      <c r="K922" s="201"/>
      <c r="L922" s="177"/>
    </row>
    <row r="923" customFormat="false" ht="21.75" hidden="false" customHeight="false" outlineLevel="0" collapsed="false">
      <c r="A923" s="177"/>
      <c r="B923" s="197"/>
      <c r="F923" s="198"/>
      <c r="G923" s="105"/>
      <c r="H923" s="199"/>
      <c r="I923" s="200"/>
      <c r="J923" s="197"/>
      <c r="K923" s="201"/>
      <c r="L923" s="177"/>
    </row>
    <row r="924" customFormat="false" ht="21.75" hidden="false" customHeight="false" outlineLevel="0" collapsed="false">
      <c r="A924" s="177"/>
      <c r="B924" s="197"/>
      <c r="F924" s="198"/>
      <c r="G924" s="105"/>
      <c r="H924" s="199"/>
      <c r="I924" s="200"/>
      <c r="J924" s="197"/>
      <c r="K924" s="201"/>
      <c r="L924" s="177"/>
    </row>
    <row r="925" customFormat="false" ht="21.75" hidden="false" customHeight="false" outlineLevel="0" collapsed="false">
      <c r="A925" s="177"/>
      <c r="B925" s="197"/>
      <c r="F925" s="198"/>
      <c r="G925" s="105"/>
      <c r="H925" s="199"/>
      <c r="I925" s="200"/>
      <c r="J925" s="197"/>
      <c r="K925" s="201"/>
      <c r="L925" s="177"/>
    </row>
    <row r="926" customFormat="false" ht="21.75" hidden="false" customHeight="false" outlineLevel="0" collapsed="false">
      <c r="A926" s="177"/>
      <c r="B926" s="197"/>
      <c r="F926" s="198"/>
      <c r="G926" s="105"/>
      <c r="H926" s="199"/>
      <c r="I926" s="200"/>
      <c r="J926" s="197"/>
      <c r="K926" s="201"/>
      <c r="L926" s="177"/>
    </row>
    <row r="927" customFormat="false" ht="21.75" hidden="false" customHeight="false" outlineLevel="0" collapsed="false">
      <c r="A927" s="177"/>
      <c r="B927" s="197"/>
      <c r="F927" s="198"/>
      <c r="G927" s="105"/>
      <c r="H927" s="199"/>
      <c r="I927" s="200"/>
      <c r="J927" s="197"/>
      <c r="K927" s="201"/>
      <c r="L927" s="177"/>
    </row>
    <row r="928" customFormat="false" ht="21.75" hidden="false" customHeight="false" outlineLevel="0" collapsed="false">
      <c r="A928" s="177"/>
      <c r="B928" s="197"/>
      <c r="F928" s="198"/>
      <c r="G928" s="105"/>
      <c r="H928" s="199"/>
      <c r="I928" s="200"/>
      <c r="J928" s="197"/>
      <c r="K928" s="201"/>
      <c r="L928" s="177"/>
    </row>
    <row r="929" customFormat="false" ht="21.75" hidden="false" customHeight="false" outlineLevel="0" collapsed="false">
      <c r="A929" s="177"/>
      <c r="B929" s="197"/>
      <c r="F929" s="198"/>
      <c r="G929" s="105"/>
      <c r="H929" s="199"/>
      <c r="I929" s="200"/>
      <c r="J929" s="197"/>
      <c r="K929" s="201"/>
      <c r="L929" s="177"/>
    </row>
    <row r="930" customFormat="false" ht="21.75" hidden="false" customHeight="false" outlineLevel="0" collapsed="false">
      <c r="A930" s="177"/>
      <c r="B930" s="197"/>
      <c r="F930" s="198"/>
      <c r="G930" s="105"/>
      <c r="H930" s="199"/>
      <c r="I930" s="200"/>
      <c r="J930" s="197"/>
      <c r="K930" s="201"/>
      <c r="L930" s="177"/>
    </row>
    <row r="931" customFormat="false" ht="21.75" hidden="false" customHeight="false" outlineLevel="0" collapsed="false">
      <c r="A931" s="177"/>
      <c r="B931" s="197"/>
      <c r="F931" s="198"/>
      <c r="G931" s="105"/>
      <c r="H931" s="199"/>
      <c r="I931" s="200"/>
      <c r="J931" s="197"/>
      <c r="K931" s="201"/>
      <c r="L931" s="177"/>
    </row>
    <row r="932" customFormat="false" ht="21.75" hidden="false" customHeight="false" outlineLevel="0" collapsed="false">
      <c r="A932" s="177"/>
      <c r="B932" s="197"/>
      <c r="F932" s="198"/>
      <c r="G932" s="105"/>
      <c r="H932" s="199"/>
      <c r="I932" s="200"/>
      <c r="J932" s="197"/>
      <c r="K932" s="201"/>
      <c r="L932" s="177"/>
    </row>
    <row r="933" customFormat="false" ht="21.75" hidden="false" customHeight="false" outlineLevel="0" collapsed="false">
      <c r="A933" s="177"/>
      <c r="B933" s="197"/>
      <c r="F933" s="198"/>
      <c r="G933" s="105"/>
      <c r="H933" s="199"/>
      <c r="I933" s="200"/>
      <c r="J933" s="197"/>
      <c r="K933" s="201"/>
      <c r="L933" s="177"/>
    </row>
    <row r="934" customFormat="false" ht="21.75" hidden="false" customHeight="false" outlineLevel="0" collapsed="false">
      <c r="A934" s="177"/>
      <c r="B934" s="197"/>
      <c r="F934" s="198"/>
      <c r="G934" s="105"/>
      <c r="H934" s="199"/>
      <c r="I934" s="200"/>
      <c r="J934" s="197"/>
      <c r="K934" s="201"/>
      <c r="L934" s="177"/>
    </row>
    <row r="935" customFormat="false" ht="21.75" hidden="false" customHeight="false" outlineLevel="0" collapsed="false">
      <c r="A935" s="177"/>
      <c r="B935" s="197"/>
      <c r="F935" s="198"/>
      <c r="G935" s="105"/>
      <c r="H935" s="199"/>
      <c r="I935" s="200"/>
      <c r="J935" s="197"/>
      <c r="K935" s="201"/>
      <c r="L935" s="177"/>
    </row>
    <row r="936" customFormat="false" ht="21.75" hidden="false" customHeight="false" outlineLevel="0" collapsed="false">
      <c r="A936" s="177"/>
      <c r="B936" s="197"/>
      <c r="F936" s="198"/>
      <c r="G936" s="105"/>
      <c r="H936" s="199"/>
      <c r="I936" s="200"/>
      <c r="J936" s="197"/>
      <c r="K936" s="201"/>
      <c r="L936" s="177"/>
    </row>
    <row r="937" customFormat="false" ht="21.75" hidden="false" customHeight="false" outlineLevel="0" collapsed="false">
      <c r="A937" s="177"/>
      <c r="B937" s="197"/>
      <c r="F937" s="198"/>
      <c r="G937" s="105"/>
      <c r="H937" s="199"/>
      <c r="I937" s="200"/>
      <c r="J937" s="197"/>
      <c r="K937" s="201"/>
      <c r="L937" s="177"/>
    </row>
    <row r="938" customFormat="false" ht="21.75" hidden="false" customHeight="false" outlineLevel="0" collapsed="false">
      <c r="A938" s="177"/>
      <c r="B938" s="197"/>
      <c r="F938" s="198"/>
      <c r="G938" s="105"/>
      <c r="H938" s="199"/>
      <c r="I938" s="200"/>
      <c r="J938" s="197"/>
      <c r="K938" s="201"/>
      <c r="L938" s="177"/>
    </row>
    <row r="939" customFormat="false" ht="21.75" hidden="false" customHeight="false" outlineLevel="0" collapsed="false">
      <c r="A939" s="177"/>
      <c r="B939" s="197"/>
      <c r="F939" s="198"/>
      <c r="G939" s="105"/>
      <c r="H939" s="199"/>
      <c r="I939" s="200"/>
      <c r="J939" s="197"/>
      <c r="K939" s="201"/>
      <c r="L939" s="177"/>
    </row>
    <row r="940" customFormat="false" ht="21.75" hidden="false" customHeight="false" outlineLevel="0" collapsed="false">
      <c r="A940" s="177"/>
      <c r="B940" s="197"/>
      <c r="F940" s="198"/>
      <c r="G940" s="105"/>
      <c r="H940" s="199"/>
      <c r="I940" s="200"/>
      <c r="J940" s="197"/>
      <c r="K940" s="201"/>
      <c r="L940" s="177"/>
    </row>
    <row r="941" customFormat="false" ht="21.75" hidden="false" customHeight="false" outlineLevel="0" collapsed="false">
      <c r="A941" s="177"/>
      <c r="B941" s="197"/>
      <c r="F941" s="198"/>
      <c r="G941" s="105"/>
      <c r="H941" s="199"/>
      <c r="I941" s="200"/>
      <c r="J941" s="197"/>
      <c r="K941" s="201"/>
      <c r="L941" s="177"/>
    </row>
    <row r="942" customFormat="false" ht="21.75" hidden="false" customHeight="false" outlineLevel="0" collapsed="false">
      <c r="A942" s="177"/>
      <c r="B942" s="197"/>
      <c r="F942" s="198"/>
      <c r="G942" s="105"/>
      <c r="H942" s="199"/>
      <c r="I942" s="200"/>
      <c r="J942" s="197"/>
      <c r="K942" s="201"/>
      <c r="L942" s="177"/>
    </row>
    <row r="943" customFormat="false" ht="21.75" hidden="false" customHeight="false" outlineLevel="0" collapsed="false">
      <c r="A943" s="177"/>
      <c r="B943" s="197"/>
      <c r="F943" s="198"/>
      <c r="G943" s="105"/>
      <c r="H943" s="199"/>
      <c r="I943" s="200"/>
      <c r="J943" s="197"/>
      <c r="K943" s="201"/>
      <c r="L943" s="177"/>
    </row>
    <row r="944" customFormat="false" ht="21.75" hidden="false" customHeight="false" outlineLevel="0" collapsed="false">
      <c r="A944" s="177"/>
      <c r="B944" s="197"/>
      <c r="F944" s="198"/>
      <c r="G944" s="105"/>
      <c r="H944" s="199"/>
      <c r="I944" s="200"/>
      <c r="J944" s="197"/>
      <c r="K944" s="201"/>
      <c r="L944" s="177"/>
    </row>
    <row r="945" customFormat="false" ht="21.75" hidden="false" customHeight="false" outlineLevel="0" collapsed="false">
      <c r="A945" s="177"/>
      <c r="B945" s="197"/>
      <c r="F945" s="198"/>
      <c r="G945" s="105"/>
      <c r="H945" s="199"/>
      <c r="I945" s="200"/>
      <c r="J945" s="197"/>
      <c r="K945" s="201"/>
      <c r="L945" s="177"/>
    </row>
    <row r="946" customFormat="false" ht="21.75" hidden="false" customHeight="false" outlineLevel="0" collapsed="false">
      <c r="A946" s="177"/>
      <c r="B946" s="197"/>
      <c r="F946" s="198"/>
      <c r="G946" s="105"/>
      <c r="H946" s="199"/>
      <c r="I946" s="200"/>
      <c r="J946" s="197"/>
      <c r="K946" s="201"/>
      <c r="L946" s="177"/>
    </row>
    <row r="947" customFormat="false" ht="21.75" hidden="false" customHeight="false" outlineLevel="0" collapsed="false">
      <c r="A947" s="177"/>
      <c r="B947" s="197"/>
      <c r="F947" s="198"/>
      <c r="G947" s="105"/>
      <c r="H947" s="199"/>
      <c r="I947" s="200"/>
      <c r="J947" s="197"/>
      <c r="K947" s="201"/>
      <c r="L947" s="177"/>
    </row>
    <row r="948" customFormat="false" ht="21.75" hidden="false" customHeight="false" outlineLevel="0" collapsed="false">
      <c r="A948" s="177"/>
      <c r="B948" s="197"/>
      <c r="F948" s="198"/>
      <c r="G948" s="105"/>
      <c r="H948" s="199"/>
      <c r="I948" s="200"/>
      <c r="J948" s="197"/>
      <c r="K948" s="201"/>
      <c r="L948" s="177"/>
    </row>
    <row r="949" customFormat="false" ht="21.75" hidden="false" customHeight="false" outlineLevel="0" collapsed="false">
      <c r="A949" s="177"/>
      <c r="B949" s="197"/>
      <c r="F949" s="198"/>
      <c r="G949" s="105"/>
      <c r="H949" s="199"/>
      <c r="I949" s="200"/>
      <c r="J949" s="197"/>
      <c r="K949" s="201"/>
      <c r="L949" s="177"/>
    </row>
    <row r="950" customFormat="false" ht="21.75" hidden="false" customHeight="false" outlineLevel="0" collapsed="false">
      <c r="A950" s="177"/>
      <c r="B950" s="197"/>
      <c r="F950" s="198"/>
      <c r="G950" s="105"/>
      <c r="H950" s="199"/>
      <c r="I950" s="200"/>
      <c r="J950" s="197"/>
      <c r="K950" s="201"/>
      <c r="L950" s="177"/>
    </row>
    <row r="951" customFormat="false" ht="21.75" hidden="false" customHeight="false" outlineLevel="0" collapsed="false">
      <c r="A951" s="177"/>
      <c r="B951" s="197"/>
      <c r="F951" s="198"/>
      <c r="G951" s="105"/>
      <c r="H951" s="199"/>
      <c r="I951" s="200"/>
      <c r="J951" s="197"/>
      <c r="K951" s="201"/>
      <c r="L951" s="177"/>
    </row>
    <row r="952" customFormat="false" ht="21.75" hidden="false" customHeight="false" outlineLevel="0" collapsed="false">
      <c r="A952" s="177"/>
      <c r="B952" s="197"/>
      <c r="F952" s="198"/>
      <c r="G952" s="105"/>
      <c r="H952" s="199"/>
      <c r="I952" s="200"/>
      <c r="J952" s="197"/>
      <c r="K952" s="201"/>
      <c r="L952" s="177"/>
    </row>
    <row r="953" customFormat="false" ht="21.75" hidden="false" customHeight="false" outlineLevel="0" collapsed="false">
      <c r="A953" s="177"/>
      <c r="B953" s="197"/>
      <c r="F953" s="198"/>
      <c r="G953" s="105"/>
      <c r="H953" s="199"/>
      <c r="I953" s="200"/>
      <c r="J953" s="197"/>
      <c r="K953" s="201"/>
      <c r="L953" s="177"/>
    </row>
    <row r="954" customFormat="false" ht="21.75" hidden="false" customHeight="false" outlineLevel="0" collapsed="false">
      <c r="A954" s="177"/>
      <c r="B954" s="197"/>
      <c r="F954" s="198"/>
      <c r="G954" s="105"/>
      <c r="H954" s="199"/>
      <c r="I954" s="200"/>
      <c r="J954" s="197"/>
      <c r="K954" s="201"/>
      <c r="L954" s="177"/>
    </row>
    <row r="955" customFormat="false" ht="21.75" hidden="false" customHeight="false" outlineLevel="0" collapsed="false">
      <c r="A955" s="177"/>
      <c r="B955" s="197"/>
      <c r="F955" s="198"/>
      <c r="G955" s="105"/>
      <c r="H955" s="199"/>
      <c r="I955" s="200"/>
      <c r="J955" s="197"/>
      <c r="K955" s="201"/>
      <c r="L955" s="177"/>
    </row>
    <row r="956" customFormat="false" ht="21.75" hidden="false" customHeight="false" outlineLevel="0" collapsed="false">
      <c r="A956" s="177"/>
      <c r="B956" s="197"/>
      <c r="F956" s="198"/>
      <c r="G956" s="105"/>
      <c r="H956" s="199"/>
      <c r="I956" s="200"/>
      <c r="J956" s="197"/>
      <c r="K956" s="201"/>
      <c r="L956" s="177"/>
    </row>
    <row r="957" customFormat="false" ht="21.75" hidden="false" customHeight="false" outlineLevel="0" collapsed="false">
      <c r="A957" s="177"/>
      <c r="B957" s="197"/>
      <c r="F957" s="198"/>
      <c r="G957" s="105"/>
      <c r="H957" s="199"/>
      <c r="I957" s="200"/>
      <c r="J957" s="197"/>
      <c r="K957" s="201"/>
      <c r="L957" s="177"/>
    </row>
    <row r="958" customFormat="false" ht="21.75" hidden="false" customHeight="false" outlineLevel="0" collapsed="false">
      <c r="A958" s="177"/>
      <c r="B958" s="197"/>
      <c r="F958" s="198"/>
      <c r="G958" s="105"/>
      <c r="H958" s="199"/>
      <c r="I958" s="200"/>
      <c r="J958" s="197"/>
      <c r="K958" s="201"/>
      <c r="L958" s="177"/>
    </row>
    <row r="959" customFormat="false" ht="21.75" hidden="false" customHeight="false" outlineLevel="0" collapsed="false">
      <c r="A959" s="177"/>
      <c r="B959" s="197"/>
      <c r="F959" s="198"/>
      <c r="G959" s="105"/>
      <c r="H959" s="199"/>
      <c r="I959" s="200"/>
      <c r="J959" s="197"/>
      <c r="K959" s="201"/>
      <c r="L959" s="177"/>
    </row>
    <row r="960" customFormat="false" ht="21.75" hidden="false" customHeight="false" outlineLevel="0" collapsed="false">
      <c r="A960" s="177"/>
      <c r="B960" s="197"/>
      <c r="F960" s="198"/>
      <c r="G960" s="105"/>
      <c r="H960" s="199"/>
      <c r="I960" s="200"/>
      <c r="J960" s="197"/>
      <c r="K960" s="201"/>
      <c r="L960" s="177"/>
    </row>
    <row r="961" customFormat="false" ht="21.75" hidden="false" customHeight="false" outlineLevel="0" collapsed="false">
      <c r="A961" s="177"/>
      <c r="B961" s="197"/>
      <c r="F961" s="198"/>
      <c r="G961" s="105"/>
      <c r="H961" s="199"/>
      <c r="I961" s="200"/>
      <c r="J961" s="197"/>
      <c r="K961" s="201"/>
      <c r="L961" s="177"/>
    </row>
    <row r="962" customFormat="false" ht="21.75" hidden="false" customHeight="false" outlineLevel="0" collapsed="false">
      <c r="A962" s="177"/>
      <c r="B962" s="197"/>
      <c r="F962" s="198"/>
      <c r="G962" s="105"/>
      <c r="H962" s="199"/>
      <c r="I962" s="200"/>
      <c r="J962" s="197"/>
      <c r="K962" s="201"/>
      <c r="L962" s="177"/>
    </row>
    <row r="963" customFormat="false" ht="21.75" hidden="false" customHeight="false" outlineLevel="0" collapsed="false">
      <c r="A963" s="177"/>
      <c r="B963" s="197"/>
      <c r="F963" s="198"/>
      <c r="G963" s="105"/>
      <c r="H963" s="199"/>
      <c r="I963" s="200"/>
      <c r="J963" s="197"/>
      <c r="K963" s="201"/>
      <c r="L963" s="177"/>
    </row>
    <row r="964" customFormat="false" ht="21.75" hidden="false" customHeight="false" outlineLevel="0" collapsed="false">
      <c r="A964" s="177"/>
      <c r="B964" s="197"/>
      <c r="F964" s="198"/>
      <c r="G964" s="105"/>
      <c r="H964" s="199"/>
      <c r="I964" s="200"/>
      <c r="J964" s="197"/>
      <c r="K964" s="201"/>
      <c r="L964" s="177"/>
    </row>
    <row r="965" customFormat="false" ht="21.75" hidden="false" customHeight="false" outlineLevel="0" collapsed="false">
      <c r="A965" s="177"/>
      <c r="B965" s="197"/>
      <c r="F965" s="198"/>
      <c r="G965" s="105"/>
      <c r="H965" s="199"/>
      <c r="I965" s="200"/>
      <c r="J965" s="197"/>
      <c r="K965" s="201"/>
      <c r="L965" s="177"/>
    </row>
    <row r="966" customFormat="false" ht="21.75" hidden="false" customHeight="false" outlineLevel="0" collapsed="false">
      <c r="A966" s="177"/>
      <c r="B966" s="197"/>
      <c r="F966" s="198"/>
      <c r="G966" s="105"/>
      <c r="H966" s="199"/>
      <c r="I966" s="200"/>
      <c r="J966" s="197"/>
      <c r="K966" s="201"/>
      <c r="L966" s="177"/>
    </row>
    <row r="967" customFormat="false" ht="21.75" hidden="false" customHeight="false" outlineLevel="0" collapsed="false">
      <c r="A967" s="177"/>
      <c r="B967" s="197"/>
      <c r="F967" s="198"/>
      <c r="G967" s="105"/>
      <c r="H967" s="199"/>
      <c r="I967" s="200"/>
      <c r="J967" s="197"/>
      <c r="K967" s="201"/>
      <c r="L967" s="177"/>
    </row>
    <row r="968" customFormat="false" ht="21.75" hidden="false" customHeight="false" outlineLevel="0" collapsed="false">
      <c r="A968" s="177"/>
      <c r="B968" s="197"/>
      <c r="F968" s="198"/>
      <c r="G968" s="105"/>
      <c r="H968" s="199"/>
      <c r="I968" s="200"/>
      <c r="J968" s="197"/>
      <c r="K968" s="201"/>
      <c r="L968" s="177"/>
    </row>
    <row r="969" customFormat="false" ht="21.75" hidden="false" customHeight="false" outlineLevel="0" collapsed="false">
      <c r="A969" s="177"/>
      <c r="B969" s="197"/>
      <c r="F969" s="198"/>
      <c r="G969" s="105"/>
      <c r="H969" s="199"/>
      <c r="I969" s="200"/>
      <c r="J969" s="197"/>
      <c r="K969" s="201"/>
      <c r="L969" s="177"/>
    </row>
    <row r="970" customFormat="false" ht="21.75" hidden="false" customHeight="false" outlineLevel="0" collapsed="false">
      <c r="A970" s="177"/>
      <c r="B970" s="197"/>
      <c r="F970" s="198"/>
      <c r="G970" s="105"/>
      <c r="H970" s="199"/>
      <c r="I970" s="200"/>
      <c r="J970" s="197"/>
      <c r="K970" s="201"/>
      <c r="L970" s="177"/>
    </row>
    <row r="971" customFormat="false" ht="21.75" hidden="false" customHeight="false" outlineLevel="0" collapsed="false">
      <c r="A971" s="177"/>
      <c r="B971" s="197"/>
      <c r="F971" s="198"/>
      <c r="G971" s="105"/>
      <c r="H971" s="199"/>
      <c r="I971" s="200"/>
      <c r="J971" s="197"/>
      <c r="K971" s="201"/>
      <c r="L971" s="177"/>
    </row>
    <row r="972" customFormat="false" ht="21.75" hidden="false" customHeight="false" outlineLevel="0" collapsed="false">
      <c r="A972" s="177"/>
      <c r="B972" s="197"/>
      <c r="F972" s="198"/>
      <c r="G972" s="105"/>
      <c r="H972" s="199"/>
      <c r="I972" s="200"/>
      <c r="J972" s="197"/>
      <c r="K972" s="201"/>
      <c r="L972" s="177"/>
    </row>
    <row r="973" customFormat="false" ht="21.75" hidden="false" customHeight="false" outlineLevel="0" collapsed="false">
      <c r="A973" s="177"/>
      <c r="B973" s="197"/>
      <c r="F973" s="198"/>
      <c r="G973" s="105"/>
      <c r="H973" s="199"/>
      <c r="I973" s="200"/>
      <c r="J973" s="197"/>
      <c r="K973" s="201"/>
      <c r="L973" s="177"/>
    </row>
    <row r="974" customFormat="false" ht="21.75" hidden="false" customHeight="false" outlineLevel="0" collapsed="false">
      <c r="A974" s="177"/>
      <c r="B974" s="197"/>
      <c r="F974" s="198"/>
      <c r="G974" s="105"/>
      <c r="H974" s="199"/>
      <c r="I974" s="200"/>
      <c r="J974" s="197"/>
      <c r="K974" s="201"/>
      <c r="L974" s="177"/>
    </row>
    <row r="975" customFormat="false" ht="21.75" hidden="false" customHeight="false" outlineLevel="0" collapsed="false">
      <c r="A975" s="177"/>
      <c r="B975" s="197"/>
      <c r="F975" s="198"/>
      <c r="G975" s="105"/>
      <c r="H975" s="199"/>
      <c r="I975" s="200"/>
      <c r="J975" s="197"/>
      <c r="K975" s="201"/>
      <c r="L975" s="177"/>
    </row>
    <row r="976" customFormat="false" ht="21.75" hidden="false" customHeight="false" outlineLevel="0" collapsed="false">
      <c r="A976" s="177"/>
      <c r="B976" s="197"/>
      <c r="F976" s="198"/>
      <c r="G976" s="105"/>
      <c r="H976" s="199"/>
      <c r="I976" s="200"/>
      <c r="J976" s="197"/>
      <c r="K976" s="201"/>
      <c r="L976" s="177"/>
    </row>
    <row r="977" customFormat="false" ht="21.75" hidden="false" customHeight="false" outlineLevel="0" collapsed="false">
      <c r="A977" s="177"/>
      <c r="B977" s="197"/>
      <c r="F977" s="198"/>
      <c r="G977" s="105"/>
      <c r="H977" s="199"/>
      <c r="I977" s="200"/>
      <c r="J977" s="197"/>
      <c r="K977" s="201"/>
      <c r="L977" s="177"/>
    </row>
    <row r="978" customFormat="false" ht="21.75" hidden="false" customHeight="false" outlineLevel="0" collapsed="false">
      <c r="A978" s="177"/>
      <c r="B978" s="197"/>
      <c r="F978" s="198"/>
      <c r="G978" s="105"/>
      <c r="H978" s="199"/>
      <c r="I978" s="200"/>
      <c r="J978" s="197"/>
      <c r="K978" s="201"/>
      <c r="L978" s="177"/>
    </row>
    <row r="979" customFormat="false" ht="21.75" hidden="false" customHeight="false" outlineLevel="0" collapsed="false">
      <c r="A979" s="177"/>
      <c r="B979" s="197"/>
      <c r="F979" s="198"/>
      <c r="G979" s="105"/>
      <c r="H979" s="199"/>
      <c r="I979" s="200"/>
      <c r="J979" s="197"/>
      <c r="K979" s="201"/>
      <c r="L979" s="177"/>
    </row>
    <row r="980" customFormat="false" ht="21.75" hidden="false" customHeight="false" outlineLevel="0" collapsed="false">
      <c r="A980" s="177"/>
      <c r="B980" s="197"/>
      <c r="F980" s="198"/>
      <c r="G980" s="105"/>
      <c r="H980" s="199"/>
      <c r="I980" s="200"/>
      <c r="J980" s="197"/>
      <c r="K980" s="201"/>
      <c r="L980" s="177"/>
    </row>
    <row r="981" customFormat="false" ht="21.75" hidden="false" customHeight="false" outlineLevel="0" collapsed="false">
      <c r="A981" s="177"/>
      <c r="B981" s="197"/>
      <c r="F981" s="198"/>
      <c r="G981" s="105"/>
      <c r="H981" s="199"/>
      <c r="I981" s="200"/>
      <c r="J981" s="197"/>
      <c r="K981" s="201"/>
      <c r="L981" s="177"/>
    </row>
    <row r="982" customFormat="false" ht="21.75" hidden="false" customHeight="false" outlineLevel="0" collapsed="false">
      <c r="A982" s="177"/>
      <c r="B982" s="197"/>
      <c r="F982" s="198"/>
      <c r="G982" s="105"/>
      <c r="H982" s="199"/>
      <c r="I982" s="200"/>
      <c r="J982" s="197"/>
      <c r="K982" s="201"/>
      <c r="L982" s="177"/>
    </row>
    <row r="983" customFormat="false" ht="21.75" hidden="false" customHeight="false" outlineLevel="0" collapsed="false">
      <c r="A983" s="177"/>
      <c r="B983" s="197"/>
      <c r="F983" s="198"/>
      <c r="G983" s="105"/>
      <c r="H983" s="199"/>
      <c r="I983" s="200"/>
      <c r="J983" s="197"/>
      <c r="K983" s="201"/>
      <c r="L983" s="177"/>
    </row>
    <row r="984" customFormat="false" ht="21.75" hidden="false" customHeight="false" outlineLevel="0" collapsed="false">
      <c r="A984" s="177"/>
      <c r="B984" s="197"/>
      <c r="F984" s="198"/>
      <c r="G984" s="105"/>
      <c r="H984" s="199"/>
      <c r="I984" s="200"/>
      <c r="J984" s="197"/>
      <c r="K984" s="201"/>
      <c r="L984" s="177"/>
    </row>
    <row r="985" customFormat="false" ht="21.75" hidden="false" customHeight="false" outlineLevel="0" collapsed="false">
      <c r="A985" s="177"/>
      <c r="B985" s="197"/>
      <c r="F985" s="198"/>
      <c r="G985" s="105"/>
      <c r="H985" s="199"/>
      <c r="I985" s="200"/>
      <c r="J985" s="197"/>
      <c r="K985" s="201"/>
      <c r="L985" s="177"/>
    </row>
    <row r="986" customFormat="false" ht="21.75" hidden="false" customHeight="false" outlineLevel="0" collapsed="false">
      <c r="A986" s="177"/>
      <c r="B986" s="197"/>
      <c r="F986" s="198"/>
      <c r="G986" s="105"/>
      <c r="H986" s="199"/>
      <c r="I986" s="200"/>
      <c r="J986" s="197"/>
      <c r="K986" s="201"/>
      <c r="L986" s="177"/>
    </row>
    <row r="987" customFormat="false" ht="21.75" hidden="false" customHeight="false" outlineLevel="0" collapsed="false">
      <c r="A987" s="177"/>
      <c r="B987" s="197"/>
      <c r="F987" s="198"/>
      <c r="G987" s="105"/>
      <c r="H987" s="199"/>
      <c r="I987" s="200"/>
      <c r="J987" s="197"/>
      <c r="K987" s="201"/>
      <c r="L987" s="177"/>
    </row>
    <row r="988" customFormat="false" ht="21.75" hidden="false" customHeight="false" outlineLevel="0" collapsed="false">
      <c r="A988" s="177"/>
      <c r="B988" s="197"/>
      <c r="F988" s="198"/>
      <c r="G988" s="105"/>
      <c r="H988" s="199"/>
      <c r="I988" s="200"/>
      <c r="J988" s="197"/>
      <c r="K988" s="201"/>
      <c r="L988" s="177"/>
    </row>
    <row r="989" customFormat="false" ht="21.75" hidden="false" customHeight="false" outlineLevel="0" collapsed="false">
      <c r="A989" s="177"/>
      <c r="B989" s="197"/>
      <c r="F989" s="198"/>
      <c r="G989" s="105"/>
      <c r="H989" s="199"/>
      <c r="I989" s="200"/>
      <c r="J989" s="197"/>
      <c r="K989" s="201"/>
      <c r="L989" s="177"/>
    </row>
    <row r="990" customFormat="false" ht="21.75" hidden="false" customHeight="false" outlineLevel="0" collapsed="false">
      <c r="A990" s="177"/>
      <c r="B990" s="197"/>
      <c r="F990" s="198"/>
      <c r="G990" s="105"/>
      <c r="H990" s="199"/>
      <c r="I990" s="200"/>
      <c r="J990" s="197"/>
      <c r="K990" s="201"/>
      <c r="L990" s="177"/>
    </row>
    <row r="991" customFormat="false" ht="21.75" hidden="false" customHeight="false" outlineLevel="0" collapsed="false">
      <c r="A991" s="177"/>
      <c r="B991" s="197"/>
      <c r="F991" s="198"/>
      <c r="G991" s="105"/>
      <c r="H991" s="199"/>
      <c r="I991" s="200"/>
      <c r="J991" s="197"/>
      <c r="K991" s="201"/>
      <c r="L991" s="177"/>
    </row>
    <row r="992" customFormat="false" ht="21.75" hidden="false" customHeight="false" outlineLevel="0" collapsed="false">
      <c r="A992" s="177"/>
      <c r="B992" s="197"/>
      <c r="F992" s="198"/>
      <c r="G992" s="105"/>
      <c r="H992" s="199"/>
      <c r="I992" s="200"/>
      <c r="J992" s="197"/>
      <c r="K992" s="201"/>
      <c r="L992" s="177"/>
    </row>
    <row r="993" customFormat="false" ht="21.75" hidden="false" customHeight="false" outlineLevel="0" collapsed="false">
      <c r="A993" s="177"/>
      <c r="B993" s="197"/>
      <c r="F993" s="198"/>
      <c r="G993" s="105"/>
      <c r="H993" s="199"/>
      <c r="I993" s="200"/>
      <c r="J993" s="197"/>
      <c r="K993" s="201"/>
      <c r="L993" s="177"/>
    </row>
    <row r="994" customFormat="false" ht="21.75" hidden="false" customHeight="false" outlineLevel="0" collapsed="false">
      <c r="A994" s="177"/>
      <c r="B994" s="197"/>
      <c r="F994" s="198"/>
      <c r="G994" s="105"/>
      <c r="H994" s="199"/>
      <c r="I994" s="200"/>
      <c r="J994" s="197"/>
      <c r="K994" s="201"/>
      <c r="L994" s="177"/>
    </row>
    <row r="995" customFormat="false" ht="21.75" hidden="false" customHeight="false" outlineLevel="0" collapsed="false">
      <c r="A995" s="177"/>
      <c r="B995" s="197"/>
      <c r="F995" s="198"/>
      <c r="G995" s="105"/>
      <c r="H995" s="199"/>
      <c r="I995" s="200"/>
      <c r="J995" s="197"/>
      <c r="K995" s="201"/>
      <c r="L995" s="177"/>
    </row>
    <row r="996" customFormat="false" ht="21.75" hidden="false" customHeight="false" outlineLevel="0" collapsed="false">
      <c r="A996" s="177"/>
      <c r="B996" s="197"/>
      <c r="F996" s="198"/>
      <c r="G996" s="105"/>
      <c r="H996" s="199"/>
      <c r="I996" s="200"/>
      <c r="J996" s="197"/>
      <c r="K996" s="201"/>
      <c r="L996" s="177"/>
    </row>
    <row r="997" customFormat="false" ht="21.75" hidden="false" customHeight="false" outlineLevel="0" collapsed="false">
      <c r="A997" s="177"/>
      <c r="B997" s="197"/>
      <c r="F997" s="198"/>
      <c r="G997" s="105"/>
      <c r="H997" s="199"/>
      <c r="I997" s="200"/>
      <c r="J997" s="197"/>
      <c r="K997" s="201"/>
      <c r="L997" s="177"/>
    </row>
    <row r="998" customFormat="false" ht="21.75" hidden="false" customHeight="false" outlineLevel="0" collapsed="false">
      <c r="A998" s="177"/>
      <c r="B998" s="197"/>
      <c r="F998" s="198"/>
      <c r="G998" s="105"/>
      <c r="H998" s="199"/>
      <c r="I998" s="200"/>
      <c r="J998" s="197"/>
      <c r="K998" s="201"/>
      <c r="L998" s="177"/>
    </row>
    <row r="999" customFormat="false" ht="21.75" hidden="false" customHeight="false" outlineLevel="0" collapsed="false">
      <c r="A999" s="177"/>
      <c r="B999" s="197"/>
      <c r="F999" s="198"/>
      <c r="G999" s="105"/>
      <c r="H999" s="199"/>
      <c r="I999" s="200"/>
      <c r="J999" s="197"/>
      <c r="K999" s="201"/>
      <c r="L999" s="177"/>
    </row>
    <row r="1000" customFormat="false" ht="21.75" hidden="false" customHeight="false" outlineLevel="0" collapsed="false">
      <c r="A1000" s="177"/>
      <c r="B1000" s="197"/>
      <c r="F1000" s="198"/>
      <c r="G1000" s="105"/>
      <c r="H1000" s="199"/>
      <c r="I1000" s="200"/>
      <c r="J1000" s="197"/>
      <c r="K1000" s="201"/>
      <c r="L1000" s="177"/>
    </row>
    <row r="1001" customFormat="false" ht="21.75" hidden="false" customHeight="false" outlineLevel="0" collapsed="false">
      <c r="A1001" s="177"/>
      <c r="B1001" s="197"/>
      <c r="F1001" s="198"/>
      <c r="G1001" s="105"/>
      <c r="H1001" s="199"/>
      <c r="I1001" s="200"/>
      <c r="J1001" s="197"/>
      <c r="K1001" s="201"/>
      <c r="L1001" s="177"/>
    </row>
    <row r="1002" customFormat="false" ht="21.75" hidden="false" customHeight="false" outlineLevel="0" collapsed="false">
      <c r="A1002" s="177"/>
      <c r="B1002" s="197"/>
      <c r="F1002" s="198"/>
      <c r="G1002" s="105"/>
      <c r="H1002" s="199"/>
      <c r="I1002" s="200"/>
      <c r="J1002" s="197"/>
      <c r="K1002" s="201"/>
      <c r="L1002" s="177"/>
    </row>
    <row r="1003" customFormat="false" ht="21.75" hidden="false" customHeight="false" outlineLevel="0" collapsed="false">
      <c r="A1003" s="177"/>
      <c r="B1003" s="197"/>
      <c r="F1003" s="198"/>
      <c r="G1003" s="105"/>
      <c r="H1003" s="199"/>
      <c r="I1003" s="200"/>
      <c r="J1003" s="197"/>
      <c r="K1003" s="201"/>
      <c r="L1003" s="177"/>
    </row>
    <row r="1004" customFormat="false" ht="21.75" hidden="false" customHeight="false" outlineLevel="0" collapsed="false">
      <c r="A1004" s="177"/>
      <c r="B1004" s="197"/>
      <c r="F1004" s="198"/>
      <c r="G1004" s="105"/>
      <c r="H1004" s="199"/>
      <c r="I1004" s="200"/>
      <c r="J1004" s="197"/>
      <c r="K1004" s="201"/>
      <c r="L1004" s="177"/>
    </row>
    <row r="1005" customFormat="false" ht="21.75" hidden="false" customHeight="false" outlineLevel="0" collapsed="false">
      <c r="A1005" s="177"/>
      <c r="B1005" s="197"/>
      <c r="F1005" s="198"/>
      <c r="G1005" s="105"/>
      <c r="H1005" s="199"/>
      <c r="I1005" s="200"/>
      <c r="J1005" s="197"/>
      <c r="K1005" s="201"/>
      <c r="L1005" s="177"/>
    </row>
    <row r="1006" customFormat="false" ht="21.75" hidden="false" customHeight="false" outlineLevel="0" collapsed="false">
      <c r="A1006" s="177"/>
      <c r="B1006" s="197"/>
      <c r="F1006" s="198"/>
      <c r="G1006" s="105"/>
      <c r="H1006" s="199"/>
      <c r="I1006" s="200"/>
      <c r="J1006" s="197"/>
      <c r="K1006" s="201"/>
      <c r="L1006" s="177"/>
    </row>
    <row r="1007" customFormat="false" ht="21.75" hidden="false" customHeight="false" outlineLevel="0" collapsed="false">
      <c r="A1007" s="177"/>
      <c r="B1007" s="197"/>
      <c r="F1007" s="198"/>
      <c r="G1007" s="105"/>
      <c r="H1007" s="199"/>
      <c r="I1007" s="200"/>
      <c r="J1007" s="197"/>
      <c r="K1007" s="201"/>
      <c r="L1007" s="177"/>
    </row>
    <row r="1008" customFormat="false" ht="21.75" hidden="false" customHeight="false" outlineLevel="0" collapsed="false">
      <c r="A1008" s="177"/>
      <c r="B1008" s="197"/>
      <c r="F1008" s="198"/>
      <c r="G1008" s="105"/>
      <c r="H1008" s="199"/>
      <c r="I1008" s="200"/>
      <c r="J1008" s="197"/>
      <c r="K1008" s="201"/>
      <c r="L1008" s="177"/>
    </row>
    <row r="1009" customFormat="false" ht="21.75" hidden="false" customHeight="false" outlineLevel="0" collapsed="false">
      <c r="A1009" s="177"/>
      <c r="B1009" s="197"/>
      <c r="F1009" s="198"/>
      <c r="G1009" s="105"/>
      <c r="H1009" s="199"/>
      <c r="I1009" s="200"/>
      <c r="J1009" s="197"/>
      <c r="K1009" s="201"/>
      <c r="L1009" s="177"/>
    </row>
    <row r="1010" customFormat="false" ht="21.75" hidden="false" customHeight="false" outlineLevel="0" collapsed="false">
      <c r="A1010" s="177"/>
      <c r="B1010" s="197"/>
      <c r="F1010" s="198"/>
      <c r="G1010" s="105"/>
      <c r="H1010" s="199"/>
      <c r="I1010" s="200"/>
      <c r="J1010" s="197"/>
      <c r="K1010" s="201"/>
      <c r="L1010" s="177"/>
    </row>
    <row r="1011" customFormat="false" ht="21.75" hidden="false" customHeight="false" outlineLevel="0" collapsed="false">
      <c r="A1011" s="177"/>
      <c r="B1011" s="197"/>
      <c r="F1011" s="198"/>
      <c r="G1011" s="105"/>
      <c r="H1011" s="199"/>
      <c r="I1011" s="200"/>
      <c r="J1011" s="197"/>
      <c r="K1011" s="201"/>
      <c r="L1011" s="177"/>
    </row>
    <row r="1012" customFormat="false" ht="21.75" hidden="false" customHeight="false" outlineLevel="0" collapsed="false">
      <c r="A1012" s="177"/>
      <c r="B1012" s="197"/>
      <c r="F1012" s="198"/>
      <c r="G1012" s="105"/>
      <c r="H1012" s="199"/>
      <c r="I1012" s="200"/>
      <c r="J1012" s="197"/>
      <c r="K1012" s="201"/>
      <c r="L1012" s="177"/>
    </row>
    <row r="1013" customFormat="false" ht="21.75" hidden="false" customHeight="false" outlineLevel="0" collapsed="false">
      <c r="A1013" s="177"/>
      <c r="B1013" s="197"/>
      <c r="F1013" s="198"/>
      <c r="G1013" s="105"/>
      <c r="H1013" s="199"/>
      <c r="I1013" s="200"/>
      <c r="J1013" s="197"/>
      <c r="K1013" s="201"/>
      <c r="L1013" s="177"/>
    </row>
    <row r="1014" customFormat="false" ht="21.75" hidden="false" customHeight="false" outlineLevel="0" collapsed="false">
      <c r="A1014" s="177"/>
      <c r="B1014" s="197"/>
      <c r="F1014" s="198"/>
      <c r="G1014" s="105"/>
      <c r="H1014" s="199"/>
      <c r="I1014" s="200"/>
      <c r="J1014" s="197"/>
      <c r="K1014" s="201"/>
      <c r="L1014" s="177"/>
    </row>
    <row r="1015" customFormat="false" ht="21.75" hidden="false" customHeight="false" outlineLevel="0" collapsed="false">
      <c r="A1015" s="177"/>
      <c r="B1015" s="197"/>
      <c r="F1015" s="198"/>
      <c r="G1015" s="105"/>
      <c r="H1015" s="199"/>
      <c r="I1015" s="200"/>
      <c r="J1015" s="197"/>
      <c r="K1015" s="201"/>
      <c r="L1015" s="177"/>
    </row>
    <row r="1016" customFormat="false" ht="21.75" hidden="false" customHeight="false" outlineLevel="0" collapsed="false">
      <c r="A1016" s="177"/>
      <c r="B1016" s="197"/>
      <c r="F1016" s="198"/>
      <c r="G1016" s="105"/>
      <c r="H1016" s="199"/>
      <c r="I1016" s="200"/>
      <c r="J1016" s="197"/>
      <c r="K1016" s="201"/>
      <c r="L1016" s="177"/>
    </row>
    <row r="1017" customFormat="false" ht="21.75" hidden="false" customHeight="false" outlineLevel="0" collapsed="false">
      <c r="A1017" s="177"/>
      <c r="B1017" s="197"/>
      <c r="F1017" s="198"/>
      <c r="G1017" s="105"/>
      <c r="H1017" s="199"/>
      <c r="I1017" s="200"/>
      <c r="J1017" s="197"/>
      <c r="K1017" s="201"/>
      <c r="L1017" s="177"/>
    </row>
    <row r="1018" customFormat="false" ht="21.75" hidden="false" customHeight="false" outlineLevel="0" collapsed="false">
      <c r="A1018" s="177"/>
      <c r="B1018" s="197"/>
      <c r="F1018" s="198"/>
      <c r="G1018" s="105"/>
      <c r="H1018" s="199"/>
      <c r="I1018" s="200"/>
      <c r="J1018" s="197"/>
      <c r="K1018" s="201"/>
      <c r="L1018" s="177"/>
    </row>
    <row r="1019" customFormat="false" ht="21.75" hidden="false" customHeight="false" outlineLevel="0" collapsed="false">
      <c r="A1019" s="177"/>
      <c r="B1019" s="197"/>
      <c r="F1019" s="198"/>
      <c r="G1019" s="105"/>
      <c r="H1019" s="199"/>
      <c r="I1019" s="200"/>
      <c r="J1019" s="197"/>
      <c r="K1019" s="201"/>
      <c r="L1019" s="177"/>
    </row>
    <row r="1020" customFormat="false" ht="21.75" hidden="false" customHeight="false" outlineLevel="0" collapsed="false">
      <c r="A1020" s="177"/>
      <c r="B1020" s="197"/>
      <c r="F1020" s="198"/>
      <c r="G1020" s="105"/>
      <c r="H1020" s="199"/>
      <c r="I1020" s="200"/>
      <c r="J1020" s="197"/>
      <c r="K1020" s="201"/>
      <c r="L1020" s="177"/>
    </row>
    <row r="1021" customFormat="false" ht="21.75" hidden="false" customHeight="false" outlineLevel="0" collapsed="false">
      <c r="A1021" s="177"/>
      <c r="B1021" s="197"/>
      <c r="F1021" s="198"/>
      <c r="G1021" s="105"/>
      <c r="H1021" s="199"/>
      <c r="I1021" s="200"/>
      <c r="J1021" s="197"/>
      <c r="K1021" s="201"/>
      <c r="L1021" s="177"/>
    </row>
    <row r="1022" customFormat="false" ht="21.75" hidden="false" customHeight="false" outlineLevel="0" collapsed="false">
      <c r="A1022" s="177"/>
      <c r="B1022" s="197"/>
      <c r="F1022" s="198"/>
      <c r="G1022" s="105"/>
      <c r="H1022" s="199"/>
      <c r="I1022" s="200"/>
      <c r="J1022" s="197"/>
      <c r="K1022" s="201"/>
      <c r="L1022" s="177"/>
    </row>
    <row r="1023" customFormat="false" ht="21.75" hidden="false" customHeight="false" outlineLevel="0" collapsed="false">
      <c r="A1023" s="177"/>
      <c r="B1023" s="197"/>
      <c r="F1023" s="198"/>
      <c r="G1023" s="105"/>
      <c r="H1023" s="199"/>
      <c r="I1023" s="200"/>
      <c r="J1023" s="197"/>
      <c r="K1023" s="201"/>
      <c r="L1023" s="177"/>
    </row>
    <row r="1024" customFormat="false" ht="21.75" hidden="false" customHeight="false" outlineLevel="0" collapsed="false">
      <c r="A1024" s="177"/>
      <c r="B1024" s="197"/>
      <c r="F1024" s="198"/>
      <c r="G1024" s="105"/>
      <c r="H1024" s="199"/>
      <c r="I1024" s="200"/>
      <c r="J1024" s="197"/>
      <c r="K1024" s="201"/>
      <c r="L1024" s="177"/>
    </row>
    <row r="1025" customFormat="false" ht="21.75" hidden="false" customHeight="false" outlineLevel="0" collapsed="false">
      <c r="A1025" s="177"/>
      <c r="B1025" s="197"/>
      <c r="F1025" s="198"/>
      <c r="G1025" s="105"/>
      <c r="H1025" s="199"/>
      <c r="I1025" s="200"/>
      <c r="J1025" s="197"/>
      <c r="K1025" s="201"/>
      <c r="L1025" s="177"/>
    </row>
    <row r="1026" customFormat="false" ht="21.75" hidden="false" customHeight="false" outlineLevel="0" collapsed="false">
      <c r="A1026" s="177"/>
      <c r="B1026" s="197"/>
      <c r="F1026" s="198"/>
      <c r="G1026" s="105"/>
      <c r="H1026" s="199"/>
      <c r="I1026" s="200"/>
      <c r="J1026" s="197"/>
      <c r="K1026" s="201"/>
      <c r="L1026" s="177"/>
    </row>
    <row r="1027" customFormat="false" ht="21.75" hidden="false" customHeight="false" outlineLevel="0" collapsed="false">
      <c r="A1027" s="177"/>
      <c r="B1027" s="197"/>
      <c r="F1027" s="198"/>
      <c r="G1027" s="105"/>
      <c r="H1027" s="199"/>
      <c r="I1027" s="200"/>
      <c r="J1027" s="197"/>
      <c r="K1027" s="201"/>
      <c r="L1027" s="177"/>
    </row>
    <row r="1028" customFormat="false" ht="21.75" hidden="false" customHeight="false" outlineLevel="0" collapsed="false">
      <c r="A1028" s="177"/>
      <c r="B1028" s="197"/>
      <c r="F1028" s="198"/>
      <c r="G1028" s="105"/>
      <c r="H1028" s="199"/>
      <c r="I1028" s="200"/>
      <c r="J1028" s="197"/>
      <c r="K1028" s="201"/>
      <c r="L1028" s="177"/>
    </row>
    <row r="1029" customFormat="false" ht="21.75" hidden="false" customHeight="false" outlineLevel="0" collapsed="false">
      <c r="A1029" s="177"/>
      <c r="B1029" s="197"/>
      <c r="F1029" s="198"/>
      <c r="G1029" s="105"/>
      <c r="H1029" s="199"/>
      <c r="I1029" s="200"/>
      <c r="J1029" s="197"/>
      <c r="K1029" s="201"/>
      <c r="L1029" s="177"/>
    </row>
    <row r="1030" customFormat="false" ht="21.75" hidden="false" customHeight="false" outlineLevel="0" collapsed="false">
      <c r="A1030" s="177"/>
      <c r="B1030" s="197"/>
      <c r="F1030" s="198"/>
      <c r="G1030" s="105"/>
      <c r="H1030" s="199"/>
      <c r="I1030" s="200"/>
      <c r="J1030" s="197"/>
      <c r="K1030" s="201"/>
      <c r="L1030" s="177"/>
    </row>
    <row r="1031" customFormat="false" ht="21.75" hidden="false" customHeight="false" outlineLevel="0" collapsed="false">
      <c r="A1031" s="177"/>
      <c r="B1031" s="197"/>
      <c r="F1031" s="198"/>
      <c r="G1031" s="105"/>
      <c r="H1031" s="199"/>
      <c r="I1031" s="200"/>
      <c r="J1031" s="197"/>
      <c r="K1031" s="201"/>
      <c r="L1031" s="177"/>
    </row>
    <row r="1032" customFormat="false" ht="21.75" hidden="false" customHeight="false" outlineLevel="0" collapsed="false">
      <c r="A1032" s="177"/>
      <c r="B1032" s="197"/>
      <c r="F1032" s="198"/>
      <c r="G1032" s="105"/>
      <c r="H1032" s="199"/>
      <c r="I1032" s="200"/>
      <c r="J1032" s="197"/>
      <c r="K1032" s="201"/>
      <c r="L1032" s="177"/>
    </row>
    <row r="1033" customFormat="false" ht="21.75" hidden="false" customHeight="false" outlineLevel="0" collapsed="false">
      <c r="A1033" s="177"/>
      <c r="B1033" s="197"/>
      <c r="F1033" s="198"/>
      <c r="G1033" s="105"/>
      <c r="H1033" s="199"/>
      <c r="I1033" s="200"/>
      <c r="J1033" s="197"/>
      <c r="K1033" s="201"/>
      <c r="L1033" s="177"/>
    </row>
    <row r="1034" customFormat="false" ht="21.75" hidden="false" customHeight="false" outlineLevel="0" collapsed="false">
      <c r="A1034" s="177"/>
      <c r="B1034" s="197"/>
      <c r="F1034" s="198"/>
      <c r="G1034" s="105"/>
      <c r="H1034" s="199"/>
      <c r="I1034" s="200"/>
      <c r="J1034" s="197"/>
      <c r="K1034" s="201"/>
      <c r="L1034" s="177"/>
    </row>
    <row r="1035" customFormat="false" ht="21.75" hidden="false" customHeight="false" outlineLevel="0" collapsed="false">
      <c r="A1035" s="177"/>
      <c r="B1035" s="197"/>
      <c r="F1035" s="198"/>
      <c r="G1035" s="105"/>
      <c r="H1035" s="199"/>
      <c r="I1035" s="200"/>
      <c r="J1035" s="197"/>
      <c r="K1035" s="201"/>
      <c r="L1035" s="177"/>
    </row>
    <row r="1036" customFormat="false" ht="21.75" hidden="false" customHeight="false" outlineLevel="0" collapsed="false">
      <c r="A1036" s="177"/>
      <c r="B1036" s="197"/>
      <c r="F1036" s="198"/>
      <c r="G1036" s="105"/>
      <c r="H1036" s="199"/>
      <c r="I1036" s="200"/>
      <c r="J1036" s="197"/>
      <c r="K1036" s="201"/>
      <c r="L1036" s="177"/>
    </row>
    <row r="1037" customFormat="false" ht="21.75" hidden="false" customHeight="false" outlineLevel="0" collapsed="false">
      <c r="A1037" s="177"/>
      <c r="B1037" s="197"/>
      <c r="F1037" s="198"/>
      <c r="G1037" s="105"/>
      <c r="H1037" s="199"/>
      <c r="I1037" s="200"/>
      <c r="J1037" s="197"/>
      <c r="K1037" s="201"/>
      <c r="L1037" s="177"/>
    </row>
    <row r="1038" customFormat="false" ht="21.75" hidden="false" customHeight="false" outlineLevel="0" collapsed="false">
      <c r="A1038" s="177"/>
      <c r="B1038" s="197"/>
      <c r="F1038" s="198"/>
      <c r="G1038" s="105"/>
      <c r="H1038" s="199"/>
      <c r="I1038" s="200"/>
      <c r="J1038" s="197"/>
      <c r="K1038" s="201"/>
      <c r="L1038" s="177"/>
    </row>
    <row r="1039" customFormat="false" ht="21.75" hidden="false" customHeight="false" outlineLevel="0" collapsed="false">
      <c r="A1039" s="177"/>
      <c r="B1039" s="197"/>
      <c r="F1039" s="198"/>
      <c r="G1039" s="105"/>
      <c r="H1039" s="199"/>
      <c r="I1039" s="200"/>
      <c r="J1039" s="197"/>
      <c r="K1039" s="201"/>
      <c r="L1039" s="177"/>
    </row>
    <row r="1040" customFormat="false" ht="21.75" hidden="false" customHeight="false" outlineLevel="0" collapsed="false">
      <c r="A1040" s="177"/>
      <c r="B1040" s="197"/>
      <c r="F1040" s="198"/>
      <c r="G1040" s="105"/>
      <c r="H1040" s="199"/>
      <c r="I1040" s="200"/>
      <c r="J1040" s="197"/>
      <c r="K1040" s="201"/>
      <c r="L1040" s="177"/>
    </row>
    <row r="1041" customFormat="false" ht="21.75" hidden="false" customHeight="false" outlineLevel="0" collapsed="false">
      <c r="A1041" s="177"/>
      <c r="B1041" s="197"/>
      <c r="F1041" s="198"/>
      <c r="G1041" s="105"/>
      <c r="H1041" s="199"/>
      <c r="I1041" s="200"/>
      <c r="J1041" s="197"/>
      <c r="K1041" s="201"/>
      <c r="L1041" s="177"/>
    </row>
    <row r="1042" customFormat="false" ht="21.75" hidden="false" customHeight="false" outlineLevel="0" collapsed="false">
      <c r="A1042" s="177"/>
      <c r="B1042" s="197"/>
      <c r="F1042" s="198"/>
      <c r="G1042" s="105"/>
      <c r="H1042" s="199"/>
      <c r="I1042" s="200"/>
      <c r="J1042" s="197"/>
      <c r="K1042" s="201"/>
      <c r="L1042" s="177"/>
    </row>
    <row r="1043" customFormat="false" ht="21.75" hidden="false" customHeight="false" outlineLevel="0" collapsed="false">
      <c r="A1043" s="177"/>
      <c r="B1043" s="197"/>
      <c r="F1043" s="198"/>
      <c r="G1043" s="105"/>
      <c r="H1043" s="199"/>
      <c r="I1043" s="200"/>
      <c r="J1043" s="197"/>
      <c r="K1043" s="201"/>
      <c r="L1043" s="177"/>
    </row>
    <row r="1044" customFormat="false" ht="21.75" hidden="false" customHeight="false" outlineLevel="0" collapsed="false">
      <c r="A1044" s="177"/>
      <c r="B1044" s="197"/>
      <c r="F1044" s="198"/>
      <c r="G1044" s="105"/>
      <c r="H1044" s="199"/>
      <c r="I1044" s="200"/>
      <c r="J1044" s="197"/>
      <c r="K1044" s="201"/>
      <c r="L1044" s="177"/>
    </row>
    <row r="1045" customFormat="false" ht="21.75" hidden="false" customHeight="false" outlineLevel="0" collapsed="false">
      <c r="A1045" s="177"/>
      <c r="B1045" s="197"/>
      <c r="F1045" s="198"/>
      <c r="G1045" s="105"/>
      <c r="H1045" s="199"/>
      <c r="I1045" s="200"/>
      <c r="J1045" s="197"/>
      <c r="K1045" s="201"/>
      <c r="L1045" s="177"/>
    </row>
    <row r="1046" customFormat="false" ht="21.75" hidden="false" customHeight="false" outlineLevel="0" collapsed="false">
      <c r="A1046" s="177"/>
      <c r="B1046" s="197"/>
      <c r="F1046" s="198"/>
      <c r="G1046" s="105"/>
      <c r="H1046" s="199"/>
      <c r="I1046" s="200"/>
      <c r="J1046" s="197"/>
      <c r="K1046" s="201"/>
      <c r="L1046" s="177"/>
    </row>
    <row r="1047" customFormat="false" ht="21.75" hidden="false" customHeight="false" outlineLevel="0" collapsed="false">
      <c r="A1047" s="177"/>
      <c r="B1047" s="197"/>
      <c r="F1047" s="198"/>
      <c r="G1047" s="105"/>
      <c r="H1047" s="199"/>
      <c r="I1047" s="200"/>
      <c r="J1047" s="197"/>
      <c r="K1047" s="201"/>
      <c r="L1047" s="177"/>
    </row>
    <row r="1048" customFormat="false" ht="21.75" hidden="false" customHeight="false" outlineLevel="0" collapsed="false">
      <c r="A1048" s="177"/>
      <c r="B1048" s="197"/>
      <c r="F1048" s="198"/>
      <c r="G1048" s="105"/>
      <c r="H1048" s="199"/>
      <c r="I1048" s="200"/>
      <c r="J1048" s="197"/>
      <c r="K1048" s="201"/>
      <c r="L1048" s="177"/>
    </row>
    <row r="1049" customFormat="false" ht="21.75" hidden="false" customHeight="false" outlineLevel="0" collapsed="false">
      <c r="A1049" s="177"/>
      <c r="B1049" s="197"/>
      <c r="F1049" s="198"/>
      <c r="G1049" s="105"/>
      <c r="H1049" s="199"/>
      <c r="I1049" s="200"/>
      <c r="J1049" s="197"/>
      <c r="K1049" s="201"/>
      <c r="L1049" s="177"/>
    </row>
    <row r="1050" customFormat="false" ht="21.75" hidden="false" customHeight="false" outlineLevel="0" collapsed="false">
      <c r="A1050" s="177"/>
      <c r="B1050" s="197"/>
      <c r="F1050" s="198"/>
      <c r="G1050" s="105"/>
      <c r="H1050" s="199"/>
      <c r="I1050" s="200"/>
      <c r="J1050" s="197"/>
      <c r="K1050" s="201"/>
      <c r="L1050" s="177"/>
    </row>
    <row r="1051" customFormat="false" ht="21.75" hidden="false" customHeight="false" outlineLevel="0" collapsed="false">
      <c r="A1051" s="177"/>
      <c r="B1051" s="197"/>
      <c r="F1051" s="198"/>
      <c r="G1051" s="105"/>
      <c r="H1051" s="199"/>
      <c r="I1051" s="200"/>
      <c r="J1051" s="197"/>
      <c r="K1051" s="201"/>
      <c r="L1051" s="177"/>
    </row>
    <row r="1052" customFormat="false" ht="21.75" hidden="false" customHeight="false" outlineLevel="0" collapsed="false">
      <c r="A1052" s="177"/>
      <c r="B1052" s="197"/>
      <c r="F1052" s="198"/>
      <c r="G1052" s="105"/>
      <c r="H1052" s="199"/>
      <c r="I1052" s="200"/>
      <c r="J1052" s="197"/>
      <c r="K1052" s="201"/>
      <c r="L1052" s="177"/>
    </row>
    <row r="1053" customFormat="false" ht="21.75" hidden="false" customHeight="false" outlineLevel="0" collapsed="false">
      <c r="A1053" s="177"/>
      <c r="B1053" s="197"/>
      <c r="F1053" s="198"/>
      <c r="G1053" s="105"/>
      <c r="H1053" s="199"/>
      <c r="I1053" s="200"/>
      <c r="J1053" s="197"/>
      <c r="K1053" s="201"/>
      <c r="L1053" s="177"/>
    </row>
  </sheetData>
  <mergeCells count="12">
    <mergeCell ref="B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7:00:17Z</cp:lastPrinted>
  <dcterms:modified xsi:type="dcterms:W3CDTF">2006-11-14T07:00:50Z</dcterms:modified>
  <cp:revision>0</cp:revision>
  <dc:subject/>
  <dc:title/>
</cp:coreProperties>
</file>