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 จำแนกตามลักษณะการอยู่อาศัย  อำเภอ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2546</t>
    </r>
  </si>
  <si>
    <t xml:space="preserve">อำเภอ</t>
  </si>
  <si>
    <t xml:space="preserve">รวม</t>
  </si>
  <si>
    <t xml:space="preserve">ลักษณะการอยู่อาศัย</t>
  </si>
  <si>
    <r>
      <rPr>
        <b val="true"/>
        <sz val="16"/>
        <rFont val="Noto Sans Devanagari"/>
        <family val="2"/>
      </rPr>
      <t xml:space="preserve">อยู่ประจำ</t>
    </r>
    <r>
      <rPr>
        <b val="true"/>
        <sz val="16"/>
        <rFont val="Angsana New"/>
        <family val="1"/>
        <charset val="222"/>
      </rPr>
      <t xml:space="preserve">/</t>
    </r>
  </si>
  <si>
    <t xml:space="preserve">จากไปด้วย</t>
  </si>
  <si>
    <t xml:space="preserve">จากไปเรียน</t>
  </si>
  <si>
    <t xml:space="preserve">จากไปทำงาน</t>
  </si>
  <si>
    <t xml:space="preserve">มาอยู่ชั่วคราว</t>
  </si>
  <si>
    <t xml:space="preserve">จากไปเพื่อ</t>
  </si>
  <si>
    <t xml:space="preserve">และเขตการปกครอง</t>
  </si>
  <si>
    <t xml:space="preserve">ปกติ</t>
  </si>
  <si>
    <t xml:space="preserve">สาเหตุอื่น</t>
  </si>
  <si>
    <r>
      <rPr>
        <b val="true"/>
        <sz val="16"/>
        <rFont val="Noto Sans Devanagari"/>
        <family val="2"/>
      </rPr>
      <t xml:space="preserve">ไม่เกิน </t>
    </r>
    <r>
      <rPr>
        <b val="true"/>
        <sz val="16"/>
        <rFont val="Angsana New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ดือน</t>
    </r>
  </si>
  <si>
    <t xml:space="preserve">เผยแผ่</t>
  </si>
  <si>
    <t xml:space="preserve">ศาสนา</t>
  </si>
  <si>
    <t xml:space="preserve">ในเขตเทศบาล</t>
  </si>
  <si>
    <t xml:space="preserve">นอกเขตเทศบาล</t>
  </si>
  <si>
    <t xml:space="preserve">อำเภอเมืองนราธิวาส</t>
  </si>
  <si>
    <t xml:space="preserve">อำเภอตากใบ</t>
  </si>
  <si>
    <t xml:space="preserve">-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 จำแนกตามลักษณะการอยู่อาศัย  อำเภอ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อำเภอศรีสาคร</t>
  </si>
  <si>
    <t xml:space="preserve">อำเภอแว้ง</t>
  </si>
  <si>
    <t xml:space="preserve">อำเภอสุคิริน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L6" activeCellId="0" sqref="L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8.42"/>
    <col collapsed="false" customWidth="false" hidden="false" outlineLevel="0" max="3" min="3" style="1" width="8.71"/>
    <col collapsed="false" customWidth="true" hidden="false" outlineLevel="0" max="4" min="4" style="1" width="12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9.99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3" s="4" customFormat="true" ht="23.2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s="4" customFormat="true" ht="23.25" hidden="false" customHeight="false" outlineLevel="0" collapsed="false">
      <c r="A4" s="5"/>
      <c r="B4" s="6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s="4" customFormat="true" ht="23.25" hidden="false" customHeight="false" outlineLevel="0" collapsed="false">
      <c r="A5" s="10" t="s">
        <v>10</v>
      </c>
      <c r="B5" s="6"/>
      <c r="C5" s="11" t="s">
        <v>11</v>
      </c>
      <c r="D5" s="11" t="s">
        <v>12</v>
      </c>
      <c r="E5" s="11"/>
      <c r="F5" s="11"/>
      <c r="G5" s="11" t="s">
        <v>13</v>
      </c>
      <c r="H5" s="12" t="s">
        <v>14</v>
      </c>
    </row>
    <row r="6" s="4" customFormat="true" ht="23.25" hidden="false" customHeight="false" outlineLevel="0" collapsed="false">
      <c r="A6" s="10"/>
      <c r="B6" s="6"/>
      <c r="C6" s="13"/>
      <c r="D6" s="14" t="s">
        <v>13</v>
      </c>
      <c r="E6" s="14"/>
      <c r="F6" s="14"/>
      <c r="G6" s="14"/>
      <c r="H6" s="15" t="s">
        <v>15</v>
      </c>
    </row>
    <row r="7" s="18" customFormat="true" ht="23.25" hidden="false" customHeight="false" outlineLevel="0" collapsed="false">
      <c r="A7" s="5" t="s">
        <v>2</v>
      </c>
      <c r="B7" s="16" t="n">
        <f aca="false">SUM(C7:H7)</f>
        <v>680303</v>
      </c>
      <c r="C7" s="16" t="n">
        <f aca="false">SUM(C8:C9)</f>
        <v>643986</v>
      </c>
      <c r="D7" s="16" t="n">
        <f aca="false">SUM(D8:D9)</f>
        <v>2193</v>
      </c>
      <c r="E7" s="16" t="n">
        <f aca="false">SUM(E8:E9)</f>
        <v>13028</v>
      </c>
      <c r="F7" s="16" t="n">
        <f aca="false">SUM(F8:F9)</f>
        <v>19936</v>
      </c>
      <c r="G7" s="16" t="n">
        <f aca="false">SUM(G8:G9)</f>
        <v>1118</v>
      </c>
      <c r="H7" s="17" t="n">
        <f aca="false">SUM(H8:H9)</f>
        <v>42</v>
      </c>
    </row>
    <row r="8" s="18" customFormat="true" ht="23.25" hidden="false" customHeight="false" outlineLevel="0" collapsed="false">
      <c r="A8" s="19" t="s">
        <v>16</v>
      </c>
      <c r="B8" s="20" t="n">
        <f aca="false">SUM(C8:H8)</f>
        <v>167743</v>
      </c>
      <c r="C8" s="20" t="n">
        <v>159898</v>
      </c>
      <c r="D8" s="20" t="n">
        <v>439</v>
      </c>
      <c r="E8" s="20" t="n">
        <v>3213</v>
      </c>
      <c r="F8" s="20" t="n">
        <v>3863</v>
      </c>
      <c r="G8" s="20" t="n">
        <v>323</v>
      </c>
      <c r="H8" s="21" t="n">
        <v>7</v>
      </c>
    </row>
    <row r="9" s="18" customFormat="true" ht="23.25" hidden="false" customHeight="false" outlineLevel="0" collapsed="false">
      <c r="A9" s="19" t="s">
        <v>17</v>
      </c>
      <c r="B9" s="20" t="n">
        <f aca="false">SUM(C9:H9)</f>
        <v>512560</v>
      </c>
      <c r="C9" s="20" t="n">
        <v>484088</v>
      </c>
      <c r="D9" s="20" t="n">
        <v>1754</v>
      </c>
      <c r="E9" s="20" t="n">
        <v>9815</v>
      </c>
      <c r="F9" s="20" t="n">
        <v>16073</v>
      </c>
      <c r="G9" s="20" t="n">
        <v>795</v>
      </c>
      <c r="H9" s="21" t="n">
        <v>35</v>
      </c>
    </row>
    <row r="10" s="18" customFormat="true" ht="6.75" hidden="false" customHeight="true" outlineLevel="0" collapsed="false">
      <c r="A10" s="22"/>
      <c r="B10" s="20"/>
      <c r="C10" s="20"/>
      <c r="D10" s="20"/>
      <c r="E10" s="20"/>
      <c r="F10" s="20"/>
      <c r="G10" s="20"/>
      <c r="H10" s="21"/>
    </row>
    <row r="11" s="26" customFormat="true" ht="23.25" hidden="false" customHeight="false" outlineLevel="0" collapsed="false">
      <c r="A11" s="23" t="s">
        <v>18</v>
      </c>
      <c r="B11" s="24" t="n">
        <f aca="false">SUM(C11:H11)</f>
        <v>106729</v>
      </c>
      <c r="C11" s="24" t="n">
        <f aca="false">SUM(C12:C13)</f>
        <v>101654</v>
      </c>
      <c r="D11" s="24" t="n">
        <f aca="false">SUM(D12:D13)</f>
        <v>244</v>
      </c>
      <c r="E11" s="24" t="n">
        <f aca="false">SUM(E12:E13)</f>
        <v>1691</v>
      </c>
      <c r="F11" s="24" t="n">
        <f aca="false">SUM(F12:F13)</f>
        <v>2999</v>
      </c>
      <c r="G11" s="24" t="n">
        <f aca="false">SUM(G12:G13)</f>
        <v>134</v>
      </c>
      <c r="H11" s="25" t="n">
        <f aca="false">SUM(H12:H13)</f>
        <v>7</v>
      </c>
    </row>
    <row r="12" s="18" customFormat="true" ht="23.25" hidden="false" customHeight="false" outlineLevel="0" collapsed="false">
      <c r="A12" s="19" t="s">
        <v>16</v>
      </c>
      <c r="B12" s="20" t="n">
        <f aca="false">SUM(C12:H12)</f>
        <v>42056</v>
      </c>
      <c r="C12" s="20" t="n">
        <v>40082</v>
      </c>
      <c r="D12" s="20" t="n">
        <v>79</v>
      </c>
      <c r="E12" s="20" t="n">
        <v>753</v>
      </c>
      <c r="F12" s="20" t="n">
        <v>1061</v>
      </c>
      <c r="G12" s="20" t="n">
        <v>79</v>
      </c>
      <c r="H12" s="21" t="n">
        <v>2</v>
      </c>
    </row>
    <row r="13" s="18" customFormat="true" ht="23.25" hidden="false" customHeight="false" outlineLevel="0" collapsed="false">
      <c r="A13" s="19" t="s">
        <v>17</v>
      </c>
      <c r="B13" s="20" t="n">
        <f aca="false">SUM(C13:H13)</f>
        <v>64673</v>
      </c>
      <c r="C13" s="20" t="n">
        <v>61572</v>
      </c>
      <c r="D13" s="20" t="n">
        <v>165</v>
      </c>
      <c r="E13" s="20" t="n">
        <v>938</v>
      </c>
      <c r="F13" s="20" t="n">
        <v>1938</v>
      </c>
      <c r="G13" s="20" t="n">
        <v>55</v>
      </c>
      <c r="H13" s="21" t="n">
        <v>5</v>
      </c>
    </row>
    <row r="14" s="18" customFormat="true" ht="6.75" hidden="false" customHeight="true" outlineLevel="0" collapsed="false">
      <c r="A14" s="22"/>
      <c r="B14" s="20"/>
      <c r="C14" s="20"/>
      <c r="D14" s="20"/>
      <c r="E14" s="20"/>
      <c r="F14" s="20"/>
      <c r="G14" s="20"/>
      <c r="H14" s="21"/>
    </row>
    <row r="15" s="26" customFormat="true" ht="23.25" hidden="false" customHeight="false" outlineLevel="0" collapsed="false">
      <c r="A15" s="23" t="s">
        <v>19</v>
      </c>
      <c r="B15" s="24" t="n">
        <f aca="false">SUM(C15:H15)</f>
        <v>62836</v>
      </c>
      <c r="C15" s="24" t="n">
        <f aca="false">SUM(C16:C17)</f>
        <v>59453</v>
      </c>
      <c r="D15" s="24" t="n">
        <f aca="false">SUM(D16:D17)</f>
        <v>239</v>
      </c>
      <c r="E15" s="24" t="n">
        <f aca="false">SUM(E16:E17)</f>
        <v>1246</v>
      </c>
      <c r="F15" s="24" t="n">
        <f aca="false">SUM(F16:F17)</f>
        <v>1804</v>
      </c>
      <c r="G15" s="24" t="n">
        <f aca="false">SUM(G16:G17)</f>
        <v>81</v>
      </c>
      <c r="H15" s="25" t="n">
        <f aca="false">SUM(H16:H17)</f>
        <v>13</v>
      </c>
    </row>
    <row r="16" s="18" customFormat="true" ht="23.25" hidden="false" customHeight="false" outlineLevel="0" collapsed="false">
      <c r="A16" s="19" t="s">
        <v>16</v>
      </c>
      <c r="B16" s="20" t="n">
        <f aca="false">SUM(C16:H16)</f>
        <v>15784</v>
      </c>
      <c r="C16" s="20" t="n">
        <v>15170</v>
      </c>
      <c r="D16" s="20" t="n">
        <v>29</v>
      </c>
      <c r="E16" s="20" t="n">
        <v>248</v>
      </c>
      <c r="F16" s="20" t="n">
        <v>310</v>
      </c>
      <c r="G16" s="20" t="n">
        <v>27</v>
      </c>
      <c r="H16" s="21" t="s">
        <v>20</v>
      </c>
    </row>
    <row r="17" s="18" customFormat="true" ht="23.25" hidden="false" customHeight="false" outlineLevel="0" collapsed="false">
      <c r="A17" s="19" t="s">
        <v>17</v>
      </c>
      <c r="B17" s="20" t="n">
        <f aca="false">SUM(C17:H17)</f>
        <v>47052</v>
      </c>
      <c r="C17" s="20" t="n">
        <v>44283</v>
      </c>
      <c r="D17" s="20" t="n">
        <v>210</v>
      </c>
      <c r="E17" s="20" t="n">
        <v>998</v>
      </c>
      <c r="F17" s="20" t="n">
        <v>1494</v>
      </c>
      <c r="G17" s="20" t="n">
        <v>54</v>
      </c>
      <c r="H17" s="21" t="n">
        <v>13</v>
      </c>
    </row>
    <row r="18" s="18" customFormat="true" ht="6.75" hidden="false" customHeight="true" outlineLevel="0" collapsed="false">
      <c r="A18" s="22"/>
      <c r="B18" s="20"/>
      <c r="C18" s="20"/>
      <c r="D18" s="20"/>
      <c r="E18" s="20"/>
      <c r="F18" s="20"/>
      <c r="G18" s="20"/>
      <c r="H18" s="21"/>
    </row>
    <row r="19" s="26" customFormat="true" ht="23.25" hidden="false" customHeight="false" outlineLevel="0" collapsed="false">
      <c r="A19" s="23" t="s">
        <v>21</v>
      </c>
      <c r="B19" s="24" t="n">
        <f aca="false">SUM(C19:H19)</f>
        <v>46202</v>
      </c>
      <c r="C19" s="24" t="n">
        <f aca="false">SUM(C20:C21)</f>
        <v>42646</v>
      </c>
      <c r="D19" s="24" t="n">
        <f aca="false">SUM(D20:D21)</f>
        <v>221</v>
      </c>
      <c r="E19" s="24" t="n">
        <f aca="false">SUM(E20:E21)</f>
        <v>879</v>
      </c>
      <c r="F19" s="24" t="n">
        <f aca="false">SUM(F20:F21)</f>
        <v>2416</v>
      </c>
      <c r="G19" s="24" t="n">
        <f aca="false">SUM(G20:G21)</f>
        <v>39</v>
      </c>
      <c r="H19" s="25" t="n">
        <f aca="false">SUM(H20:H21)</f>
        <v>1</v>
      </c>
    </row>
    <row r="20" s="18" customFormat="true" ht="23.25" hidden="false" customHeight="false" outlineLevel="0" collapsed="false">
      <c r="A20" s="19" t="s">
        <v>16</v>
      </c>
      <c r="B20" s="20" t="n">
        <f aca="false">SUM(C20:H20)</f>
        <v>11288</v>
      </c>
      <c r="C20" s="20" t="n">
        <v>10529</v>
      </c>
      <c r="D20" s="20" t="n">
        <v>62</v>
      </c>
      <c r="E20" s="20" t="n">
        <v>194</v>
      </c>
      <c r="F20" s="20" t="n">
        <v>474</v>
      </c>
      <c r="G20" s="20" t="n">
        <v>29</v>
      </c>
      <c r="H20" s="21" t="s">
        <v>20</v>
      </c>
    </row>
    <row r="21" s="18" customFormat="true" ht="23.25" hidden="false" customHeight="false" outlineLevel="0" collapsed="false">
      <c r="A21" s="19" t="s">
        <v>17</v>
      </c>
      <c r="B21" s="20" t="n">
        <f aca="false">SUM(C21:H21)</f>
        <v>34914</v>
      </c>
      <c r="C21" s="20" t="n">
        <v>32117</v>
      </c>
      <c r="D21" s="20" t="n">
        <v>159</v>
      </c>
      <c r="E21" s="20" t="n">
        <v>685</v>
      </c>
      <c r="F21" s="20" t="n">
        <v>1942</v>
      </c>
      <c r="G21" s="20" t="n">
        <v>10</v>
      </c>
      <c r="H21" s="21" t="n">
        <v>1</v>
      </c>
    </row>
    <row r="22" s="18" customFormat="true" ht="6.75" hidden="false" customHeight="true" outlineLevel="0" collapsed="false">
      <c r="A22" s="22"/>
      <c r="B22" s="20"/>
      <c r="C22" s="20"/>
      <c r="D22" s="20"/>
      <c r="E22" s="20"/>
      <c r="F22" s="20"/>
      <c r="G22" s="20"/>
      <c r="H22" s="21"/>
    </row>
    <row r="23" s="26" customFormat="true" ht="23.25" hidden="false" customHeight="false" outlineLevel="0" collapsed="false">
      <c r="A23" s="23" t="s">
        <v>22</v>
      </c>
      <c r="B23" s="24" t="n">
        <f aca="false">SUM(C23:H23)</f>
        <v>40532</v>
      </c>
      <c r="C23" s="24" t="n">
        <f aca="false">SUM(C24:C25)</f>
        <v>38008</v>
      </c>
      <c r="D23" s="24" t="n">
        <f aca="false">SUM(D24:D25)</f>
        <v>68</v>
      </c>
      <c r="E23" s="24" t="n">
        <f aca="false">SUM(E24:E25)</f>
        <v>678</v>
      </c>
      <c r="F23" s="24" t="n">
        <f aca="false">SUM(F24:F25)</f>
        <v>1663</v>
      </c>
      <c r="G23" s="24" t="n">
        <f aca="false">SUM(G24:G25)</f>
        <v>112</v>
      </c>
      <c r="H23" s="25" t="n">
        <f aca="false">SUM(H24:H25)</f>
        <v>3</v>
      </c>
    </row>
    <row r="24" s="18" customFormat="true" ht="23.25" hidden="false" customHeight="false" outlineLevel="0" collapsed="false">
      <c r="A24" s="19" t="s">
        <v>16</v>
      </c>
      <c r="B24" s="20" t="n">
        <f aca="false">SUM(C24:H24)</f>
        <v>4113</v>
      </c>
      <c r="C24" s="20" t="n">
        <v>3837</v>
      </c>
      <c r="D24" s="20" t="n">
        <v>8</v>
      </c>
      <c r="E24" s="20" t="n">
        <v>94</v>
      </c>
      <c r="F24" s="20" t="n">
        <v>170</v>
      </c>
      <c r="G24" s="20" t="n">
        <v>2</v>
      </c>
      <c r="H24" s="21" t="n">
        <v>2</v>
      </c>
    </row>
    <row r="25" s="18" customFormat="true" ht="23.25" hidden="false" customHeight="false" outlineLevel="0" collapsed="false">
      <c r="A25" s="19" t="s">
        <v>17</v>
      </c>
      <c r="B25" s="20" t="n">
        <f aca="false">SUM(C25:H25)</f>
        <v>36419</v>
      </c>
      <c r="C25" s="20" t="n">
        <v>34171</v>
      </c>
      <c r="D25" s="20" t="n">
        <v>60</v>
      </c>
      <c r="E25" s="20" t="n">
        <v>584</v>
      </c>
      <c r="F25" s="20" t="n">
        <v>1493</v>
      </c>
      <c r="G25" s="20" t="n">
        <v>110</v>
      </c>
      <c r="H25" s="21" t="n">
        <v>1</v>
      </c>
    </row>
    <row r="26" s="18" customFormat="true" ht="6.75" hidden="false" customHeight="true" outlineLevel="0" collapsed="false">
      <c r="A26" s="22"/>
      <c r="B26" s="20"/>
      <c r="C26" s="20"/>
      <c r="D26" s="20"/>
      <c r="E26" s="20"/>
      <c r="F26" s="20"/>
      <c r="G26" s="20"/>
      <c r="H26" s="21"/>
    </row>
    <row r="27" s="26" customFormat="true" ht="23.25" hidden="false" customHeight="false" outlineLevel="0" collapsed="false">
      <c r="A27" s="23" t="s">
        <v>23</v>
      </c>
      <c r="B27" s="24" t="n">
        <f aca="false">SUM(C27:G27)</f>
        <v>81841</v>
      </c>
      <c r="C27" s="24" t="n">
        <f aca="false">SUM(C28:C29)</f>
        <v>77386</v>
      </c>
      <c r="D27" s="24" t="n">
        <f aca="false">SUM(D28:D29)</f>
        <v>194</v>
      </c>
      <c r="E27" s="24" t="n">
        <f aca="false">SUM(E28:E29)</f>
        <v>1751</v>
      </c>
      <c r="F27" s="24" t="n">
        <f aca="false">SUM(F28:F29)</f>
        <v>2473</v>
      </c>
      <c r="G27" s="24" t="n">
        <f aca="false">SUM(G28:G29)</f>
        <v>37</v>
      </c>
      <c r="H27" s="25" t="s">
        <v>20</v>
      </c>
    </row>
    <row r="28" s="18" customFormat="true" ht="23.25" hidden="false" customHeight="false" outlineLevel="0" collapsed="false">
      <c r="A28" s="19" t="s">
        <v>16</v>
      </c>
      <c r="B28" s="20" t="n">
        <f aca="false">SUM(C28:G28)</f>
        <v>15041</v>
      </c>
      <c r="C28" s="20" t="n">
        <v>14638</v>
      </c>
      <c r="D28" s="20" t="n">
        <v>32</v>
      </c>
      <c r="E28" s="20" t="n">
        <v>185</v>
      </c>
      <c r="F28" s="20" t="n">
        <v>184</v>
      </c>
      <c r="G28" s="20" t="n">
        <v>2</v>
      </c>
      <c r="H28" s="21" t="s">
        <v>20</v>
      </c>
    </row>
    <row r="29" s="18" customFormat="true" ht="23.25" hidden="false" customHeight="false" outlineLevel="0" collapsed="false">
      <c r="A29" s="19" t="s">
        <v>17</v>
      </c>
      <c r="B29" s="20" t="n">
        <f aca="false">SUM(C29:G29)</f>
        <v>66800</v>
      </c>
      <c r="C29" s="20" t="n">
        <v>62748</v>
      </c>
      <c r="D29" s="20" t="n">
        <v>162</v>
      </c>
      <c r="E29" s="20" t="n">
        <v>1566</v>
      </c>
      <c r="F29" s="20" t="n">
        <v>2289</v>
      </c>
      <c r="G29" s="20" t="n">
        <v>35</v>
      </c>
      <c r="H29" s="21" t="s">
        <v>20</v>
      </c>
    </row>
    <row r="30" s="18" customFormat="true" ht="6.75" hidden="false" customHeight="true" outlineLevel="0" collapsed="false">
      <c r="A30" s="22"/>
      <c r="B30" s="20"/>
      <c r="C30" s="20"/>
      <c r="D30" s="20"/>
      <c r="E30" s="20"/>
      <c r="F30" s="20"/>
      <c r="G30" s="20"/>
      <c r="H30" s="21"/>
    </row>
    <row r="31" s="26" customFormat="true" ht="23.25" hidden="false" customHeight="false" outlineLevel="0" collapsed="false">
      <c r="A31" s="23" t="s">
        <v>24</v>
      </c>
      <c r="B31" s="24" t="n">
        <f aca="false">SUM(C31:H31)</f>
        <v>60802</v>
      </c>
      <c r="C31" s="24" t="n">
        <f aca="false">SUM(C32:C33)</f>
        <v>58584</v>
      </c>
      <c r="D31" s="24" t="n">
        <f aca="false">SUM(D32:D33)</f>
        <v>217</v>
      </c>
      <c r="E31" s="24" t="n">
        <f aca="false">SUM(E32:E33)</f>
        <v>1087</v>
      </c>
      <c r="F31" s="24" t="n">
        <f aca="false">SUM(F32:F33)</f>
        <v>834</v>
      </c>
      <c r="G31" s="24" t="n">
        <f aca="false">SUM(G32:G33)</f>
        <v>78</v>
      </c>
      <c r="H31" s="25" t="n">
        <f aca="false">SUM(H32:H33)</f>
        <v>2</v>
      </c>
    </row>
    <row r="32" s="18" customFormat="true" ht="23.25" hidden="false" customHeight="false" outlineLevel="0" collapsed="false">
      <c r="A32" s="19" t="s">
        <v>16</v>
      </c>
      <c r="B32" s="20" t="n">
        <f aca="false">SUM(C32:H32)</f>
        <v>9943</v>
      </c>
      <c r="C32" s="20" t="n">
        <v>9435</v>
      </c>
      <c r="D32" s="20" t="n">
        <v>12</v>
      </c>
      <c r="E32" s="20" t="n">
        <v>290</v>
      </c>
      <c r="F32" s="20" t="n">
        <v>202</v>
      </c>
      <c r="G32" s="20" t="n">
        <v>4</v>
      </c>
      <c r="H32" s="21" t="s">
        <v>20</v>
      </c>
    </row>
    <row r="33" s="18" customFormat="true" ht="23.25" hidden="false" customHeight="false" outlineLevel="0" collapsed="false">
      <c r="A33" s="27" t="s">
        <v>17</v>
      </c>
      <c r="B33" s="28" t="n">
        <f aca="false">SUM(C33:H33)</f>
        <v>50859</v>
      </c>
      <c r="C33" s="28" t="n">
        <v>49149</v>
      </c>
      <c r="D33" s="28" t="n">
        <v>205</v>
      </c>
      <c r="E33" s="28" t="n">
        <v>797</v>
      </c>
      <c r="F33" s="28" t="n">
        <v>632</v>
      </c>
      <c r="G33" s="28" t="n">
        <v>74</v>
      </c>
      <c r="H33" s="29" t="n">
        <v>2</v>
      </c>
    </row>
    <row r="34" s="18" customFormat="true" ht="9.7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</row>
    <row r="35" s="18" customFormat="true" ht="23.25" hidden="false" customHeight="false" outlineLevel="0" collapsed="false">
      <c r="A35" s="2" t="s">
        <v>25</v>
      </c>
      <c r="B35" s="2"/>
      <c r="C35" s="2"/>
      <c r="D35" s="2"/>
      <c r="E35" s="2"/>
      <c r="F35" s="2"/>
      <c r="G35" s="2"/>
      <c r="H35" s="31"/>
    </row>
    <row r="36" s="18" customFormat="true" ht="23.2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</row>
    <row r="37" s="4" customFormat="true" ht="23.25" hidden="false" customHeight="false" outlineLevel="0" collapsed="false">
      <c r="A37" s="5" t="s">
        <v>1</v>
      </c>
      <c r="B37" s="6" t="s">
        <v>2</v>
      </c>
      <c r="C37" s="7" t="s">
        <v>3</v>
      </c>
      <c r="D37" s="7"/>
      <c r="E37" s="7"/>
      <c r="F37" s="7"/>
      <c r="G37" s="7"/>
      <c r="H37" s="7"/>
    </row>
    <row r="38" s="4" customFormat="true" ht="23.25" hidden="false" customHeight="false" outlineLevel="0" collapsed="false">
      <c r="A38" s="5"/>
      <c r="B38" s="6"/>
      <c r="C38" s="8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9" t="s">
        <v>9</v>
      </c>
    </row>
    <row r="39" s="4" customFormat="true" ht="23.25" hidden="false" customHeight="false" outlineLevel="0" collapsed="false">
      <c r="A39" s="10" t="s">
        <v>10</v>
      </c>
      <c r="B39" s="6"/>
      <c r="C39" s="11" t="s">
        <v>11</v>
      </c>
      <c r="D39" s="11" t="s">
        <v>12</v>
      </c>
      <c r="E39" s="11"/>
      <c r="F39" s="11"/>
      <c r="G39" s="11" t="s">
        <v>13</v>
      </c>
      <c r="H39" s="12" t="s">
        <v>14</v>
      </c>
    </row>
    <row r="40" s="4" customFormat="true" ht="23.25" hidden="false" customHeight="false" outlineLevel="0" collapsed="false">
      <c r="A40" s="10"/>
      <c r="B40" s="6"/>
      <c r="C40" s="14"/>
      <c r="D40" s="14" t="s">
        <v>13</v>
      </c>
      <c r="E40" s="14"/>
      <c r="F40" s="14"/>
      <c r="G40" s="14"/>
      <c r="H40" s="15" t="s">
        <v>15</v>
      </c>
    </row>
    <row r="41" s="26" customFormat="true" ht="23.25" hidden="false" customHeight="false" outlineLevel="0" collapsed="false">
      <c r="A41" s="23" t="s">
        <v>26</v>
      </c>
      <c r="B41" s="24" t="n">
        <f aca="false">SUM(C41:G41)</f>
        <v>27496</v>
      </c>
      <c r="C41" s="24" t="n">
        <f aca="false">SUM(C42:C43)</f>
        <v>25767</v>
      </c>
      <c r="D41" s="24" t="n">
        <f aca="false">SUM(D42:D43)</f>
        <v>88</v>
      </c>
      <c r="E41" s="24" t="n">
        <f aca="false">SUM(E42:E43)</f>
        <v>1121</v>
      </c>
      <c r="F41" s="24" t="n">
        <f aca="false">SUM(F42:F43)</f>
        <v>474</v>
      </c>
      <c r="G41" s="24" t="n">
        <f aca="false">SUM(G42:G43)</f>
        <v>46</v>
      </c>
      <c r="H41" s="25" t="s">
        <v>20</v>
      </c>
    </row>
    <row r="42" s="18" customFormat="true" ht="23.25" hidden="false" customHeight="false" outlineLevel="0" collapsed="false">
      <c r="A42" s="19" t="s">
        <v>16</v>
      </c>
      <c r="B42" s="20" t="n">
        <f aca="false">SUM(C42:G42)</f>
        <v>3600</v>
      </c>
      <c r="C42" s="20" t="n">
        <v>3383</v>
      </c>
      <c r="D42" s="20" t="n">
        <v>12</v>
      </c>
      <c r="E42" s="20" t="n">
        <v>143</v>
      </c>
      <c r="F42" s="20" t="n">
        <v>48</v>
      </c>
      <c r="G42" s="20" t="n">
        <v>14</v>
      </c>
      <c r="H42" s="21" t="s">
        <v>20</v>
      </c>
    </row>
    <row r="43" s="18" customFormat="true" ht="23.25" hidden="false" customHeight="false" outlineLevel="0" collapsed="false">
      <c r="A43" s="19" t="s">
        <v>17</v>
      </c>
      <c r="B43" s="20" t="n">
        <f aca="false">SUM(C43:G43)</f>
        <v>23896</v>
      </c>
      <c r="C43" s="20" t="n">
        <v>22384</v>
      </c>
      <c r="D43" s="20" t="n">
        <v>76</v>
      </c>
      <c r="E43" s="20" t="n">
        <v>978</v>
      </c>
      <c r="F43" s="20" t="n">
        <v>426</v>
      </c>
      <c r="G43" s="20" t="n">
        <v>32</v>
      </c>
      <c r="H43" s="21" t="s">
        <v>20</v>
      </c>
    </row>
    <row r="44" s="18" customFormat="true" ht="6.75" hidden="false" customHeight="true" outlineLevel="0" collapsed="false">
      <c r="A44" s="22"/>
      <c r="B44" s="20"/>
      <c r="C44" s="20"/>
      <c r="D44" s="20"/>
      <c r="E44" s="20"/>
      <c r="F44" s="20"/>
      <c r="G44" s="20"/>
      <c r="H44" s="21"/>
    </row>
    <row r="45" s="26" customFormat="true" ht="23.25" hidden="false" customHeight="false" outlineLevel="0" collapsed="false">
      <c r="A45" s="23" t="s">
        <v>27</v>
      </c>
      <c r="B45" s="24" t="n">
        <f aca="false">SUM(C45:H45)</f>
        <v>44704</v>
      </c>
      <c r="C45" s="24" t="n">
        <f aca="false">SUM(C46:C47)</f>
        <v>42219</v>
      </c>
      <c r="D45" s="24" t="n">
        <f aca="false">SUM(D46:D47)</f>
        <v>183</v>
      </c>
      <c r="E45" s="24" t="n">
        <f aca="false">SUM(E46:E47)</f>
        <v>760</v>
      </c>
      <c r="F45" s="24" t="n">
        <f aca="false">SUM(F46:F47)</f>
        <v>1426</v>
      </c>
      <c r="G45" s="24" t="n">
        <f aca="false">SUM(G46:G47)</f>
        <v>115</v>
      </c>
      <c r="H45" s="25" t="n">
        <f aca="false">SUM(H46:H47)</f>
        <v>1</v>
      </c>
    </row>
    <row r="46" s="18" customFormat="true" ht="23.25" hidden="false" customHeight="false" outlineLevel="0" collapsed="false">
      <c r="A46" s="19" t="s">
        <v>16</v>
      </c>
      <c r="B46" s="20" t="n">
        <f aca="false">SUM(C46:H46)</f>
        <v>9564</v>
      </c>
      <c r="C46" s="20" t="n">
        <v>8742</v>
      </c>
      <c r="D46" s="20" t="n">
        <v>70</v>
      </c>
      <c r="E46" s="20" t="n">
        <v>323</v>
      </c>
      <c r="F46" s="20" t="n">
        <v>415</v>
      </c>
      <c r="G46" s="20" t="n">
        <v>14</v>
      </c>
      <c r="H46" s="21" t="s">
        <v>20</v>
      </c>
    </row>
    <row r="47" s="18" customFormat="true" ht="23.25" hidden="false" customHeight="false" outlineLevel="0" collapsed="false">
      <c r="A47" s="19" t="s">
        <v>17</v>
      </c>
      <c r="B47" s="20" t="n">
        <f aca="false">SUM(C47:H47)</f>
        <v>35140</v>
      </c>
      <c r="C47" s="20" t="n">
        <v>33477</v>
      </c>
      <c r="D47" s="20" t="n">
        <v>113</v>
      </c>
      <c r="E47" s="20" t="n">
        <v>437</v>
      </c>
      <c r="F47" s="20" t="n">
        <v>1011</v>
      </c>
      <c r="G47" s="20" t="n">
        <v>101</v>
      </c>
      <c r="H47" s="21" t="n">
        <v>1</v>
      </c>
    </row>
    <row r="48" s="18" customFormat="true" ht="6.75" hidden="false" customHeight="true" outlineLevel="0" collapsed="false">
      <c r="A48" s="22"/>
      <c r="B48" s="20"/>
      <c r="C48" s="20"/>
      <c r="D48" s="20"/>
      <c r="E48" s="20"/>
      <c r="F48" s="20"/>
      <c r="G48" s="20"/>
      <c r="H48" s="21"/>
    </row>
    <row r="49" s="26" customFormat="true" ht="23.25" hidden="false" customHeight="false" outlineLevel="0" collapsed="false">
      <c r="A49" s="23" t="s">
        <v>28</v>
      </c>
      <c r="B49" s="24" t="n">
        <f aca="false">SUM(C49:G49)</f>
        <v>21166</v>
      </c>
      <c r="C49" s="24" t="n">
        <f aca="false">SUM(C50:C51)</f>
        <v>19686</v>
      </c>
      <c r="D49" s="24" t="n">
        <f aca="false">SUM(D50:D51)</f>
        <v>91</v>
      </c>
      <c r="E49" s="24" t="n">
        <f aca="false">SUM(E50:E51)</f>
        <v>572</v>
      </c>
      <c r="F49" s="24" t="n">
        <f aca="false">SUM(F50:F51)</f>
        <v>762</v>
      </c>
      <c r="G49" s="24" t="n">
        <f aca="false">SUM(G50:G51)</f>
        <v>55</v>
      </c>
      <c r="H49" s="25" t="s">
        <v>20</v>
      </c>
    </row>
    <row r="50" s="18" customFormat="true" ht="23.25" hidden="false" customHeight="false" outlineLevel="0" collapsed="false">
      <c r="A50" s="19" t="s">
        <v>16</v>
      </c>
      <c r="B50" s="20" t="n">
        <f aca="false">SUM(C50:G50)</f>
        <v>3537</v>
      </c>
      <c r="C50" s="20" t="n">
        <v>3128</v>
      </c>
      <c r="D50" s="20" t="n">
        <v>11</v>
      </c>
      <c r="E50" s="20" t="n">
        <v>155</v>
      </c>
      <c r="F50" s="20" t="n">
        <v>235</v>
      </c>
      <c r="G50" s="20" t="n">
        <v>8</v>
      </c>
      <c r="H50" s="21" t="s">
        <v>20</v>
      </c>
    </row>
    <row r="51" s="18" customFormat="true" ht="23.25" hidden="false" customHeight="false" outlineLevel="0" collapsed="false">
      <c r="A51" s="19" t="s">
        <v>17</v>
      </c>
      <c r="B51" s="20" t="n">
        <f aca="false">SUM(C51:G51)</f>
        <v>17629</v>
      </c>
      <c r="C51" s="20" t="n">
        <v>16558</v>
      </c>
      <c r="D51" s="20" t="n">
        <v>80</v>
      </c>
      <c r="E51" s="20" t="n">
        <v>417</v>
      </c>
      <c r="F51" s="20" t="n">
        <v>527</v>
      </c>
      <c r="G51" s="20" t="n">
        <v>47</v>
      </c>
      <c r="H51" s="21" t="s">
        <v>20</v>
      </c>
    </row>
    <row r="52" s="18" customFormat="true" ht="6.75" hidden="false" customHeight="true" outlineLevel="0" collapsed="false">
      <c r="A52" s="22"/>
      <c r="B52" s="20"/>
      <c r="C52" s="20"/>
      <c r="D52" s="20"/>
      <c r="E52" s="20"/>
      <c r="F52" s="20"/>
      <c r="G52" s="20"/>
      <c r="H52" s="21"/>
    </row>
    <row r="53" s="26" customFormat="true" ht="23.25" hidden="false" customHeight="false" outlineLevel="0" collapsed="false">
      <c r="A53" s="23" t="s">
        <v>29</v>
      </c>
      <c r="B53" s="24" t="n">
        <f aca="false">SUM(C53:H53)</f>
        <v>68011</v>
      </c>
      <c r="C53" s="24" t="n">
        <f aca="false">SUM(C54:C55)</f>
        <v>65349</v>
      </c>
      <c r="D53" s="24" t="n">
        <f aca="false">SUM(D54:D55)</f>
        <v>183</v>
      </c>
      <c r="E53" s="24" t="n">
        <f aca="false">SUM(E54:E55)</f>
        <v>877</v>
      </c>
      <c r="F53" s="24" t="n">
        <f aca="false">SUM(F54:F55)</f>
        <v>1398</v>
      </c>
      <c r="G53" s="24" t="n">
        <f aca="false">SUM(G54:G55)</f>
        <v>192</v>
      </c>
      <c r="H53" s="25" t="n">
        <f aca="false">SUM(H54:H55)</f>
        <v>12</v>
      </c>
    </row>
    <row r="54" s="18" customFormat="true" ht="23.25" hidden="false" customHeight="false" outlineLevel="0" collapsed="false">
      <c r="A54" s="19" t="s">
        <v>16</v>
      </c>
      <c r="B54" s="20" t="n">
        <f aca="false">SUM(C54:H54)</f>
        <v>39479</v>
      </c>
      <c r="C54" s="20" t="n">
        <v>37947</v>
      </c>
      <c r="D54" s="20" t="n">
        <v>120</v>
      </c>
      <c r="E54" s="20" t="n">
        <v>577</v>
      </c>
      <c r="F54" s="20" t="n">
        <v>688</v>
      </c>
      <c r="G54" s="20" t="n">
        <v>144</v>
      </c>
      <c r="H54" s="21" t="n">
        <v>3</v>
      </c>
    </row>
    <row r="55" s="18" customFormat="true" ht="23.25" hidden="false" customHeight="false" outlineLevel="0" collapsed="false">
      <c r="A55" s="19" t="s">
        <v>17</v>
      </c>
      <c r="B55" s="20" t="n">
        <f aca="false">SUM(C55:H55)</f>
        <v>28532</v>
      </c>
      <c r="C55" s="20" t="n">
        <v>27402</v>
      </c>
      <c r="D55" s="20" t="n">
        <v>63</v>
      </c>
      <c r="E55" s="20" t="n">
        <v>300</v>
      </c>
      <c r="F55" s="20" t="n">
        <v>710</v>
      </c>
      <c r="G55" s="20" t="n">
        <v>48</v>
      </c>
      <c r="H55" s="21" t="n">
        <v>9</v>
      </c>
    </row>
    <row r="56" s="18" customFormat="true" ht="6.75" hidden="false" customHeight="true" outlineLevel="0" collapsed="false">
      <c r="A56" s="22"/>
      <c r="B56" s="20"/>
      <c r="C56" s="20"/>
      <c r="D56" s="20"/>
      <c r="E56" s="20"/>
      <c r="F56" s="20"/>
      <c r="G56" s="20"/>
      <c r="H56" s="21"/>
    </row>
    <row r="57" s="26" customFormat="true" ht="23.25" hidden="false" customHeight="false" outlineLevel="0" collapsed="false">
      <c r="A57" s="23" t="s">
        <v>30</v>
      </c>
      <c r="B57" s="24" t="n">
        <f aca="false">SUM(C57:H57)</f>
        <v>55619</v>
      </c>
      <c r="C57" s="24" t="n">
        <f aca="false">SUM(C58:C59)</f>
        <v>52709</v>
      </c>
      <c r="D57" s="24" t="n">
        <f aca="false">SUM(D58:D59)</f>
        <v>129</v>
      </c>
      <c r="E57" s="24" t="n">
        <f aca="false">SUM(E58:E59)</f>
        <v>1336</v>
      </c>
      <c r="F57" s="24" t="n">
        <f aca="false">SUM(F58:F59)</f>
        <v>1407</v>
      </c>
      <c r="G57" s="24" t="n">
        <f aca="false">SUM(G58:G59)</f>
        <v>37</v>
      </c>
      <c r="H57" s="25" t="n">
        <f aca="false">SUM(H58:H59)</f>
        <v>1</v>
      </c>
    </row>
    <row r="58" s="18" customFormat="true" ht="23.25" hidden="false" customHeight="false" outlineLevel="0" collapsed="false">
      <c r="A58" s="19" t="s">
        <v>16</v>
      </c>
      <c r="B58" s="20" t="n">
        <f aca="false">SUM(C58:H58)</f>
        <v>13338</v>
      </c>
      <c r="C58" s="20" t="n">
        <v>13007</v>
      </c>
      <c r="D58" s="20" t="n">
        <v>4</v>
      </c>
      <c r="E58" s="20" t="n">
        <v>251</v>
      </c>
      <c r="F58" s="20" t="n">
        <v>76</v>
      </c>
      <c r="G58" s="20" t="s">
        <v>20</v>
      </c>
      <c r="H58" s="21" t="s">
        <v>20</v>
      </c>
    </row>
    <row r="59" s="18" customFormat="true" ht="23.25" hidden="false" customHeight="false" outlineLevel="0" collapsed="false">
      <c r="A59" s="19" t="s">
        <v>17</v>
      </c>
      <c r="B59" s="20" t="n">
        <f aca="false">SUM(C59:H59)</f>
        <v>42281</v>
      </c>
      <c r="C59" s="20" t="n">
        <v>39702</v>
      </c>
      <c r="D59" s="20" t="n">
        <v>125</v>
      </c>
      <c r="E59" s="20" t="n">
        <v>1085</v>
      </c>
      <c r="F59" s="20" t="n">
        <v>1331</v>
      </c>
      <c r="G59" s="20" t="n">
        <v>37</v>
      </c>
      <c r="H59" s="21" t="n">
        <v>1</v>
      </c>
    </row>
    <row r="60" s="18" customFormat="true" ht="6.75" hidden="false" customHeight="true" outlineLevel="0" collapsed="false">
      <c r="A60" s="22"/>
      <c r="B60" s="20"/>
      <c r="C60" s="20"/>
      <c r="D60" s="20"/>
      <c r="E60" s="20"/>
      <c r="F60" s="20"/>
      <c r="G60" s="20"/>
      <c r="H60" s="21"/>
    </row>
    <row r="61" s="26" customFormat="true" ht="23.25" hidden="false" customHeight="false" outlineLevel="0" collapsed="false">
      <c r="A61" s="23" t="s">
        <v>31</v>
      </c>
      <c r="B61" s="24" t="n">
        <f aca="false">SUM(C61:H61)</f>
        <v>28966</v>
      </c>
      <c r="C61" s="24" t="n">
        <f aca="false">SUM(C62:C63)</f>
        <v>27662</v>
      </c>
      <c r="D61" s="24" t="n">
        <f aca="false">SUM(D62:D63)</f>
        <v>145</v>
      </c>
      <c r="E61" s="24" t="n">
        <f aca="false">SUM(E62:E63)</f>
        <v>511</v>
      </c>
      <c r="F61" s="24" t="n">
        <f aca="false">SUM(F62:F63)</f>
        <v>560</v>
      </c>
      <c r="G61" s="24" t="n">
        <f aca="false">SUM(G62:G63)</f>
        <v>86</v>
      </c>
      <c r="H61" s="25" t="n">
        <f aca="false">SUM(H62:H63)</f>
        <v>2</v>
      </c>
    </row>
    <row r="62" s="18" customFormat="true" ht="23.25" hidden="false" customHeight="false" outlineLevel="0" collapsed="false">
      <c r="A62" s="19" t="s">
        <v>16</v>
      </c>
      <c r="B62" s="20" t="s">
        <v>20</v>
      </c>
      <c r="C62" s="20" t="s">
        <v>20</v>
      </c>
      <c r="D62" s="20" t="s">
        <v>20</v>
      </c>
      <c r="E62" s="20" t="s">
        <v>20</v>
      </c>
      <c r="F62" s="20" t="s">
        <v>20</v>
      </c>
      <c r="G62" s="20" t="s">
        <v>20</v>
      </c>
      <c r="H62" s="21" t="s">
        <v>20</v>
      </c>
    </row>
    <row r="63" s="18" customFormat="true" ht="23.25" hidden="false" customHeight="false" outlineLevel="0" collapsed="false">
      <c r="A63" s="19" t="s">
        <v>17</v>
      </c>
      <c r="B63" s="20" t="n">
        <f aca="false">SUM(C63:H63)</f>
        <v>28966</v>
      </c>
      <c r="C63" s="20" t="n">
        <v>27662</v>
      </c>
      <c r="D63" s="20" t="n">
        <v>145</v>
      </c>
      <c r="E63" s="20" t="n">
        <v>511</v>
      </c>
      <c r="F63" s="20" t="n">
        <v>560</v>
      </c>
      <c r="G63" s="20" t="n">
        <v>86</v>
      </c>
      <c r="H63" s="21" t="n">
        <v>2</v>
      </c>
    </row>
    <row r="64" s="18" customFormat="true" ht="6.75" hidden="false" customHeight="true" outlineLevel="0" collapsed="false">
      <c r="A64" s="22"/>
      <c r="B64" s="20"/>
      <c r="C64" s="20"/>
      <c r="D64" s="20"/>
      <c r="E64" s="20"/>
      <c r="F64" s="20"/>
      <c r="G64" s="20"/>
      <c r="H64" s="21"/>
    </row>
    <row r="65" s="26" customFormat="true" ht="23.25" hidden="false" customHeight="false" outlineLevel="0" collapsed="false">
      <c r="A65" s="23" t="s">
        <v>32</v>
      </c>
      <c r="B65" s="24" t="n">
        <f aca="false">SUM(C65:H65)</f>
        <v>35399</v>
      </c>
      <c r="C65" s="24" t="n">
        <f aca="false">SUM(C66:C67)</f>
        <v>32863</v>
      </c>
      <c r="D65" s="24" t="n">
        <f aca="false">SUM(D66:D67)</f>
        <v>191</v>
      </c>
      <c r="E65" s="24" t="n">
        <f aca="false">SUM(E66:E67)</f>
        <v>519</v>
      </c>
      <c r="F65" s="24" t="n">
        <f aca="false">SUM(F66:F67)</f>
        <v>1720</v>
      </c>
      <c r="G65" s="24" t="n">
        <f aca="false">SUM(G66:G67)</f>
        <v>106</v>
      </c>
      <c r="H65" s="25" t="s">
        <v>20</v>
      </c>
    </row>
    <row r="66" s="18" customFormat="true" ht="23.25" hidden="false" customHeight="false" outlineLevel="0" collapsed="false">
      <c r="A66" s="19" t="s">
        <v>16</v>
      </c>
      <c r="B66" s="20" t="s">
        <v>20</v>
      </c>
      <c r="C66" s="20" t="s">
        <v>20</v>
      </c>
      <c r="D66" s="20" t="s">
        <v>20</v>
      </c>
      <c r="E66" s="20" t="s">
        <v>20</v>
      </c>
      <c r="F66" s="20" t="s">
        <v>20</v>
      </c>
      <c r="G66" s="20" t="s">
        <v>20</v>
      </c>
      <c r="H66" s="21" t="s">
        <v>20</v>
      </c>
    </row>
    <row r="67" s="18" customFormat="true" ht="23.25" hidden="false" customHeight="false" outlineLevel="0" collapsed="false">
      <c r="A67" s="27" t="s">
        <v>17</v>
      </c>
      <c r="B67" s="28" t="n">
        <f aca="false">SUM(C67:H67)</f>
        <v>35399</v>
      </c>
      <c r="C67" s="28" t="n">
        <v>32863</v>
      </c>
      <c r="D67" s="28" t="n">
        <v>191</v>
      </c>
      <c r="E67" s="28" t="n">
        <v>519</v>
      </c>
      <c r="F67" s="28" t="n">
        <v>1720</v>
      </c>
      <c r="G67" s="28" t="n">
        <v>106</v>
      </c>
      <c r="H67" s="29" t="s">
        <v>20</v>
      </c>
    </row>
    <row r="68" customFormat="false" ht="8.25" hidden="false" customHeight="true" outlineLevel="0" collapsed="false"/>
  </sheetData>
  <mergeCells count="8">
    <mergeCell ref="A3:A4"/>
    <mergeCell ref="B3:B6"/>
    <mergeCell ref="C3:H3"/>
    <mergeCell ref="A5:A6"/>
    <mergeCell ref="A37:A38"/>
    <mergeCell ref="B37:B40"/>
    <mergeCell ref="C37:H37"/>
    <mergeCell ref="A39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54:33Z</dcterms:created>
  <dc:creator>NARA 5</dc:creator>
  <dc:description/>
  <dc:language>en-US</dc:language>
  <cp:lastModifiedBy>nso</cp:lastModifiedBy>
  <cp:lastPrinted>2006-11-17T08:58:32Z</cp:lastPrinted>
  <dcterms:modified xsi:type="dcterms:W3CDTF">2006-11-27T02:28:30Z</dcterms:modified>
  <cp:revision>0</cp:revision>
  <dc:subject/>
  <dc:title/>
</cp:coreProperties>
</file>