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le 6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2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6  </t>
    </r>
    <r>
      <rPr>
        <sz val="14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sz val="14"/>
        <rFont val="Angsana New"/>
        <family val="1"/>
        <charset val="222"/>
      </rPr>
      <t xml:space="preserve">2550</t>
    </r>
    <r>
      <rPr>
        <sz val="14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6  Percentage of Establishments against Computers by Reason, Plan to Use of Computer in year 2007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sz val="14"/>
        <rFont val="Noto Sans Devanagari"/>
        <family val="2"/>
      </rPr>
      <t xml:space="preserve">แผนการใช้คอมพิวเตอร์ ปี </t>
    </r>
    <r>
      <rPr>
        <sz val="14"/>
        <rFont val="Angsana New"/>
        <family val="1"/>
        <charset val="222"/>
      </rPr>
      <t xml:space="preserve">2550</t>
    </r>
  </si>
  <si>
    <t xml:space="preserve">ที่ไม่ใช้</t>
  </si>
  <si>
    <t xml:space="preserve">Reasons against computer</t>
  </si>
  <si>
    <t xml:space="preserve">              Planing in year 2007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กิจการ</t>
  </si>
  <si>
    <t xml:space="preserve">Expenditure</t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Angsana New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ใช้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6 -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26 -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31 -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    Business Trade and Services</t>
  </si>
  <si>
    <t xml:space="preserve">          การผลิต                                                                                                                  </t>
  </si>
  <si>
    <t xml:space="preserve">             Manufacturing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6  </t>
    </r>
    <r>
      <rPr>
        <sz val="14"/>
        <rFont val="Noto Sans Devanagari"/>
        <family val="2"/>
      </rPr>
      <t xml:space="preserve">ร้อยละของสถานประกอบการที่ไม่ใช้เครื่องคอมพิวเตอร์ จำแนกตามเหตุผลที่ไม่ใช้เครื่องคอมพิวเตอร์ในการดำเนินกิจการ แผนการใช้คอมพิวเตอร์ในปี </t>
    </r>
    <r>
      <rPr>
        <sz val="14"/>
        <rFont val="Angsana New"/>
        <family val="1"/>
        <charset val="222"/>
      </rPr>
      <t xml:space="preserve">2550</t>
    </r>
    <r>
      <rPr>
        <sz val="14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                  Planing in year 2007</t>
  </si>
  <si>
    <t xml:space="preserve">          การก่อสร้าง                                                                                                              </t>
  </si>
  <si>
    <t xml:space="preserve">    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   Hospital Activity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 Nat Province, National Statistical Office, Ministry of Information and Communication Technology</t>
  </si>
  <si>
    <t xml:space="preserve">ไม่ใช้อินเทอร์เน็ต</t>
  </si>
  <si>
    <t xml:space="preserve">ใช้อินเทอร์เน็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440</xdr:colOff>
      <xdr:row>14</xdr:row>
      <xdr:rowOff>0</xdr:rowOff>
    </xdr:to>
    <xdr:sp>
      <xdr:nvSpPr>
        <xdr:cNvPr id="10" name="Line 32"/>
        <xdr:cNvSpPr/>
      </xdr:nvSpPr>
      <xdr:spPr>
        <a:xfrm>
          <a:off x="13782600" y="373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2.56"/>
    <col collapsed="false" customWidth="true" hidden="false" outlineLevel="0" max="2" min="2" style="63" width="13.28"/>
    <col collapsed="false" customWidth="true" hidden="false" outlineLevel="0" max="3" min="3" style="64" width="13.85"/>
    <col collapsed="false" customWidth="true" hidden="false" outlineLevel="0" max="4" min="4" style="64" width="13.14"/>
    <col collapsed="false" customWidth="true" hidden="false" outlineLevel="0" max="5" min="5" style="64" width="11.99"/>
    <col collapsed="false" customWidth="true" hidden="false" outlineLevel="0" max="7" min="6" style="64" width="13.42"/>
    <col collapsed="false" customWidth="true" hidden="false" outlineLevel="0" max="8" min="8" style="64" width="13.99"/>
    <col collapsed="false" customWidth="true" hidden="false" outlineLevel="0" max="10" min="9" style="64" width="14.7"/>
    <col collapsed="false" customWidth="true" hidden="false" outlineLevel="0" max="11" min="11" style="62" width="40.71"/>
    <col collapsed="false" customWidth="true" hidden="false" outlineLevel="0" max="36" min="12" style="31" width="15.28"/>
    <col collapsed="false" customWidth="false" hidden="false" outlineLevel="0" max="257" min="37" style="31" width="17.99"/>
  </cols>
  <sheetData>
    <row r="2" customFormat="false" ht="21" hidden="false" customHeight="false" outlineLevel="0" collapsed="false">
      <c r="A2" s="65" t="s">
        <v>32</v>
      </c>
    </row>
    <row r="3" customFormat="false" ht="21" hidden="false" customHeight="false" outlineLevel="0" collapsed="false">
      <c r="A3" s="66" t="s">
        <v>33</v>
      </c>
      <c r="I3" s="67"/>
      <c r="J3" s="67"/>
    </row>
    <row r="4" customFormat="false" ht="21" hidden="false" customHeight="false" outlineLevel="0" collapsed="false">
      <c r="B4" s="68"/>
      <c r="I4" s="69"/>
      <c r="J4" s="69"/>
    </row>
    <row r="5" customFormat="false" ht="21" hidden="false" customHeight="false" outlineLevel="0" collapsed="false">
      <c r="A5" s="70"/>
      <c r="B5" s="71" t="s">
        <v>34</v>
      </c>
      <c r="C5" s="72" t="s">
        <v>35</v>
      </c>
      <c r="D5" s="72"/>
      <c r="E5" s="72"/>
      <c r="F5" s="72"/>
      <c r="G5" s="72"/>
      <c r="H5" s="72"/>
      <c r="I5" s="73" t="s">
        <v>36</v>
      </c>
      <c r="J5" s="73"/>
      <c r="K5" s="74"/>
    </row>
    <row r="6" customFormat="false" ht="21" hidden="false" customHeight="false" outlineLevel="0" collapsed="false">
      <c r="A6" s="75"/>
      <c r="B6" s="76" t="s">
        <v>37</v>
      </c>
      <c r="C6" s="77" t="s">
        <v>38</v>
      </c>
      <c r="D6" s="77"/>
      <c r="E6" s="77"/>
      <c r="F6" s="77"/>
      <c r="G6" s="77"/>
      <c r="H6" s="77"/>
      <c r="I6" s="78" t="s">
        <v>39</v>
      </c>
      <c r="J6" s="78"/>
      <c r="K6" s="79"/>
    </row>
    <row r="7" customFormat="false" ht="21" hidden="false" customHeight="false" outlineLevel="0" collapsed="false">
      <c r="A7" s="75" t="s">
        <v>40</v>
      </c>
      <c r="B7" s="76" t="s">
        <v>41</v>
      </c>
      <c r="C7" s="80" t="s">
        <v>42</v>
      </c>
      <c r="D7" s="73" t="s">
        <v>43</v>
      </c>
      <c r="E7" s="73" t="s">
        <v>44</v>
      </c>
      <c r="F7" s="73" t="s">
        <v>45</v>
      </c>
      <c r="G7" s="73" t="s">
        <v>46</v>
      </c>
      <c r="H7" s="73" t="s">
        <v>47</v>
      </c>
      <c r="I7" s="81" t="s">
        <v>48</v>
      </c>
      <c r="J7" s="81" t="s">
        <v>49</v>
      </c>
      <c r="K7" s="79"/>
    </row>
    <row r="8" customFormat="false" ht="21" hidden="false" customHeight="false" outlineLevel="0" collapsed="false">
      <c r="A8" s="75"/>
      <c r="B8" s="76" t="s">
        <v>50</v>
      </c>
      <c r="C8" s="82" t="s">
        <v>51</v>
      </c>
      <c r="D8" s="83" t="s">
        <v>52</v>
      </c>
      <c r="E8" s="83" t="s">
        <v>53</v>
      </c>
      <c r="F8" s="83" t="s">
        <v>54</v>
      </c>
      <c r="G8" s="83" t="s">
        <v>55</v>
      </c>
      <c r="H8" s="83" t="s">
        <v>56</v>
      </c>
      <c r="I8" s="84" t="s">
        <v>57</v>
      </c>
      <c r="J8" s="84" t="s">
        <v>58</v>
      </c>
      <c r="K8" s="79"/>
    </row>
    <row r="9" customFormat="false" ht="21" hidden="false" customHeight="false" outlineLevel="0" collapsed="false">
      <c r="A9" s="85" t="s">
        <v>59</v>
      </c>
      <c r="B9" s="76" t="s">
        <v>60</v>
      </c>
      <c r="C9" s="86" t="s">
        <v>61</v>
      </c>
      <c r="D9" s="83" t="s">
        <v>62</v>
      </c>
      <c r="E9" s="83" t="s">
        <v>63</v>
      </c>
      <c r="F9" s="83" t="s">
        <v>64</v>
      </c>
      <c r="G9" s="83" t="s">
        <v>65</v>
      </c>
      <c r="H9" s="87" t="s">
        <v>66</v>
      </c>
      <c r="I9" s="84"/>
      <c r="J9" s="84"/>
      <c r="K9" s="79" t="s">
        <v>67</v>
      </c>
    </row>
    <row r="10" customFormat="false" ht="21" hidden="false" customHeight="false" outlineLevel="0" collapsed="false">
      <c r="A10" s="85" t="s">
        <v>68</v>
      </c>
      <c r="B10" s="88" t="s">
        <v>69</v>
      </c>
      <c r="C10" s="86" t="s">
        <v>70</v>
      </c>
      <c r="D10" s="83" t="s">
        <v>71</v>
      </c>
      <c r="E10" s="83" t="s">
        <v>72</v>
      </c>
      <c r="F10" s="83" t="s">
        <v>73</v>
      </c>
      <c r="G10" s="87" t="s">
        <v>74</v>
      </c>
      <c r="H10" s="87" t="s">
        <v>75</v>
      </c>
      <c r="I10" s="84"/>
      <c r="J10" s="84"/>
      <c r="K10" s="79" t="s">
        <v>76</v>
      </c>
    </row>
    <row r="11" customFormat="false" ht="21" hidden="false" customHeight="false" outlineLevel="0" collapsed="false">
      <c r="A11" s="75" t="s">
        <v>77</v>
      </c>
      <c r="B11" s="88" t="s">
        <v>78</v>
      </c>
      <c r="C11" s="89"/>
      <c r="D11" s="87" t="s">
        <v>79</v>
      </c>
      <c r="E11" s="89" t="s">
        <v>80</v>
      </c>
      <c r="F11" s="87" t="s">
        <v>81</v>
      </c>
      <c r="G11" s="87" t="s">
        <v>82</v>
      </c>
      <c r="H11" s="87" t="s">
        <v>83</v>
      </c>
      <c r="I11" s="84"/>
      <c r="J11" s="84"/>
      <c r="K11" s="79" t="s">
        <v>84</v>
      </c>
    </row>
    <row r="12" customFormat="false" ht="21" hidden="false" customHeight="false" outlineLevel="0" collapsed="false">
      <c r="A12" s="90"/>
      <c r="B12" s="88" t="s">
        <v>85</v>
      </c>
      <c r="C12" s="89"/>
      <c r="D12" s="87" t="s">
        <v>86</v>
      </c>
      <c r="E12" s="87" t="s">
        <v>87</v>
      </c>
      <c r="F12" s="89" t="s">
        <v>88</v>
      </c>
      <c r="G12" s="87" t="s">
        <v>89</v>
      </c>
      <c r="H12" s="87"/>
      <c r="I12" s="84"/>
      <c r="J12" s="87"/>
      <c r="K12" s="90"/>
    </row>
    <row r="13" customFormat="false" ht="21" hidden="false" customHeight="false" outlineLevel="0" collapsed="false">
      <c r="A13" s="75"/>
      <c r="B13" s="88" t="s">
        <v>90</v>
      </c>
      <c r="C13" s="86"/>
      <c r="D13" s="87" t="s">
        <v>91</v>
      </c>
      <c r="E13" s="87" t="s">
        <v>92</v>
      </c>
      <c r="F13" s="87" t="s">
        <v>93</v>
      </c>
      <c r="G13" s="87"/>
      <c r="H13" s="87"/>
      <c r="I13" s="87"/>
      <c r="J13" s="91"/>
      <c r="K13" s="79"/>
    </row>
    <row r="14" s="90" customFormat="true" ht="21" hidden="false" customHeight="false" outlineLevel="0" collapsed="false">
      <c r="A14" s="92"/>
      <c r="B14" s="93"/>
      <c r="C14" s="94"/>
      <c r="D14" s="95" t="s">
        <v>94</v>
      </c>
      <c r="E14" s="95" t="s">
        <v>95</v>
      </c>
      <c r="F14" s="96"/>
      <c r="G14" s="95"/>
      <c r="H14" s="95"/>
      <c r="I14" s="95"/>
      <c r="J14" s="96"/>
      <c r="K14" s="97"/>
    </row>
    <row r="15" s="105" customFormat="true" ht="21" hidden="false" customHeight="false" outlineLevel="0" collapsed="false">
      <c r="A15" s="98" t="s">
        <v>96</v>
      </c>
      <c r="B15" s="99" t="n">
        <v>2219</v>
      </c>
      <c r="C15" s="100" t="n">
        <f aca="false">380*100/B15</f>
        <v>17.1248310049572</v>
      </c>
      <c r="D15" s="101" t="n">
        <f aca="false">2111*100/B15</f>
        <v>95.1329427670122</v>
      </c>
      <c r="E15" s="102" t="n">
        <f aca="false">16*100/B15</f>
        <v>0.721045515998197</v>
      </c>
      <c r="F15" s="101" t="n">
        <f aca="false">12*100/B15</f>
        <v>0.540784136998648</v>
      </c>
      <c r="G15" s="101" t="n">
        <f aca="false">47*100/B15</f>
        <v>2.1180712032447</v>
      </c>
      <c r="H15" s="101" t="n">
        <f aca="false">203*100/B15</f>
        <v>9.14826498422713</v>
      </c>
      <c r="I15" s="103" t="n">
        <f aca="false">7*100/B15</f>
        <v>0.315457413249211</v>
      </c>
      <c r="J15" s="101" t="n">
        <f aca="false">2212*100/B15</f>
        <v>99.6845425867508</v>
      </c>
      <c r="K15" s="104" t="s">
        <v>97</v>
      </c>
    </row>
    <row r="16" s="105" customFormat="true" ht="21.75" hidden="false" customHeight="false" outlineLevel="0" collapsed="false">
      <c r="A16" s="106" t="s">
        <v>98</v>
      </c>
      <c r="B16" s="107" t="n">
        <v>2213</v>
      </c>
      <c r="C16" s="108" t="n">
        <f aca="false">378*100/B15</f>
        <v>17.0347003154574</v>
      </c>
      <c r="D16" s="108" t="n">
        <f aca="false">2108*100/B15</f>
        <v>94.9977467327625</v>
      </c>
      <c r="E16" s="108" t="n">
        <f aca="false">14*100/B15</f>
        <v>0.630914826498423</v>
      </c>
      <c r="F16" s="108" t="n">
        <f aca="false">9*100/B15</f>
        <v>0.405588102748986</v>
      </c>
      <c r="G16" s="108" t="n">
        <f aca="false">46*100/B15</f>
        <v>2.07300585849482</v>
      </c>
      <c r="H16" s="109" t="n">
        <f aca="false">203*100/B15</f>
        <v>9.14826498422713</v>
      </c>
      <c r="I16" s="110" t="n">
        <f aca="false">7*100/B15</f>
        <v>0.315457413249211</v>
      </c>
      <c r="J16" s="108" t="n">
        <f aca="false">2206*100/B15</f>
        <v>99.4141505182515</v>
      </c>
      <c r="K16" s="111" t="s">
        <v>99</v>
      </c>
    </row>
    <row r="17" s="105" customFormat="true" ht="21.75" hidden="false" customHeight="false" outlineLevel="0" collapsed="false">
      <c r="A17" s="106" t="s">
        <v>100</v>
      </c>
      <c r="B17" s="107" t="n">
        <v>3</v>
      </c>
      <c r="C17" s="108" t="n">
        <f aca="false">1*100/B15</f>
        <v>0.0450653447498873</v>
      </c>
      <c r="D17" s="108" t="n">
        <f aca="false">1*100/B15</f>
        <v>0.0450653447498873</v>
      </c>
      <c r="E17" s="108" t="n">
        <f aca="false">1*100/B15</f>
        <v>0.0450653447498873</v>
      </c>
      <c r="F17" s="108" t="n">
        <f aca="false">2*100/B15</f>
        <v>0.0901306894997747</v>
      </c>
      <c r="G17" s="108" t="n">
        <f aca="false">1*100/B15</f>
        <v>0.0450653447498873</v>
      </c>
      <c r="H17" s="108" t="s">
        <v>101</v>
      </c>
      <c r="I17" s="112" t="s">
        <v>101</v>
      </c>
      <c r="J17" s="108" t="n">
        <f aca="false">3*100/B15</f>
        <v>0.135196034249662</v>
      </c>
      <c r="K17" s="111" t="s">
        <v>102</v>
      </c>
    </row>
    <row r="18" s="105" customFormat="true" ht="21.75" hidden="false" customHeight="false" outlineLevel="0" collapsed="false">
      <c r="A18" s="106" t="s">
        <v>103</v>
      </c>
      <c r="B18" s="107" t="n">
        <v>1</v>
      </c>
      <c r="C18" s="30" t="s">
        <v>101</v>
      </c>
      <c r="D18" s="108" t="s">
        <v>101</v>
      </c>
      <c r="E18" s="108" t="n">
        <f aca="false">1*100/B15</f>
        <v>0.0450653447498873</v>
      </c>
      <c r="F18" s="108" t="n">
        <f aca="false">1*100/B15</f>
        <v>0.0450653447498873</v>
      </c>
      <c r="G18" s="108" t="s">
        <v>101</v>
      </c>
      <c r="H18" s="108" t="s">
        <v>101</v>
      </c>
      <c r="I18" s="112" t="s">
        <v>101</v>
      </c>
      <c r="J18" s="108" t="n">
        <f aca="false">1*100/B15</f>
        <v>0.0450653447498873</v>
      </c>
      <c r="K18" s="111" t="s">
        <v>104</v>
      </c>
    </row>
    <row r="19" s="105" customFormat="true" ht="21.75" hidden="false" customHeight="false" outlineLevel="0" collapsed="false">
      <c r="A19" s="106" t="s">
        <v>105</v>
      </c>
      <c r="B19" s="107" t="n">
        <v>1</v>
      </c>
      <c r="C19" s="108" t="n">
        <f aca="false">1*100/B15</f>
        <v>0.0450653447498873</v>
      </c>
      <c r="D19" s="108" t="n">
        <f aca="false">1*100/B15</f>
        <v>0.0450653447498873</v>
      </c>
      <c r="E19" s="108" t="s">
        <v>101</v>
      </c>
      <c r="F19" s="108" t="s">
        <v>101</v>
      </c>
      <c r="G19" s="108" t="s">
        <v>101</v>
      </c>
      <c r="H19" s="108" t="s">
        <v>101</v>
      </c>
      <c r="I19" s="112" t="s">
        <v>101</v>
      </c>
      <c r="J19" s="108" t="n">
        <f aca="false">1*100/B15</f>
        <v>0.0450653447498873</v>
      </c>
      <c r="K19" s="111" t="s">
        <v>106</v>
      </c>
    </row>
    <row r="20" s="105" customFormat="true" ht="21.75" hidden="false" customHeight="false" outlineLevel="0" collapsed="false">
      <c r="A20" s="106" t="s">
        <v>107</v>
      </c>
      <c r="B20" s="107" t="n">
        <v>1</v>
      </c>
      <c r="C20" s="108" t="s">
        <v>101</v>
      </c>
      <c r="D20" s="108" t="n">
        <f aca="false">1*100/B15</f>
        <v>0.0450653447498873</v>
      </c>
      <c r="E20" s="108" t="s">
        <v>101</v>
      </c>
      <c r="F20" s="108" t="s">
        <v>101</v>
      </c>
      <c r="G20" s="108" t="s">
        <v>101</v>
      </c>
      <c r="H20" s="108" t="s">
        <v>101</v>
      </c>
      <c r="I20" s="112" t="s">
        <v>101</v>
      </c>
      <c r="J20" s="108" t="n">
        <f aca="false">1*100/B15</f>
        <v>0.0450653447498873</v>
      </c>
      <c r="K20" s="111" t="s">
        <v>108</v>
      </c>
    </row>
    <row r="21" s="105" customFormat="true" ht="21" hidden="false" customHeight="false" outlineLevel="0" collapsed="false">
      <c r="A21" s="113" t="s">
        <v>109</v>
      </c>
      <c r="B21" s="88" t="s">
        <v>101</v>
      </c>
      <c r="C21" s="114" t="s">
        <v>101</v>
      </c>
      <c r="D21" s="114" t="s">
        <v>101</v>
      </c>
      <c r="E21" s="115" t="s">
        <v>101</v>
      </c>
      <c r="F21" s="114" t="s">
        <v>101</v>
      </c>
      <c r="G21" s="114" t="s">
        <v>101</v>
      </c>
      <c r="H21" s="114" t="s">
        <v>101</v>
      </c>
      <c r="I21" s="116" t="s">
        <v>101</v>
      </c>
      <c r="J21" s="114" t="s">
        <v>101</v>
      </c>
      <c r="K21" s="111" t="s">
        <v>110</v>
      </c>
    </row>
    <row r="22" s="105" customFormat="true" ht="21" hidden="false" customHeight="false" outlineLevel="0" collapsed="false">
      <c r="A22" s="98" t="s">
        <v>111</v>
      </c>
      <c r="B22" s="117" t="n">
        <v>1934</v>
      </c>
      <c r="C22" s="118" t="n">
        <f aca="false">359*100/B22</f>
        <v>18.5625646328852</v>
      </c>
      <c r="D22" s="118" t="n">
        <f aca="false">1839*100/B22</f>
        <v>95.0879007238883</v>
      </c>
      <c r="E22" s="118" t="n">
        <f aca="false">9*100/B22</f>
        <v>0.46535677352637</v>
      </c>
      <c r="F22" s="118" t="n">
        <f aca="false">7*100/B22</f>
        <v>0.361944157187177</v>
      </c>
      <c r="G22" s="118" t="n">
        <f aca="false">46*100/B22</f>
        <v>2.37849017580145</v>
      </c>
      <c r="H22" s="118" t="n">
        <f aca="false">181*100/B22</f>
        <v>9.358841778697</v>
      </c>
      <c r="I22" s="103" t="n">
        <f aca="false">5*100/B22</f>
        <v>0.258531540847983</v>
      </c>
      <c r="J22" s="118" t="n">
        <f aca="false">1929*100/B22</f>
        <v>99.741468459152</v>
      </c>
      <c r="K22" s="119" t="s">
        <v>112</v>
      </c>
    </row>
    <row r="23" s="105" customFormat="true" ht="21.75" hidden="false" customHeight="false" outlineLevel="0" collapsed="false">
      <c r="A23" s="106" t="s">
        <v>98</v>
      </c>
      <c r="B23" s="107" t="n">
        <v>1932</v>
      </c>
      <c r="C23" s="108" t="n">
        <f aca="false">358*100/B22</f>
        <v>18.5108583247156</v>
      </c>
      <c r="D23" s="108" t="n">
        <f aca="false">1839*100/B22</f>
        <v>95.0879007238883</v>
      </c>
      <c r="E23" s="118" t="n">
        <f aca="false">7*100/B22</f>
        <v>0.361944157187177</v>
      </c>
      <c r="F23" s="108" t="n">
        <f aca="false">5*100/B22</f>
        <v>0.258531540847983</v>
      </c>
      <c r="G23" s="108" t="n">
        <f aca="false">46*100/B22</f>
        <v>2.37849017580145</v>
      </c>
      <c r="H23" s="108" t="n">
        <f aca="false">181*100/B22</f>
        <v>9.358841778697</v>
      </c>
      <c r="I23" s="110" t="n">
        <f aca="false">5*100/B22</f>
        <v>0.258531540847983</v>
      </c>
      <c r="J23" s="108" t="n">
        <f aca="false">1927*100/B22</f>
        <v>99.6380558428128</v>
      </c>
      <c r="K23" s="111" t="s">
        <v>99</v>
      </c>
    </row>
    <row r="24" s="105" customFormat="true" ht="21.75" hidden="false" customHeight="false" outlineLevel="0" collapsed="false">
      <c r="A24" s="106" t="s">
        <v>100</v>
      </c>
      <c r="B24" s="107" t="n">
        <v>1</v>
      </c>
      <c r="C24" s="108" t="n">
        <f aca="false">1*100/B22</f>
        <v>0.0517063081695967</v>
      </c>
      <c r="D24" s="108" t="s">
        <v>101</v>
      </c>
      <c r="E24" s="108" t="n">
        <f aca="false">1*100/B22</f>
        <v>0.0517063081695967</v>
      </c>
      <c r="F24" s="108" t="n">
        <f aca="false">1*100/B22</f>
        <v>0.0517063081695967</v>
      </c>
      <c r="G24" s="108" t="s">
        <v>101</v>
      </c>
      <c r="H24" s="108" t="s">
        <v>101</v>
      </c>
      <c r="I24" s="112" t="s">
        <v>101</v>
      </c>
      <c r="J24" s="108" t="n">
        <f aca="false">1*100/B22</f>
        <v>0.0517063081695967</v>
      </c>
      <c r="K24" s="111" t="s">
        <v>102</v>
      </c>
    </row>
    <row r="25" s="105" customFormat="true" ht="21.75" hidden="false" customHeight="false" outlineLevel="0" collapsed="false">
      <c r="A25" s="106" t="s">
        <v>103</v>
      </c>
      <c r="B25" s="107" t="n">
        <v>1</v>
      </c>
      <c r="C25" s="108" t="s">
        <v>101</v>
      </c>
      <c r="D25" s="108" t="s">
        <v>101</v>
      </c>
      <c r="E25" s="108" t="n">
        <f aca="false">1*100/B22</f>
        <v>0.0517063081695967</v>
      </c>
      <c r="F25" s="108" t="n">
        <f aca="false">1*100/B22</f>
        <v>0.0517063081695967</v>
      </c>
      <c r="G25" s="108" t="s">
        <v>101</v>
      </c>
      <c r="H25" s="108" t="s">
        <v>101</v>
      </c>
      <c r="I25" s="112" t="s">
        <v>101</v>
      </c>
      <c r="J25" s="108" t="n">
        <f aca="false">1*100/B22</f>
        <v>0.0517063081695967</v>
      </c>
      <c r="K25" s="111" t="s">
        <v>104</v>
      </c>
    </row>
    <row r="26" s="105" customFormat="true" ht="21" hidden="false" customHeight="false" outlineLevel="0" collapsed="false">
      <c r="A26" s="106" t="s">
        <v>105</v>
      </c>
      <c r="B26" s="88" t="s">
        <v>101</v>
      </c>
      <c r="C26" s="114" t="s">
        <v>101</v>
      </c>
      <c r="D26" s="114" t="s">
        <v>101</v>
      </c>
      <c r="E26" s="114" t="s">
        <v>101</v>
      </c>
      <c r="F26" s="114" t="s">
        <v>101</v>
      </c>
      <c r="G26" s="114" t="s">
        <v>101</v>
      </c>
      <c r="H26" s="114" t="s">
        <v>101</v>
      </c>
      <c r="I26" s="116" t="s">
        <v>101</v>
      </c>
      <c r="J26" s="114" t="s">
        <v>101</v>
      </c>
      <c r="K26" s="111" t="s">
        <v>106</v>
      </c>
    </row>
    <row r="27" s="105" customFormat="true" ht="21" hidden="false" customHeight="false" outlineLevel="0" collapsed="false">
      <c r="A27" s="106" t="s">
        <v>107</v>
      </c>
      <c r="B27" s="88" t="s">
        <v>101</v>
      </c>
      <c r="C27" s="114" t="s">
        <v>101</v>
      </c>
      <c r="D27" s="114" t="s">
        <v>101</v>
      </c>
      <c r="E27" s="114" t="s">
        <v>101</v>
      </c>
      <c r="F27" s="114" t="s">
        <v>101</v>
      </c>
      <c r="G27" s="114" t="s">
        <v>101</v>
      </c>
      <c r="H27" s="114" t="s">
        <v>101</v>
      </c>
      <c r="I27" s="114" t="s">
        <v>101</v>
      </c>
      <c r="J27" s="114" t="s">
        <v>101</v>
      </c>
      <c r="K27" s="111" t="s">
        <v>108</v>
      </c>
    </row>
    <row r="28" s="105" customFormat="true" ht="21" hidden="false" customHeight="false" outlineLevel="0" collapsed="false">
      <c r="A28" s="113" t="s">
        <v>109</v>
      </c>
      <c r="B28" s="88" t="s">
        <v>101</v>
      </c>
      <c r="C28" s="114" t="s">
        <v>101</v>
      </c>
      <c r="D28" s="114" t="s">
        <v>101</v>
      </c>
      <c r="E28" s="114" t="s">
        <v>101</v>
      </c>
      <c r="F28" s="116" t="s">
        <v>101</v>
      </c>
      <c r="G28" s="114" t="s">
        <v>101</v>
      </c>
      <c r="H28" s="114" t="s">
        <v>101</v>
      </c>
      <c r="I28" s="114" t="s">
        <v>101</v>
      </c>
      <c r="J28" s="114" t="s">
        <v>101</v>
      </c>
      <c r="K28" s="111" t="s">
        <v>110</v>
      </c>
    </row>
    <row r="29" s="105" customFormat="true" ht="21" hidden="false" customHeight="false" outlineLevel="0" collapsed="false">
      <c r="A29" s="98" t="s">
        <v>113</v>
      </c>
      <c r="B29" s="117" t="n">
        <v>213</v>
      </c>
      <c r="C29" s="103" t="n">
        <f aca="false">13*100/B29</f>
        <v>6.10328638497653</v>
      </c>
      <c r="D29" s="103" t="n">
        <f aca="false">200*100/B29</f>
        <v>93.8967136150235</v>
      </c>
      <c r="E29" s="103" t="n">
        <f aca="false">4*100/B29</f>
        <v>1.87793427230047</v>
      </c>
      <c r="F29" s="103" t="n">
        <f aca="false">4*100/B29</f>
        <v>1.87793427230047</v>
      </c>
      <c r="G29" s="103" t="n">
        <f aca="false">1*100/B29</f>
        <v>0.469483568075117</v>
      </c>
      <c r="H29" s="103" t="n">
        <f aca="false">12*100/B29</f>
        <v>5.63380281690141</v>
      </c>
      <c r="I29" s="103" t="n">
        <f aca="false">2*100/B29</f>
        <v>0.938967136150235</v>
      </c>
      <c r="J29" s="118" t="n">
        <f aca="false">211*100/B29</f>
        <v>99.0610328638498</v>
      </c>
      <c r="K29" s="120" t="s">
        <v>114</v>
      </c>
    </row>
    <row r="30" s="105" customFormat="true" ht="21.75" hidden="false" customHeight="false" outlineLevel="0" collapsed="false">
      <c r="A30" s="106" t="s">
        <v>98</v>
      </c>
      <c r="B30" s="107" t="n">
        <v>211</v>
      </c>
      <c r="C30" s="110" t="n">
        <f aca="false">13*100/B29</f>
        <v>6.10328638497653</v>
      </c>
      <c r="D30" s="110" t="n">
        <f aca="false">199*100/B29</f>
        <v>93.4272300469484</v>
      </c>
      <c r="E30" s="108" t="n">
        <f aca="false">4*100/B29</f>
        <v>1.87793427230047</v>
      </c>
      <c r="F30" s="110" t="n">
        <f aca="false">3*100/B29</f>
        <v>1.40845070422535</v>
      </c>
      <c r="G30" s="110" t="s">
        <v>101</v>
      </c>
      <c r="H30" s="110" t="n">
        <f aca="false">12*100/B29</f>
        <v>5.63380281690141</v>
      </c>
      <c r="I30" s="110" t="n">
        <f aca="false">2*100/B29</f>
        <v>0.938967136150235</v>
      </c>
      <c r="J30" s="108" t="n">
        <f aca="false">209*100/B29</f>
        <v>98.1220657276995</v>
      </c>
      <c r="K30" s="111" t="s">
        <v>99</v>
      </c>
    </row>
    <row r="31" s="105" customFormat="true" ht="21.95" hidden="false" customHeight="true" outlineLevel="0" collapsed="false">
      <c r="A31" s="106" t="s">
        <v>100</v>
      </c>
      <c r="B31" s="107" t="n">
        <v>1</v>
      </c>
      <c r="C31" s="110" t="s">
        <v>101</v>
      </c>
      <c r="D31" s="110" t="s">
        <v>101</v>
      </c>
      <c r="E31" s="108" t="s">
        <v>101</v>
      </c>
      <c r="F31" s="110" t="n">
        <f aca="false">1*100/B29</f>
        <v>0.469483568075117</v>
      </c>
      <c r="G31" s="110" t="n">
        <f aca="false">1*100/B29</f>
        <v>0.469483568075117</v>
      </c>
      <c r="H31" s="110" t="s">
        <v>101</v>
      </c>
      <c r="I31" s="110" t="s">
        <v>101</v>
      </c>
      <c r="J31" s="108" t="n">
        <f aca="false">1*100/B29</f>
        <v>0.469483568075117</v>
      </c>
      <c r="K31" s="111" t="s">
        <v>102</v>
      </c>
    </row>
    <row r="32" s="105" customFormat="true" ht="21" hidden="false" customHeight="true" outlineLevel="0" collapsed="false">
      <c r="A32" s="106" t="s">
        <v>103</v>
      </c>
      <c r="B32" s="88" t="s">
        <v>101</v>
      </c>
      <c r="C32" s="114" t="s">
        <v>101</v>
      </c>
      <c r="D32" s="114" t="s">
        <v>101</v>
      </c>
      <c r="E32" s="116" t="s">
        <v>101</v>
      </c>
      <c r="F32" s="114" t="s">
        <v>101</v>
      </c>
      <c r="G32" s="114" t="s">
        <v>101</v>
      </c>
      <c r="H32" s="115" t="s">
        <v>101</v>
      </c>
      <c r="I32" s="116" t="s">
        <v>101</v>
      </c>
      <c r="J32" s="114" t="s">
        <v>101</v>
      </c>
      <c r="K32" s="111" t="s">
        <v>104</v>
      </c>
    </row>
    <row r="33" customFormat="false" ht="21" hidden="false" customHeight="false" outlineLevel="0" collapsed="false">
      <c r="A33" s="106" t="s">
        <v>105</v>
      </c>
      <c r="B33" s="88" t="s">
        <v>101</v>
      </c>
      <c r="C33" s="114" t="s">
        <v>101</v>
      </c>
      <c r="D33" s="114" t="s">
        <v>101</v>
      </c>
      <c r="E33" s="114" t="s">
        <v>101</v>
      </c>
      <c r="F33" s="114" t="s">
        <v>101</v>
      </c>
      <c r="G33" s="114" t="s">
        <v>101</v>
      </c>
      <c r="H33" s="116" t="s">
        <v>101</v>
      </c>
      <c r="I33" s="116" t="s">
        <v>101</v>
      </c>
      <c r="J33" s="114" t="s">
        <v>101</v>
      </c>
      <c r="K33" s="111" t="s">
        <v>106</v>
      </c>
    </row>
    <row r="34" customFormat="false" ht="21.75" hidden="false" customHeight="false" outlineLevel="0" collapsed="false">
      <c r="A34" s="106" t="s">
        <v>107</v>
      </c>
      <c r="B34" s="107" t="n">
        <v>1</v>
      </c>
      <c r="C34" s="110" t="s">
        <v>101</v>
      </c>
      <c r="D34" s="110" t="n">
        <f aca="false">1*100/B29</f>
        <v>0.469483568075117</v>
      </c>
      <c r="E34" s="108" t="s">
        <v>101</v>
      </c>
      <c r="F34" s="110" t="s">
        <v>101</v>
      </c>
      <c r="G34" s="110" t="s">
        <v>101</v>
      </c>
      <c r="H34" s="110" t="s">
        <v>101</v>
      </c>
      <c r="I34" s="110" t="s">
        <v>101</v>
      </c>
      <c r="J34" s="108" t="n">
        <f aca="false">1*100/B29</f>
        <v>0.469483568075117</v>
      </c>
      <c r="K34" s="111" t="s">
        <v>108</v>
      </c>
    </row>
    <row r="35" customFormat="false" ht="21" hidden="false" customHeight="false" outlineLevel="0" collapsed="false">
      <c r="A35" s="121" t="s">
        <v>109</v>
      </c>
      <c r="B35" s="88" t="s">
        <v>101</v>
      </c>
      <c r="C35" s="114" t="s">
        <v>101</v>
      </c>
      <c r="D35" s="114" t="s">
        <v>101</v>
      </c>
      <c r="E35" s="114" t="s">
        <v>101</v>
      </c>
      <c r="F35" s="114" t="s">
        <v>101</v>
      </c>
      <c r="G35" s="114" t="s">
        <v>101</v>
      </c>
      <c r="H35" s="114" t="s">
        <v>101</v>
      </c>
      <c r="I35" s="116" t="s">
        <v>101</v>
      </c>
      <c r="J35" s="114" t="s">
        <v>101</v>
      </c>
      <c r="K35" s="122" t="s">
        <v>110</v>
      </c>
    </row>
    <row r="36" s="105" customFormat="true" ht="21" hidden="false" customHeight="false" outlineLevel="0" collapsed="false">
      <c r="A36" s="123"/>
      <c r="B36" s="124"/>
      <c r="C36" s="124"/>
      <c r="D36" s="124"/>
      <c r="E36" s="124"/>
      <c r="F36" s="124"/>
      <c r="G36" s="124"/>
      <c r="H36" s="124"/>
      <c r="I36" s="125"/>
      <c r="J36" s="124"/>
      <c r="K36" s="123"/>
    </row>
    <row r="38" customFormat="false" ht="21" hidden="false" customHeight="false" outlineLevel="0" collapsed="false">
      <c r="K38" s="126" t="n">
        <v>35</v>
      </c>
    </row>
    <row r="39" customFormat="false" ht="21" hidden="false" customHeight="false" outlineLevel="0" collapsed="false">
      <c r="K39" s="126" t="n">
        <v>36</v>
      </c>
    </row>
    <row r="40" customFormat="false" ht="21" hidden="false" customHeight="false" outlineLevel="0" collapsed="false">
      <c r="A40" s="65" t="s">
        <v>115</v>
      </c>
    </row>
    <row r="41" customFormat="false" ht="21" hidden="false" customHeight="false" outlineLevel="0" collapsed="false">
      <c r="A41" s="66" t="s">
        <v>33</v>
      </c>
      <c r="I41" s="67"/>
      <c r="J41" s="67"/>
    </row>
    <row r="42" customFormat="false" ht="12" hidden="false" customHeight="true" outlineLevel="0" collapsed="false">
      <c r="B42" s="68"/>
      <c r="I42" s="69"/>
      <c r="J42" s="69"/>
    </row>
    <row r="43" customFormat="false" ht="21" hidden="false" customHeight="false" outlineLevel="0" collapsed="false">
      <c r="A43" s="70"/>
      <c r="B43" s="71" t="s">
        <v>34</v>
      </c>
      <c r="C43" s="72" t="s">
        <v>35</v>
      </c>
      <c r="D43" s="72"/>
      <c r="E43" s="72"/>
      <c r="F43" s="72"/>
      <c r="G43" s="72"/>
      <c r="H43" s="72"/>
      <c r="I43" s="73" t="s">
        <v>36</v>
      </c>
      <c r="J43" s="73"/>
      <c r="K43" s="74"/>
    </row>
    <row r="44" customFormat="false" ht="21" hidden="false" customHeight="false" outlineLevel="0" collapsed="false">
      <c r="A44" s="75"/>
      <c r="B44" s="76" t="s">
        <v>37</v>
      </c>
      <c r="C44" s="77" t="s">
        <v>38</v>
      </c>
      <c r="D44" s="77"/>
      <c r="E44" s="77"/>
      <c r="F44" s="77"/>
      <c r="G44" s="77"/>
      <c r="H44" s="77"/>
      <c r="I44" s="78" t="s">
        <v>116</v>
      </c>
      <c r="J44" s="78"/>
      <c r="K44" s="79"/>
    </row>
    <row r="45" customFormat="false" ht="21" hidden="false" customHeight="false" outlineLevel="0" collapsed="false">
      <c r="A45" s="75" t="s">
        <v>40</v>
      </c>
      <c r="B45" s="76" t="s">
        <v>41</v>
      </c>
      <c r="C45" s="82" t="s">
        <v>42</v>
      </c>
      <c r="D45" s="83" t="s">
        <v>43</v>
      </c>
      <c r="E45" s="83" t="s">
        <v>44</v>
      </c>
      <c r="F45" s="83" t="s">
        <v>45</v>
      </c>
      <c r="G45" s="83" t="s">
        <v>46</v>
      </c>
      <c r="H45" s="83" t="s">
        <v>47</v>
      </c>
      <c r="I45" s="81" t="s">
        <v>48</v>
      </c>
      <c r="J45" s="81" t="s">
        <v>49</v>
      </c>
      <c r="K45" s="79"/>
    </row>
    <row r="46" customFormat="false" ht="21" hidden="false" customHeight="false" outlineLevel="0" collapsed="false">
      <c r="A46" s="75"/>
      <c r="B46" s="76" t="s">
        <v>50</v>
      </c>
      <c r="C46" s="82" t="s">
        <v>51</v>
      </c>
      <c r="D46" s="83" t="s">
        <v>52</v>
      </c>
      <c r="E46" s="83" t="s">
        <v>53</v>
      </c>
      <c r="F46" s="83" t="s">
        <v>54</v>
      </c>
      <c r="G46" s="83" t="s">
        <v>55</v>
      </c>
      <c r="H46" s="83" t="s">
        <v>56</v>
      </c>
      <c r="I46" s="84" t="s">
        <v>57</v>
      </c>
      <c r="J46" s="84" t="s">
        <v>58</v>
      </c>
      <c r="K46" s="79"/>
    </row>
    <row r="47" customFormat="false" ht="21" hidden="false" customHeight="false" outlineLevel="0" collapsed="false">
      <c r="A47" s="85" t="s">
        <v>59</v>
      </c>
      <c r="B47" s="76" t="s">
        <v>60</v>
      </c>
      <c r="C47" s="86" t="s">
        <v>61</v>
      </c>
      <c r="D47" s="83" t="s">
        <v>62</v>
      </c>
      <c r="E47" s="83" t="s">
        <v>63</v>
      </c>
      <c r="F47" s="83" t="s">
        <v>64</v>
      </c>
      <c r="G47" s="83" t="s">
        <v>65</v>
      </c>
      <c r="H47" s="87" t="s">
        <v>66</v>
      </c>
      <c r="I47" s="84"/>
      <c r="J47" s="84"/>
      <c r="K47" s="79" t="s">
        <v>67</v>
      </c>
    </row>
    <row r="48" customFormat="false" ht="21" hidden="false" customHeight="false" outlineLevel="0" collapsed="false">
      <c r="A48" s="85" t="s">
        <v>68</v>
      </c>
      <c r="B48" s="88" t="s">
        <v>69</v>
      </c>
      <c r="C48" s="86" t="s">
        <v>70</v>
      </c>
      <c r="D48" s="83" t="s">
        <v>71</v>
      </c>
      <c r="E48" s="83" t="s">
        <v>72</v>
      </c>
      <c r="F48" s="83" t="s">
        <v>73</v>
      </c>
      <c r="G48" s="87" t="s">
        <v>74</v>
      </c>
      <c r="H48" s="87" t="s">
        <v>75</v>
      </c>
      <c r="I48" s="84"/>
      <c r="J48" s="84"/>
      <c r="K48" s="79" t="s">
        <v>76</v>
      </c>
    </row>
    <row r="49" customFormat="false" ht="21" hidden="false" customHeight="false" outlineLevel="0" collapsed="false">
      <c r="A49" s="75" t="s">
        <v>77</v>
      </c>
      <c r="B49" s="88" t="s">
        <v>78</v>
      </c>
      <c r="C49" s="89"/>
      <c r="D49" s="87" t="s">
        <v>79</v>
      </c>
      <c r="E49" s="89" t="s">
        <v>80</v>
      </c>
      <c r="F49" s="87" t="s">
        <v>81</v>
      </c>
      <c r="G49" s="87" t="s">
        <v>82</v>
      </c>
      <c r="H49" s="87" t="s">
        <v>83</v>
      </c>
      <c r="I49" s="84"/>
      <c r="J49" s="84"/>
      <c r="K49" s="79" t="s">
        <v>84</v>
      </c>
    </row>
    <row r="50" customFormat="false" ht="21" hidden="false" customHeight="false" outlineLevel="0" collapsed="false">
      <c r="A50" s="90"/>
      <c r="B50" s="88" t="s">
        <v>85</v>
      </c>
      <c r="C50" s="89"/>
      <c r="D50" s="87" t="s">
        <v>86</v>
      </c>
      <c r="E50" s="87" t="s">
        <v>87</v>
      </c>
      <c r="F50" s="89" t="s">
        <v>88</v>
      </c>
      <c r="G50" s="87" t="s">
        <v>89</v>
      </c>
      <c r="H50" s="87"/>
      <c r="I50" s="84"/>
      <c r="J50" s="87"/>
      <c r="K50" s="90"/>
    </row>
    <row r="51" customFormat="false" ht="21" hidden="false" customHeight="false" outlineLevel="0" collapsed="false">
      <c r="A51" s="75"/>
      <c r="B51" s="88" t="s">
        <v>90</v>
      </c>
      <c r="C51" s="86"/>
      <c r="D51" s="87" t="s">
        <v>91</v>
      </c>
      <c r="E51" s="87" t="s">
        <v>92</v>
      </c>
      <c r="F51" s="87" t="s">
        <v>93</v>
      </c>
      <c r="G51" s="87"/>
      <c r="H51" s="87"/>
      <c r="I51" s="87"/>
      <c r="J51" s="91"/>
      <c r="K51" s="79"/>
    </row>
    <row r="52" s="90" customFormat="true" ht="21" hidden="false" customHeight="false" outlineLevel="0" collapsed="false">
      <c r="A52" s="92"/>
      <c r="B52" s="93"/>
      <c r="C52" s="94"/>
      <c r="D52" s="95" t="s">
        <v>94</v>
      </c>
      <c r="E52" s="95" t="s">
        <v>95</v>
      </c>
      <c r="F52" s="96"/>
      <c r="G52" s="95"/>
      <c r="H52" s="95"/>
      <c r="I52" s="95"/>
      <c r="J52" s="96"/>
      <c r="K52" s="97"/>
    </row>
    <row r="53" customFormat="false" ht="21" hidden="false" customHeight="false" outlineLevel="0" collapsed="false">
      <c r="A53" s="98" t="s">
        <v>117</v>
      </c>
      <c r="B53" s="127" t="n">
        <v>10</v>
      </c>
      <c r="C53" s="128" t="s">
        <v>101</v>
      </c>
      <c r="D53" s="129" t="n">
        <f aca="false">10*100/B53</f>
        <v>100</v>
      </c>
      <c r="E53" s="128" t="s">
        <v>101</v>
      </c>
      <c r="F53" s="128" t="s">
        <v>101</v>
      </c>
      <c r="G53" s="128" t="s">
        <v>101</v>
      </c>
      <c r="H53" s="128" t="s">
        <v>101</v>
      </c>
      <c r="I53" s="130" t="s">
        <v>101</v>
      </c>
      <c r="J53" s="131" t="n">
        <f aca="false">10*100/B53</f>
        <v>100</v>
      </c>
      <c r="K53" s="132" t="s">
        <v>118</v>
      </c>
    </row>
    <row r="54" customFormat="false" ht="21.75" hidden="false" customHeight="false" outlineLevel="0" collapsed="false">
      <c r="A54" s="106" t="s">
        <v>98</v>
      </c>
      <c r="B54" s="107" t="n">
        <v>10</v>
      </c>
      <c r="C54" s="114" t="s">
        <v>101</v>
      </c>
      <c r="D54" s="110" t="n">
        <f aca="false">10*100/B53</f>
        <v>100</v>
      </c>
      <c r="E54" s="114" t="s">
        <v>101</v>
      </c>
      <c r="F54" s="114" t="s">
        <v>101</v>
      </c>
      <c r="G54" s="114" t="s">
        <v>101</v>
      </c>
      <c r="H54" s="114" t="s">
        <v>101</v>
      </c>
      <c r="I54" s="114" t="s">
        <v>101</v>
      </c>
      <c r="J54" s="133" t="n">
        <f aca="false">10*100/B53</f>
        <v>100</v>
      </c>
      <c r="K54" s="111" t="s">
        <v>99</v>
      </c>
    </row>
    <row r="55" customFormat="false" ht="21" hidden="false" customHeight="false" outlineLevel="0" collapsed="false">
      <c r="A55" s="106" t="s">
        <v>100</v>
      </c>
      <c r="B55" s="88" t="s">
        <v>101</v>
      </c>
      <c r="C55" s="114" t="s">
        <v>101</v>
      </c>
      <c r="D55" s="114" t="s">
        <v>101</v>
      </c>
      <c r="E55" s="114" t="s">
        <v>101</v>
      </c>
      <c r="F55" s="114" t="s">
        <v>101</v>
      </c>
      <c r="G55" s="114" t="s">
        <v>101</v>
      </c>
      <c r="H55" s="114" t="s">
        <v>101</v>
      </c>
      <c r="I55" s="114" t="s">
        <v>101</v>
      </c>
      <c r="J55" s="114" t="s">
        <v>101</v>
      </c>
      <c r="K55" s="111" t="s">
        <v>102</v>
      </c>
    </row>
    <row r="56" customFormat="false" ht="21" hidden="false" customHeight="false" outlineLevel="0" collapsed="false">
      <c r="A56" s="106" t="s">
        <v>103</v>
      </c>
      <c r="B56" s="88" t="s">
        <v>101</v>
      </c>
      <c r="C56" s="114" t="s">
        <v>101</v>
      </c>
      <c r="D56" s="114" t="s">
        <v>101</v>
      </c>
      <c r="E56" s="114" t="s">
        <v>101</v>
      </c>
      <c r="F56" s="114" t="s">
        <v>101</v>
      </c>
      <c r="G56" s="114" t="s">
        <v>101</v>
      </c>
      <c r="H56" s="114" t="s">
        <v>101</v>
      </c>
      <c r="I56" s="114" t="s">
        <v>101</v>
      </c>
      <c r="J56" s="114" t="s">
        <v>101</v>
      </c>
      <c r="K56" s="111" t="s">
        <v>104</v>
      </c>
    </row>
    <row r="57" customFormat="false" ht="21" hidden="false" customHeight="false" outlineLevel="0" collapsed="false">
      <c r="A57" s="106" t="s">
        <v>105</v>
      </c>
      <c r="B57" s="88" t="s">
        <v>101</v>
      </c>
      <c r="C57" s="114" t="s">
        <v>101</v>
      </c>
      <c r="D57" s="114" t="s">
        <v>101</v>
      </c>
      <c r="E57" s="114" t="s">
        <v>101</v>
      </c>
      <c r="F57" s="114" t="s">
        <v>101</v>
      </c>
      <c r="G57" s="114" t="s">
        <v>101</v>
      </c>
      <c r="H57" s="114" t="s">
        <v>101</v>
      </c>
      <c r="I57" s="114" t="s">
        <v>101</v>
      </c>
      <c r="J57" s="114" t="s">
        <v>101</v>
      </c>
      <c r="K57" s="111" t="s">
        <v>106</v>
      </c>
    </row>
    <row r="58" customFormat="false" ht="21" hidden="false" customHeight="false" outlineLevel="0" collapsed="false">
      <c r="A58" s="134" t="s">
        <v>107</v>
      </c>
      <c r="B58" s="88" t="s">
        <v>101</v>
      </c>
      <c r="C58" s="114" t="s">
        <v>101</v>
      </c>
      <c r="D58" s="114" t="s">
        <v>101</v>
      </c>
      <c r="E58" s="114" t="s">
        <v>101</v>
      </c>
      <c r="F58" s="114" t="s">
        <v>101</v>
      </c>
      <c r="G58" s="114" t="s">
        <v>101</v>
      </c>
      <c r="H58" s="114" t="s">
        <v>101</v>
      </c>
      <c r="I58" s="114" t="s">
        <v>101</v>
      </c>
      <c r="J58" s="114" t="s">
        <v>101</v>
      </c>
      <c r="K58" s="111" t="s">
        <v>108</v>
      </c>
    </row>
    <row r="59" customFormat="false" ht="21" hidden="false" customHeight="false" outlineLevel="0" collapsed="false">
      <c r="A59" s="113" t="s">
        <v>109</v>
      </c>
      <c r="B59" s="88" t="s">
        <v>101</v>
      </c>
      <c r="C59" s="114" t="s">
        <v>101</v>
      </c>
      <c r="D59" s="114" t="s">
        <v>101</v>
      </c>
      <c r="E59" s="114" t="s">
        <v>101</v>
      </c>
      <c r="F59" s="114" t="s">
        <v>101</v>
      </c>
      <c r="G59" s="114" t="s">
        <v>101</v>
      </c>
      <c r="H59" s="116" t="s">
        <v>101</v>
      </c>
      <c r="I59" s="114" t="s">
        <v>101</v>
      </c>
      <c r="J59" s="114" t="s">
        <v>101</v>
      </c>
      <c r="K59" s="111" t="s">
        <v>110</v>
      </c>
    </row>
    <row r="60" customFormat="false" ht="21" hidden="false" customHeight="false" outlineLevel="0" collapsed="false">
      <c r="A60" s="98" t="s">
        <v>119</v>
      </c>
      <c r="B60" s="135" t="n">
        <v>62</v>
      </c>
      <c r="C60" s="130" t="n">
        <f aca="false">8*100/B60</f>
        <v>12.9032258064516</v>
      </c>
      <c r="D60" s="130" t="n">
        <f aca="false">62*100/B60</f>
        <v>100</v>
      </c>
      <c r="E60" s="136" t="n">
        <f aca="false">3*100/B60</f>
        <v>4.83870967741936</v>
      </c>
      <c r="F60" s="128" t="s">
        <v>101</v>
      </c>
      <c r="G60" s="128" t="s">
        <v>101</v>
      </c>
      <c r="H60" s="130" t="n">
        <f aca="false">9*100/B60</f>
        <v>14.5161290322581</v>
      </c>
      <c r="I60" s="130" t="s">
        <v>101</v>
      </c>
      <c r="J60" s="136" t="n">
        <f aca="false">62*100/B60</f>
        <v>100</v>
      </c>
      <c r="K60" s="132" t="s">
        <v>120</v>
      </c>
    </row>
    <row r="61" customFormat="false" ht="21.75" hidden="false" customHeight="false" outlineLevel="0" collapsed="false">
      <c r="A61" s="106" t="s">
        <v>98</v>
      </c>
      <c r="B61" s="107" t="n">
        <v>60</v>
      </c>
      <c r="C61" s="110" t="n">
        <f aca="false">7*100/B60</f>
        <v>11.2903225806452</v>
      </c>
      <c r="D61" s="110" t="n">
        <f aca="false">60*100/B60</f>
        <v>96.7741935483871</v>
      </c>
      <c r="E61" s="108" t="n">
        <f aca="false">3*100/B60</f>
        <v>4.83870967741936</v>
      </c>
      <c r="F61" s="114" t="s">
        <v>101</v>
      </c>
      <c r="G61" s="114" t="s">
        <v>101</v>
      </c>
      <c r="H61" s="110" t="n">
        <f aca="false">9*100/B60</f>
        <v>14.5161290322581</v>
      </c>
      <c r="I61" s="112" t="s">
        <v>101</v>
      </c>
      <c r="J61" s="136" t="n">
        <f aca="false">60*100/B60</f>
        <v>96.7741935483871</v>
      </c>
      <c r="K61" s="111" t="s">
        <v>99</v>
      </c>
    </row>
    <row r="62" customFormat="false" ht="21.75" hidden="false" customHeight="false" outlineLevel="0" collapsed="false">
      <c r="A62" s="106" t="s">
        <v>100</v>
      </c>
      <c r="B62" s="107" t="n">
        <v>1</v>
      </c>
      <c r="C62" s="110" t="s">
        <v>101</v>
      </c>
      <c r="D62" s="110" t="n">
        <f aca="false">1*100/B60</f>
        <v>1.61290322580645</v>
      </c>
      <c r="E62" s="108" t="s">
        <v>101</v>
      </c>
      <c r="F62" s="114" t="s">
        <v>101</v>
      </c>
      <c r="G62" s="114" t="s">
        <v>101</v>
      </c>
      <c r="H62" s="110" t="s">
        <v>101</v>
      </c>
      <c r="I62" s="112" t="s">
        <v>101</v>
      </c>
      <c r="J62" s="136" t="n">
        <f aca="false">1*100/B60</f>
        <v>1.61290322580645</v>
      </c>
      <c r="K62" s="111" t="s">
        <v>102</v>
      </c>
    </row>
    <row r="63" customFormat="false" ht="21" hidden="false" customHeight="false" outlineLevel="0" collapsed="false">
      <c r="A63" s="106" t="s">
        <v>103</v>
      </c>
      <c r="B63" s="88" t="s">
        <v>101</v>
      </c>
      <c r="C63" s="89" t="s">
        <v>101</v>
      </c>
      <c r="D63" s="87" t="s">
        <v>101</v>
      </c>
      <c r="E63" s="114" t="s">
        <v>101</v>
      </c>
      <c r="F63" s="114" t="s">
        <v>101</v>
      </c>
      <c r="G63" s="114" t="s">
        <v>101</v>
      </c>
      <c r="H63" s="114" t="s">
        <v>101</v>
      </c>
      <c r="I63" s="116" t="s">
        <v>101</v>
      </c>
      <c r="J63" s="87" t="s">
        <v>101</v>
      </c>
      <c r="K63" s="111" t="s">
        <v>104</v>
      </c>
    </row>
    <row r="64" customFormat="false" ht="21.75" hidden="false" customHeight="false" outlineLevel="0" collapsed="false">
      <c r="A64" s="106" t="s">
        <v>105</v>
      </c>
      <c r="B64" s="107" t="n">
        <v>1</v>
      </c>
      <c r="C64" s="137" t="n">
        <f aca="false">1*100/B60</f>
        <v>1.61290322580645</v>
      </c>
      <c r="D64" s="137" t="n">
        <f aca="false">1*100/B60</f>
        <v>1.61290322580645</v>
      </c>
      <c r="E64" s="108" t="s">
        <v>101</v>
      </c>
      <c r="F64" s="114" t="s">
        <v>101</v>
      </c>
      <c r="G64" s="114" t="s">
        <v>101</v>
      </c>
      <c r="H64" s="108" t="s">
        <v>101</v>
      </c>
      <c r="I64" s="112" t="s">
        <v>101</v>
      </c>
      <c r="J64" s="136" t="n">
        <f aca="false">1*100/B60</f>
        <v>1.61290322580645</v>
      </c>
      <c r="K64" s="111" t="s">
        <v>106</v>
      </c>
    </row>
    <row r="65" customFormat="false" ht="21" hidden="false" customHeight="false" outlineLevel="0" collapsed="false">
      <c r="A65" s="106" t="s">
        <v>107</v>
      </c>
      <c r="B65" s="88" t="s">
        <v>101</v>
      </c>
      <c r="C65" s="114" t="s">
        <v>101</v>
      </c>
      <c r="D65" s="114" t="s">
        <v>101</v>
      </c>
      <c r="E65" s="114" t="s">
        <v>101</v>
      </c>
      <c r="F65" s="114" t="s">
        <v>101</v>
      </c>
      <c r="G65" s="114" t="s">
        <v>101</v>
      </c>
      <c r="H65" s="114" t="s">
        <v>101</v>
      </c>
      <c r="I65" s="116" t="s">
        <v>101</v>
      </c>
      <c r="J65" s="136" t="s">
        <v>101</v>
      </c>
      <c r="K65" s="111" t="s">
        <v>108</v>
      </c>
    </row>
    <row r="66" customFormat="false" ht="21" hidden="false" customHeight="false" outlineLevel="0" collapsed="false">
      <c r="A66" s="113" t="s">
        <v>109</v>
      </c>
      <c r="B66" s="88" t="s">
        <v>101</v>
      </c>
      <c r="C66" s="114" t="s">
        <v>101</v>
      </c>
      <c r="D66" s="114" t="s">
        <v>101</v>
      </c>
      <c r="E66" s="114" t="s">
        <v>101</v>
      </c>
      <c r="F66" s="114" t="s">
        <v>101</v>
      </c>
      <c r="G66" s="114" t="s">
        <v>101</v>
      </c>
      <c r="H66" s="114" t="s">
        <v>101</v>
      </c>
      <c r="I66" s="114" t="s">
        <v>101</v>
      </c>
      <c r="J66" s="136" t="s">
        <v>101</v>
      </c>
      <c r="K66" s="111" t="s">
        <v>110</v>
      </c>
    </row>
    <row r="67" customFormat="false" ht="21" hidden="false" customHeight="false" outlineLevel="0" collapsed="false">
      <c r="A67" s="98" t="s">
        <v>121</v>
      </c>
      <c r="B67" s="138" t="s">
        <v>101</v>
      </c>
      <c r="C67" s="139" t="s">
        <v>101</v>
      </c>
      <c r="D67" s="139" t="s">
        <v>101</v>
      </c>
      <c r="E67" s="139" t="s">
        <v>101</v>
      </c>
      <c r="F67" s="139" t="s">
        <v>101</v>
      </c>
      <c r="G67" s="139" t="s">
        <v>101</v>
      </c>
      <c r="H67" s="139" t="s">
        <v>101</v>
      </c>
      <c r="I67" s="139" t="s">
        <v>101</v>
      </c>
      <c r="J67" s="136" t="s">
        <v>101</v>
      </c>
      <c r="K67" s="104" t="s">
        <v>122</v>
      </c>
    </row>
    <row r="68" customFormat="false" ht="21" hidden="false" customHeight="false" outlineLevel="0" collapsed="false">
      <c r="A68" s="106" t="s">
        <v>98</v>
      </c>
      <c r="B68" s="88" t="s">
        <v>101</v>
      </c>
      <c r="C68" s="114" t="s">
        <v>101</v>
      </c>
      <c r="D68" s="114" t="s">
        <v>101</v>
      </c>
      <c r="E68" s="114" t="s">
        <v>101</v>
      </c>
      <c r="F68" s="114" t="s">
        <v>101</v>
      </c>
      <c r="G68" s="114" t="s">
        <v>101</v>
      </c>
      <c r="H68" s="114" t="s">
        <v>101</v>
      </c>
      <c r="I68" s="114" t="s">
        <v>101</v>
      </c>
      <c r="J68" s="136" t="s">
        <v>101</v>
      </c>
      <c r="K68" s="111" t="s">
        <v>99</v>
      </c>
    </row>
    <row r="69" customFormat="false" ht="21" hidden="false" customHeight="false" outlineLevel="0" collapsed="false">
      <c r="A69" s="106" t="s">
        <v>100</v>
      </c>
      <c r="B69" s="88" t="s">
        <v>101</v>
      </c>
      <c r="C69" s="114" t="s">
        <v>101</v>
      </c>
      <c r="D69" s="114" t="s">
        <v>101</v>
      </c>
      <c r="E69" s="114" t="s">
        <v>101</v>
      </c>
      <c r="F69" s="114" t="s">
        <v>101</v>
      </c>
      <c r="G69" s="114" t="s">
        <v>101</v>
      </c>
      <c r="H69" s="114" t="s">
        <v>101</v>
      </c>
      <c r="I69" s="114" t="s">
        <v>101</v>
      </c>
      <c r="J69" s="136" t="s">
        <v>101</v>
      </c>
      <c r="K69" s="111" t="s">
        <v>102</v>
      </c>
    </row>
    <row r="70" customFormat="false" ht="21" hidden="false" customHeight="false" outlineLevel="0" collapsed="false">
      <c r="A70" s="106" t="s">
        <v>103</v>
      </c>
      <c r="B70" s="88" t="s">
        <v>101</v>
      </c>
      <c r="C70" s="114" t="s">
        <v>101</v>
      </c>
      <c r="D70" s="114" t="s">
        <v>101</v>
      </c>
      <c r="E70" s="114" t="s">
        <v>101</v>
      </c>
      <c r="F70" s="114" t="s">
        <v>101</v>
      </c>
      <c r="G70" s="114" t="s">
        <v>101</v>
      </c>
      <c r="H70" s="114" t="s">
        <v>101</v>
      </c>
      <c r="I70" s="114" t="s">
        <v>101</v>
      </c>
      <c r="J70" s="136" t="s">
        <v>101</v>
      </c>
      <c r="K70" s="111" t="s">
        <v>104</v>
      </c>
    </row>
    <row r="71" customFormat="false" ht="21" hidden="false" customHeight="false" outlineLevel="0" collapsed="false">
      <c r="A71" s="106" t="s">
        <v>105</v>
      </c>
      <c r="B71" s="88" t="s">
        <v>101</v>
      </c>
      <c r="C71" s="114" t="s">
        <v>101</v>
      </c>
      <c r="D71" s="114" t="s">
        <v>101</v>
      </c>
      <c r="E71" s="114" t="s">
        <v>101</v>
      </c>
      <c r="F71" s="114" t="s">
        <v>101</v>
      </c>
      <c r="G71" s="114" t="s">
        <v>101</v>
      </c>
      <c r="H71" s="114" t="s">
        <v>101</v>
      </c>
      <c r="I71" s="114" t="s">
        <v>101</v>
      </c>
      <c r="J71" s="136" t="s">
        <v>101</v>
      </c>
      <c r="K71" s="111" t="s">
        <v>106</v>
      </c>
    </row>
    <row r="72" s="105" customFormat="true" ht="21" hidden="false" customHeight="false" outlineLevel="0" collapsed="false">
      <c r="A72" s="106" t="s">
        <v>107</v>
      </c>
      <c r="B72" s="88" t="s">
        <v>101</v>
      </c>
      <c r="C72" s="114" t="s">
        <v>101</v>
      </c>
      <c r="D72" s="114" t="s">
        <v>101</v>
      </c>
      <c r="E72" s="114" t="s">
        <v>101</v>
      </c>
      <c r="F72" s="114" t="s">
        <v>101</v>
      </c>
      <c r="G72" s="114" t="s">
        <v>101</v>
      </c>
      <c r="H72" s="114" t="s">
        <v>101</v>
      </c>
      <c r="I72" s="114" t="s">
        <v>101</v>
      </c>
      <c r="J72" s="136" t="s">
        <v>101</v>
      </c>
      <c r="K72" s="140" t="s">
        <v>108</v>
      </c>
    </row>
    <row r="73" customFormat="false" ht="21" hidden="false" customHeight="false" outlineLevel="0" collapsed="false">
      <c r="A73" s="141" t="s">
        <v>109</v>
      </c>
      <c r="B73" s="93" t="s">
        <v>101</v>
      </c>
      <c r="C73" s="96" t="s">
        <v>101</v>
      </c>
      <c r="D73" s="95" t="s">
        <v>101</v>
      </c>
      <c r="E73" s="96" t="s">
        <v>101</v>
      </c>
      <c r="F73" s="95" t="s">
        <v>101</v>
      </c>
      <c r="G73" s="96" t="s">
        <v>101</v>
      </c>
      <c r="H73" s="95" t="s">
        <v>101</v>
      </c>
      <c r="I73" s="96" t="s">
        <v>101</v>
      </c>
      <c r="J73" s="142" t="s">
        <v>101</v>
      </c>
      <c r="K73" s="143" t="s">
        <v>110</v>
      </c>
    </row>
    <row r="74" customFormat="false" ht="21" hidden="false" customHeight="false" outlineLevel="0" collapsed="false">
      <c r="A74" s="113" t="s">
        <v>123</v>
      </c>
      <c r="B74" s="144"/>
      <c r="C74" s="91"/>
      <c r="D74" s="91"/>
      <c r="E74" s="91"/>
      <c r="F74" s="91"/>
      <c r="G74" s="91"/>
      <c r="H74" s="91"/>
      <c r="I74" s="91"/>
      <c r="J74" s="91"/>
      <c r="K74" s="140"/>
    </row>
    <row r="75" customFormat="false" ht="21" hidden="false" customHeight="false" outlineLevel="0" collapsed="false">
      <c r="A75" s="62" t="s">
        <v>124</v>
      </c>
    </row>
    <row r="76" customFormat="false" ht="21" hidden="false" customHeight="false" outlineLevel="0" collapsed="false">
      <c r="A76" s="145" t="s">
        <v>125</v>
      </c>
    </row>
    <row r="77" customFormat="false" ht="21" hidden="false" customHeight="false" outlineLevel="0" collapsed="false">
      <c r="A77" s="62" t="s">
        <v>126</v>
      </c>
    </row>
  </sheetData>
  <mergeCells count="8">
    <mergeCell ref="C5:H5"/>
    <mergeCell ref="I5:J5"/>
    <mergeCell ref="C6:H6"/>
    <mergeCell ref="I6:J6"/>
    <mergeCell ref="C43:H43"/>
    <mergeCell ref="I43:J43"/>
    <mergeCell ref="C44:H44"/>
    <mergeCell ref="I44:J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46" t="s">
        <v>16</v>
      </c>
      <c r="B1" s="147" t="s">
        <v>127</v>
      </c>
      <c r="C1" s="147"/>
      <c r="D1" s="147" t="s">
        <v>128</v>
      </c>
      <c r="E1" s="147"/>
    </row>
    <row r="2" customFormat="false" ht="21.75" hidden="false" customHeight="false" outlineLevel="0" collapsed="false">
      <c r="A2" s="146" t="n">
        <v>216</v>
      </c>
      <c r="B2" s="146" t="n">
        <v>137</v>
      </c>
      <c r="C2" s="148" t="n">
        <f aca="false">B2*100/A2</f>
        <v>63.4259259259259</v>
      </c>
      <c r="D2" s="146" t="n">
        <v>79</v>
      </c>
      <c r="E2" s="148" t="n">
        <f aca="false">D2*100/A2</f>
        <v>36.5740740740741</v>
      </c>
    </row>
    <row r="3" customFormat="false" ht="21.75" hidden="false" customHeight="false" outlineLevel="0" collapsed="false">
      <c r="A3" s="146" t="n">
        <v>191</v>
      </c>
      <c r="B3" s="146" t="n">
        <v>129</v>
      </c>
      <c r="C3" s="148" t="n">
        <f aca="false">B3*100/A3</f>
        <v>67.5392670157068</v>
      </c>
      <c r="D3" s="146" t="n">
        <v>61</v>
      </c>
      <c r="E3" s="148" t="n">
        <f aca="false">D3*100/A3</f>
        <v>31.9371727748691</v>
      </c>
    </row>
    <row r="4" customFormat="false" ht="21.75" hidden="false" customHeight="false" outlineLevel="0" collapsed="false">
      <c r="A4" s="146" t="n">
        <v>7</v>
      </c>
      <c r="B4" s="146" t="n">
        <v>5</v>
      </c>
      <c r="C4" s="148" t="n">
        <f aca="false">B4*100/A4</f>
        <v>71.4285714285714</v>
      </c>
      <c r="D4" s="146" t="n">
        <v>2</v>
      </c>
      <c r="E4" s="148" t="n">
        <f aca="false">D4*100/A4</f>
        <v>28.5714285714286</v>
      </c>
    </row>
    <row r="5" customFormat="false" ht="21.75" hidden="false" customHeight="false" outlineLevel="0" collapsed="false">
      <c r="A5" s="146" t="n">
        <v>2</v>
      </c>
      <c r="B5" s="149" t="s">
        <v>101</v>
      </c>
      <c r="C5" s="148" t="s">
        <v>101</v>
      </c>
      <c r="D5" s="149" t="n">
        <v>2</v>
      </c>
      <c r="E5" s="148" t="n">
        <f aca="false">D5*100/A5</f>
        <v>100</v>
      </c>
    </row>
    <row r="6" customFormat="false" ht="21.75" hidden="false" customHeight="false" outlineLevel="0" collapsed="false">
      <c r="A6" s="149" t="n">
        <v>6</v>
      </c>
      <c r="B6" s="149" t="n">
        <v>1</v>
      </c>
      <c r="C6" s="148" t="n">
        <f aca="false">B6*100/A6</f>
        <v>16.6666666666667</v>
      </c>
      <c r="D6" s="149" t="n">
        <v>5</v>
      </c>
      <c r="E6" s="148" t="n">
        <f aca="false">D6*100/A6</f>
        <v>83.3333333333333</v>
      </c>
    </row>
    <row r="7" customFormat="false" ht="21.75" hidden="false" customHeight="false" outlineLevel="0" collapsed="false">
      <c r="A7" s="149" t="n">
        <v>10</v>
      </c>
      <c r="B7" s="149" t="n">
        <v>2</v>
      </c>
      <c r="C7" s="148" t="n">
        <f aca="false">B7*100/A7</f>
        <v>20</v>
      </c>
      <c r="D7" s="149" t="n">
        <v>8</v>
      </c>
      <c r="E7" s="148" t="n">
        <f aca="false">D7*100/A7</f>
        <v>80</v>
      </c>
    </row>
    <row r="8" customFormat="false" ht="21.75" hidden="false" customHeight="false" outlineLevel="0" collapsed="false">
      <c r="A8" s="149" t="n">
        <v>1</v>
      </c>
      <c r="B8" s="149" t="s">
        <v>101</v>
      </c>
      <c r="C8" s="148" t="s">
        <v>101</v>
      </c>
      <c r="D8" s="149" t="n">
        <v>1</v>
      </c>
      <c r="E8" s="148" t="n">
        <f aca="false">D8*100/A8</f>
        <v>100</v>
      </c>
    </row>
    <row r="9" customFormat="false" ht="21.75" hidden="false" customHeight="false" outlineLevel="0" collapsed="false">
      <c r="A9" s="149" t="n">
        <v>177</v>
      </c>
      <c r="B9" s="149" t="n">
        <v>117</v>
      </c>
      <c r="C9" s="148" t="n">
        <f aca="false">B9*100/A9</f>
        <v>66.1016949152542</v>
      </c>
      <c r="D9" s="149" t="n">
        <v>60</v>
      </c>
      <c r="E9" s="148" t="n">
        <f aca="false">D9*100/A9</f>
        <v>33.8983050847458</v>
      </c>
    </row>
    <row r="10" customFormat="false" ht="21.75" hidden="false" customHeight="false" outlineLevel="0" collapsed="false">
      <c r="A10" s="149" t="n">
        <v>21</v>
      </c>
      <c r="B10" s="149" t="n">
        <v>16</v>
      </c>
      <c r="C10" s="148" t="n">
        <f aca="false">B10*100/A10</f>
        <v>76.1904761904762</v>
      </c>
      <c r="D10" s="149" t="n">
        <v>5</v>
      </c>
      <c r="E10" s="148" t="n">
        <f aca="false">D10*100/A10</f>
        <v>23.8095238095238</v>
      </c>
    </row>
    <row r="11" customFormat="false" ht="21.75" hidden="false" customHeight="false" outlineLevel="0" collapsed="false">
      <c r="A11" s="149" t="n">
        <v>10</v>
      </c>
      <c r="B11" s="149" t="n">
        <v>4</v>
      </c>
      <c r="C11" s="148" t="n">
        <f aca="false">B11*100/A11</f>
        <v>40</v>
      </c>
      <c r="D11" s="149" t="n">
        <v>6</v>
      </c>
      <c r="E11" s="148" t="n">
        <f aca="false">D11*100/A11</f>
        <v>60</v>
      </c>
    </row>
    <row r="12" customFormat="false" ht="21.75" hidden="false" customHeight="false" outlineLevel="0" collapsed="false">
      <c r="A12" s="149" t="s">
        <v>101</v>
      </c>
      <c r="B12" s="149" t="s">
        <v>101</v>
      </c>
      <c r="C12" s="148" t="s">
        <v>101</v>
      </c>
      <c r="D12" s="149" t="s">
        <v>101</v>
      </c>
      <c r="E12" s="148" t="s">
        <v>101</v>
      </c>
    </row>
    <row r="13" customFormat="false" ht="21.75" hidden="false" customHeight="false" outlineLevel="0" collapsed="false">
      <c r="A13" s="149" t="n">
        <v>9</v>
      </c>
      <c r="B13" s="149" t="n">
        <v>1</v>
      </c>
      <c r="C13" s="148" t="n">
        <f aca="false">B13*100/A13</f>
        <v>11.1111111111111</v>
      </c>
      <c r="D13" s="149" t="n">
        <v>8</v>
      </c>
      <c r="E13" s="148" t="n">
        <f aca="false">D13*100/A13</f>
        <v>88.8888888888889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3:33:52Z</cp:lastPrinted>
  <dcterms:modified xsi:type="dcterms:W3CDTF">2006-09-14T03:43:37Z</dcterms:modified>
  <cp:revision>0</cp:revision>
  <dc:subject/>
  <dc:title/>
</cp:coreProperties>
</file>