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5" sheetId="2" state="visible" r:id="rId3"/>
  </sheets>
  <definedNames>
    <definedName function="false" hidden="false" localSheetId="1" name="_xlnm.Print_Area" vbProcedure="false">'ตาราง 5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</t>
    </r>
  </si>
  <si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5 </t>
  </si>
  <si>
    <t xml:space="preserve">Number of persons which are normally engaged in this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                                             </t>
    </r>
    <r>
      <rPr>
        <sz val="14"/>
        <rFont val="Noto Sans Devanagari"/>
        <family val="2"/>
      </rPr>
      <t xml:space="preserve">ขนาดของสถานประกอบการ                                         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 Unpaid workers</t>
  </si>
  <si>
    <t xml:space="preserve">Employees</t>
  </si>
  <si>
    <t xml:space="preserve">Size of establishment</t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r>
      <rPr>
        <sz val="15"/>
        <rFont val="DilleniaUPC"/>
        <family val="1"/>
        <charset val="222"/>
      </rPr>
      <t xml:space="preserve">   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DilleniaUPC"/>
        <family val="1"/>
        <charset val="222"/>
      </rPr>
      <t xml:space="preserve">     16 -  25 </t>
    </r>
    <r>
      <rPr>
        <sz val="15"/>
        <rFont val="Noto Sans Devanagari"/>
        <family val="2"/>
      </rPr>
      <t xml:space="preserve">คน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   26 -  30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   31 -  50 </t>
    </r>
    <r>
      <rPr>
        <sz val="15"/>
        <rFont val="Noto Sans Devanagari"/>
        <family val="2"/>
      </rPr>
      <t xml:space="preserve">คน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 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   &gt; 200 </t>
    </r>
    <r>
      <rPr>
        <sz val="15"/>
        <rFont val="Noto Sans Devanagari"/>
        <family val="2"/>
      </rPr>
      <t xml:space="preserve">คน</t>
    </r>
  </si>
  <si>
    <t xml:space="preserve">       &gt; 200    persons</t>
  </si>
  <si>
    <t xml:space="preserve">ธุรกิจทางการค้าและการบริการ</t>
  </si>
  <si>
    <t xml:space="preserve">          Business Trade and Services</t>
  </si>
  <si>
    <t xml:space="preserve">การผลิต    </t>
  </si>
  <si>
    <t xml:space="preserve">         Manufacturing</t>
  </si>
  <si>
    <t xml:space="preserve">การก่อสร้าง   </t>
  </si>
  <si>
    <t xml:space="preserve">         Construction</t>
  </si>
  <si>
    <t xml:space="preserve">การขนส่งทางบก และตัวแทนธุรกิจการท่องเที่ยว</t>
  </si>
  <si>
    <t xml:space="preserve"> 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21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63" width="34.56"/>
    <col collapsed="false" customWidth="true" hidden="false" outlineLevel="0" max="11" min="3" style="63" width="12.71"/>
    <col collapsed="false" customWidth="true" hidden="false" outlineLevel="0" max="12" min="12" style="63" width="37.71"/>
    <col collapsed="false" customWidth="false" hidden="false" outlineLevel="0" max="257" min="13" style="62" width="12.56"/>
  </cols>
  <sheetData>
    <row r="2" customFormat="false" ht="21.75" hidden="false" customHeight="false" outlineLevel="0" collapsed="false">
      <c r="A2" s="64" t="s">
        <v>32</v>
      </c>
      <c r="B2" s="65" t="s">
        <v>33</v>
      </c>
      <c r="D2" s="66"/>
      <c r="E2" s="66"/>
      <c r="G2" s="66"/>
      <c r="H2" s="66"/>
      <c r="J2" s="66"/>
      <c r="K2" s="66"/>
    </row>
    <row r="3" customFormat="false" ht="21.75" hidden="false" customHeight="false" outlineLevel="0" collapsed="false">
      <c r="A3" s="62" t="s">
        <v>34</v>
      </c>
      <c r="B3" s="63" t="s">
        <v>35</v>
      </c>
      <c r="D3" s="66"/>
      <c r="E3" s="66"/>
      <c r="G3" s="66"/>
      <c r="H3" s="66"/>
      <c r="J3" s="66"/>
      <c r="K3" s="66"/>
    </row>
    <row r="4" customFormat="false" ht="12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36</v>
      </c>
    </row>
    <row r="5" customFormat="false" ht="21.75" hidden="false" customHeight="true" outlineLevel="0" collapsed="false">
      <c r="A5" s="69" t="s">
        <v>37</v>
      </c>
      <c r="B5" s="69"/>
      <c r="C5" s="70" t="s">
        <v>16</v>
      </c>
      <c r="D5" s="70"/>
      <c r="E5" s="70"/>
      <c r="F5" s="71" t="s">
        <v>38</v>
      </c>
      <c r="G5" s="71"/>
      <c r="H5" s="71"/>
      <c r="I5" s="72" t="s">
        <v>39</v>
      </c>
      <c r="J5" s="72"/>
      <c r="K5" s="72"/>
      <c r="L5" s="73" t="s">
        <v>40</v>
      </c>
    </row>
    <row r="6" customFormat="false" ht="21.75" hidden="false" customHeight="false" outlineLevel="0" collapsed="false">
      <c r="A6" s="69"/>
      <c r="B6" s="69"/>
      <c r="C6" s="74"/>
      <c r="D6" s="75" t="s">
        <v>19</v>
      </c>
      <c r="E6" s="76"/>
      <c r="F6" s="77" t="s">
        <v>41</v>
      </c>
      <c r="G6" s="77"/>
      <c r="H6" s="77"/>
      <c r="I6" s="76" t="s">
        <v>42</v>
      </c>
      <c r="J6" s="76"/>
      <c r="K6" s="76"/>
      <c r="L6" s="73" t="s">
        <v>43</v>
      </c>
    </row>
    <row r="7" customFormat="false" ht="21.75" hidden="false" customHeight="false" outlineLevel="0" collapsed="false">
      <c r="A7" s="69"/>
      <c r="B7" s="69"/>
      <c r="C7" s="70" t="s">
        <v>16</v>
      </c>
      <c r="D7" s="70" t="s">
        <v>44</v>
      </c>
      <c r="E7" s="70" t="s">
        <v>45</v>
      </c>
      <c r="F7" s="70" t="s">
        <v>16</v>
      </c>
      <c r="G7" s="70" t="s">
        <v>44</v>
      </c>
      <c r="H7" s="70" t="s">
        <v>45</v>
      </c>
      <c r="I7" s="70" t="s">
        <v>16</v>
      </c>
      <c r="J7" s="70" t="s">
        <v>44</v>
      </c>
      <c r="K7" s="70" t="s">
        <v>45</v>
      </c>
      <c r="L7" s="73" t="s">
        <v>46</v>
      </c>
    </row>
    <row r="8" customFormat="false" ht="21.75" hidden="false" customHeight="false" outlineLevel="0" collapsed="false">
      <c r="A8" s="69"/>
      <c r="B8" s="69"/>
      <c r="C8" s="78" t="s">
        <v>19</v>
      </c>
      <c r="D8" s="78" t="s">
        <v>47</v>
      </c>
      <c r="E8" s="78" t="s">
        <v>48</v>
      </c>
      <c r="F8" s="78" t="s">
        <v>19</v>
      </c>
      <c r="G8" s="78" t="s">
        <v>47</v>
      </c>
      <c r="H8" s="78" t="s">
        <v>48</v>
      </c>
      <c r="I8" s="78" t="s">
        <v>19</v>
      </c>
      <c r="J8" s="78" t="s">
        <v>47</v>
      </c>
      <c r="K8" s="78" t="s">
        <v>48</v>
      </c>
      <c r="L8" s="74"/>
    </row>
    <row r="9" customFormat="false" ht="12" hidden="false" customHeight="true" outlineLevel="0" collapsed="false">
      <c r="C9" s="79"/>
      <c r="D9" s="79"/>
      <c r="E9" s="79"/>
      <c r="F9" s="79"/>
      <c r="G9" s="79"/>
      <c r="H9" s="79"/>
      <c r="I9" s="79"/>
      <c r="J9" s="79"/>
      <c r="K9" s="79"/>
    </row>
    <row r="10" customFormat="false" ht="21.75" hidden="false" customHeight="false" outlineLevel="0" collapsed="false">
      <c r="A10" s="80" t="s">
        <v>16</v>
      </c>
      <c r="B10" s="80"/>
      <c r="C10" s="81" t="n">
        <f aca="false">SUM(C11:C16)</f>
        <v>15067</v>
      </c>
      <c r="D10" s="81" t="n">
        <f aca="false">SUM(D11:D16)</f>
        <v>7580</v>
      </c>
      <c r="E10" s="81" t="n">
        <f aca="false">SUM(E11:E16)</f>
        <v>7487</v>
      </c>
      <c r="F10" s="81" t="n">
        <f aca="false">SUM(F11:F16)</f>
        <v>8738</v>
      </c>
      <c r="G10" s="81" t="n">
        <f aca="false">SUM(G11:G16)</f>
        <v>3918</v>
      </c>
      <c r="H10" s="81" t="n">
        <f aca="false">SUM(H11:H16)</f>
        <v>4820</v>
      </c>
      <c r="I10" s="81" t="n">
        <f aca="false">SUM(I11:I16)</f>
        <v>6329</v>
      </c>
      <c r="J10" s="81" t="n">
        <f aca="false">SUM(J11:J16)</f>
        <v>3663</v>
      </c>
      <c r="K10" s="81" t="n">
        <f aca="false">SUM(K11:K16)</f>
        <v>2666</v>
      </c>
      <c r="L10" s="82" t="s">
        <v>19</v>
      </c>
    </row>
    <row r="11" customFormat="false" ht="21.75" hidden="false" customHeight="false" outlineLevel="0" collapsed="false">
      <c r="A11" s="63" t="s">
        <v>49</v>
      </c>
      <c r="B11" s="62"/>
      <c r="C11" s="81" t="n">
        <f aca="false">SUM(C19,C27,C43,C51)</f>
        <v>13059</v>
      </c>
      <c r="D11" s="81" t="n">
        <f aca="false">SUM(D19,D27,D43,D51)</f>
        <v>6364</v>
      </c>
      <c r="E11" s="81" t="n">
        <f aca="false">SUM(E19,E27,E43,E51)</f>
        <v>6695</v>
      </c>
      <c r="F11" s="81" t="n">
        <f aca="false">SUM(F19,F27,F43,F51)</f>
        <v>8605</v>
      </c>
      <c r="G11" s="81" t="n">
        <f aca="false">SUM(G19,G27,G43,G51)</f>
        <v>3839</v>
      </c>
      <c r="H11" s="81" t="n">
        <f aca="false">SUM(H19,H27,H43,H51)</f>
        <v>4766</v>
      </c>
      <c r="I11" s="81" t="n">
        <f aca="false">SUM(I19,I27,I43,I51)</f>
        <v>4454</v>
      </c>
      <c r="J11" s="81" t="n">
        <f aca="false">SUM(J19,J27,J43,J51)</f>
        <v>2526</v>
      </c>
      <c r="K11" s="81" t="n">
        <f aca="false">SUM(K19,K27,K43,K51)</f>
        <v>1928</v>
      </c>
      <c r="L11" s="62" t="s">
        <v>50</v>
      </c>
    </row>
    <row r="12" customFormat="false" ht="21.75" hidden="false" customHeight="false" outlineLevel="0" collapsed="false">
      <c r="A12" s="63" t="s">
        <v>51</v>
      </c>
      <c r="B12" s="62"/>
      <c r="C12" s="81" t="n">
        <f aca="false">SUM(C20,C28,C44,C52)</f>
        <v>771</v>
      </c>
      <c r="D12" s="81" t="n">
        <f aca="false">SUM(D20,D28,D44,D52)</f>
        <v>374</v>
      </c>
      <c r="E12" s="81" t="n">
        <f aca="false">SUM(E20,E28,E44,E52)</f>
        <v>397</v>
      </c>
      <c r="F12" s="81" t="n">
        <f aca="false">SUM(F20,F28,F44,F52)</f>
        <v>73</v>
      </c>
      <c r="G12" s="81" t="n">
        <f aca="false">SUM(G20,G28,G44,G52)</f>
        <v>39</v>
      </c>
      <c r="H12" s="81" t="n">
        <f aca="false">SUM(H20,H28,H44,H52)</f>
        <v>34</v>
      </c>
      <c r="I12" s="81" t="n">
        <f aca="false">SUM(I20,I28,I44,I52)</f>
        <v>698</v>
      </c>
      <c r="J12" s="81" t="n">
        <f aca="false">SUM(J20,J28,J44,J52)</f>
        <v>335</v>
      </c>
      <c r="K12" s="81" t="n">
        <f aca="false">SUM(K20,K28,K44,K52)</f>
        <v>363</v>
      </c>
      <c r="L12" s="62" t="s">
        <v>52</v>
      </c>
    </row>
    <row r="13" customFormat="false" ht="21.75" hidden="false" customHeight="false" outlineLevel="0" collapsed="false">
      <c r="A13" s="63" t="s">
        <v>53</v>
      </c>
      <c r="B13" s="62"/>
      <c r="C13" s="81" t="n">
        <f aca="false">SUM(C21,C29,C45,C53)</f>
        <v>114</v>
      </c>
      <c r="D13" s="81" t="n">
        <f aca="false">SUM(D21,D29,D45,D53)</f>
        <v>68</v>
      </c>
      <c r="E13" s="81" t="n">
        <f aca="false">SUM(E21,E29,E45,E53)</f>
        <v>46</v>
      </c>
      <c r="F13" s="81" t="n">
        <f aca="false">SUM(F21,F29,F45,F53)</f>
        <v>2</v>
      </c>
      <c r="G13" s="81" t="n">
        <f aca="false">SUM(G21,G29,G45,G53)</f>
        <v>2</v>
      </c>
      <c r="H13" s="81" t="s">
        <v>54</v>
      </c>
      <c r="I13" s="81" t="n">
        <f aca="false">SUM(I21,I29,I45,I53)</f>
        <v>112</v>
      </c>
      <c r="J13" s="81" t="n">
        <f aca="false">SUM(J21,J29,J45,J53)</f>
        <v>66</v>
      </c>
      <c r="K13" s="81" t="n">
        <f aca="false">SUM(K21,K29,K45,K53)</f>
        <v>46</v>
      </c>
      <c r="L13" s="62" t="s">
        <v>55</v>
      </c>
    </row>
    <row r="14" customFormat="false" ht="21.75" hidden="false" customHeight="false" outlineLevel="0" collapsed="false">
      <c r="A14" s="63" t="s">
        <v>56</v>
      </c>
      <c r="B14" s="62"/>
      <c r="C14" s="81" t="n">
        <f aca="false">SUM(C22,C30,C46,C54)</f>
        <v>370</v>
      </c>
      <c r="D14" s="81" t="n">
        <f aca="false">SUM(D22,D30,D46,D54)</f>
        <v>190</v>
      </c>
      <c r="E14" s="81" t="n">
        <f aca="false">SUM(E22,E30,E46,E54)</f>
        <v>180</v>
      </c>
      <c r="F14" s="81" t="n">
        <f aca="false">SUM(F22,F30,F46,F54)</f>
        <v>52</v>
      </c>
      <c r="G14" s="81" t="n">
        <f aca="false">SUM(G22,G30,G46,G54)</f>
        <v>34</v>
      </c>
      <c r="H14" s="81" t="n">
        <f aca="false">SUM(H22,H30,H46,H54)</f>
        <v>18</v>
      </c>
      <c r="I14" s="81" t="n">
        <f aca="false">SUM(I22,I30,I46,I54)</f>
        <v>318</v>
      </c>
      <c r="J14" s="81" t="n">
        <f aca="false">SUM(J22,J30,J46,J54)</f>
        <v>156</v>
      </c>
      <c r="K14" s="81" t="n">
        <f aca="false">SUM(K22,K30,K46,K54)</f>
        <v>162</v>
      </c>
      <c r="L14" s="62" t="s">
        <v>57</v>
      </c>
    </row>
    <row r="15" customFormat="false" ht="21.75" hidden="false" customHeight="false" outlineLevel="0" collapsed="false">
      <c r="A15" s="63" t="s">
        <v>58</v>
      </c>
      <c r="B15" s="62"/>
      <c r="C15" s="81" t="n">
        <f aca="false">SUM(C23,C31,C47,C55)</f>
        <v>527</v>
      </c>
      <c r="D15" s="81" t="n">
        <f aca="false">SUM(D23,D31,D47,D55)</f>
        <v>462</v>
      </c>
      <c r="E15" s="81" t="n">
        <f aca="false">SUM(E23,E31,E47,E55)</f>
        <v>65</v>
      </c>
      <c r="F15" s="81" t="n">
        <f aca="false">SUM(F23,F31,F47,F55)</f>
        <v>2</v>
      </c>
      <c r="G15" s="81" t="n">
        <f aca="false">SUM(G23,G31,G47,G55)</f>
        <v>2</v>
      </c>
      <c r="H15" s="81" t="s">
        <v>54</v>
      </c>
      <c r="I15" s="81" t="n">
        <f aca="false">SUM(I23,I31,I47,I55)</f>
        <v>525</v>
      </c>
      <c r="J15" s="81" t="n">
        <f aca="false">SUM(J23,J31,J47,J55)</f>
        <v>460</v>
      </c>
      <c r="K15" s="81" t="n">
        <f aca="false">SUM(K23,K31,K47,K55)</f>
        <v>65</v>
      </c>
      <c r="L15" s="62" t="s">
        <v>59</v>
      </c>
    </row>
    <row r="16" customFormat="false" ht="21.75" hidden="false" customHeight="false" outlineLevel="0" collapsed="false">
      <c r="A16" s="63" t="s">
        <v>60</v>
      </c>
      <c r="B16" s="62"/>
      <c r="C16" s="81" t="n">
        <f aca="false">SUM(C24,C32,C48,C56)</f>
        <v>226</v>
      </c>
      <c r="D16" s="81" t="n">
        <f aca="false">SUM(D24,D32,D48,D56)</f>
        <v>122</v>
      </c>
      <c r="E16" s="81" t="n">
        <f aca="false">SUM(E24,E32,E48,E56)</f>
        <v>104</v>
      </c>
      <c r="F16" s="81" t="n">
        <f aca="false">SUM(F24,F32,F48,F56)</f>
        <v>4</v>
      </c>
      <c r="G16" s="81" t="n">
        <f aca="false">SUM(G24,G32,G48,G56)</f>
        <v>2</v>
      </c>
      <c r="H16" s="81" t="n">
        <f aca="false">SUM(H24,H32,H48,H56)</f>
        <v>2</v>
      </c>
      <c r="I16" s="81" t="n">
        <f aca="false">SUM(I24,I32,I48,I56)</f>
        <v>222</v>
      </c>
      <c r="J16" s="81" t="n">
        <f aca="false">SUM(J24,J32,J48,J56)</f>
        <v>120</v>
      </c>
      <c r="K16" s="81" t="n">
        <f aca="false">SUM(K24,K32,K48,K56)</f>
        <v>102</v>
      </c>
      <c r="L16" s="62" t="s">
        <v>61</v>
      </c>
    </row>
    <row r="17" customFormat="false" ht="12" hidden="false" customHeight="true" outlineLevel="0" collapsed="false">
      <c r="A17" s="63"/>
      <c r="B17" s="62"/>
      <c r="C17" s="81"/>
      <c r="D17" s="81"/>
      <c r="E17" s="81"/>
      <c r="F17" s="81"/>
      <c r="G17" s="81"/>
      <c r="H17" s="81"/>
      <c r="I17" s="81"/>
      <c r="J17" s="81"/>
      <c r="K17" s="81"/>
      <c r="L17" s="62"/>
    </row>
    <row r="18" customFormat="false" ht="21.75" hidden="false" customHeight="false" outlineLevel="0" collapsed="false">
      <c r="B18" s="65" t="s">
        <v>62</v>
      </c>
      <c r="C18" s="81" t="n">
        <f aca="false">SUM(C19:C24)</f>
        <v>10655</v>
      </c>
      <c r="D18" s="81" t="n">
        <f aca="false">SUM(D19:D24)</f>
        <v>5063</v>
      </c>
      <c r="E18" s="81" t="n">
        <f aca="false">SUM(E19:E24)</f>
        <v>5592</v>
      </c>
      <c r="F18" s="81" t="n">
        <f aca="false">SUM(F19:F24)</f>
        <v>6703</v>
      </c>
      <c r="G18" s="81" t="n">
        <f aca="false">SUM(G19:G24)</f>
        <v>2913</v>
      </c>
      <c r="H18" s="81" t="n">
        <f aca="false">SUM(H19:H24)</f>
        <v>3790</v>
      </c>
      <c r="I18" s="81" t="n">
        <f aca="false">SUM(I19:I24)</f>
        <v>3952</v>
      </c>
      <c r="J18" s="81" t="n">
        <f aca="false">SUM(J19:J24)</f>
        <v>2150</v>
      </c>
      <c r="K18" s="81" t="n">
        <f aca="false">SUM(K19:K24)</f>
        <v>1802</v>
      </c>
      <c r="L18" s="62" t="s">
        <v>63</v>
      </c>
    </row>
    <row r="19" customFormat="false" ht="21.75" hidden="false" customHeight="false" outlineLevel="0" collapsed="false">
      <c r="A19" s="63" t="s">
        <v>49</v>
      </c>
      <c r="C19" s="81" t="n">
        <f aca="false">SUM(D19:E19)</f>
        <v>9861</v>
      </c>
      <c r="D19" s="81" t="n">
        <f aca="false">SUM(G19,J19)</f>
        <v>4635</v>
      </c>
      <c r="E19" s="81" t="n">
        <f aca="false">SUM(H19,K19)</f>
        <v>5226</v>
      </c>
      <c r="F19" s="81" t="n">
        <f aca="false">SUM(G19:H19)</f>
        <v>6605</v>
      </c>
      <c r="G19" s="81" t="n">
        <v>2853</v>
      </c>
      <c r="H19" s="81" t="n">
        <v>3752</v>
      </c>
      <c r="I19" s="81" t="n">
        <f aca="false">SUM(J19:K19)</f>
        <v>3256</v>
      </c>
      <c r="J19" s="81" t="n">
        <v>1782</v>
      </c>
      <c r="K19" s="81" t="n">
        <v>1474</v>
      </c>
      <c r="L19" s="62" t="s">
        <v>50</v>
      </c>
    </row>
    <row r="20" customFormat="false" ht="21.75" hidden="false" customHeight="false" outlineLevel="0" collapsed="false">
      <c r="A20" s="63" t="s">
        <v>51</v>
      </c>
      <c r="C20" s="81" t="n">
        <f aca="false">SUM(D20:E20)</f>
        <v>502</v>
      </c>
      <c r="D20" s="81" t="n">
        <f aca="false">SUM(G20,J20)</f>
        <v>241</v>
      </c>
      <c r="E20" s="81" t="n">
        <f aca="false">SUM(H20,K20)</f>
        <v>261</v>
      </c>
      <c r="F20" s="81" t="n">
        <f aca="false">SUM(G20:H20)</f>
        <v>51</v>
      </c>
      <c r="G20" s="81" t="n">
        <v>28</v>
      </c>
      <c r="H20" s="81" t="n">
        <v>23</v>
      </c>
      <c r="I20" s="81" t="n">
        <f aca="false">SUM(J20:K20)</f>
        <v>451</v>
      </c>
      <c r="J20" s="81" t="n">
        <v>213</v>
      </c>
      <c r="K20" s="81" t="n">
        <v>238</v>
      </c>
      <c r="L20" s="62" t="s">
        <v>52</v>
      </c>
    </row>
    <row r="21" customFormat="false" ht="21.75" hidden="false" customHeight="false" outlineLevel="0" collapsed="false">
      <c r="A21" s="63" t="s">
        <v>53</v>
      </c>
      <c r="C21" s="81" t="n">
        <f aca="false">SUM(D21:E21)</f>
        <v>59</v>
      </c>
      <c r="D21" s="81" t="n">
        <f aca="false">SUM(G21,J21)</f>
        <v>41</v>
      </c>
      <c r="E21" s="81" t="n">
        <f aca="false">SUM(H21,K21)</f>
        <v>18</v>
      </c>
      <c r="F21" s="81" t="s">
        <v>54</v>
      </c>
      <c r="G21" s="81" t="s">
        <v>54</v>
      </c>
      <c r="H21" s="81" t="s">
        <v>54</v>
      </c>
      <c r="I21" s="81" t="n">
        <f aca="false">SUM(J21:K21)</f>
        <v>59</v>
      </c>
      <c r="J21" s="81" t="n">
        <v>41</v>
      </c>
      <c r="K21" s="81" t="n">
        <v>18</v>
      </c>
      <c r="L21" s="62" t="s">
        <v>55</v>
      </c>
    </row>
    <row r="22" customFormat="false" ht="21.75" hidden="false" customHeight="false" outlineLevel="0" collapsed="false">
      <c r="A22" s="63" t="s">
        <v>56</v>
      </c>
      <c r="C22" s="81" t="n">
        <f aca="false">SUM(D22:E22)</f>
        <v>233</v>
      </c>
      <c r="D22" s="81" t="n">
        <f aca="false">SUM(G22,J22)</f>
        <v>146</v>
      </c>
      <c r="E22" s="81" t="n">
        <f aca="false">SUM(H22,K22)</f>
        <v>87</v>
      </c>
      <c r="F22" s="81" t="n">
        <f aca="false">SUM(G22:H22)</f>
        <v>47</v>
      </c>
      <c r="G22" s="81" t="n">
        <v>32</v>
      </c>
      <c r="H22" s="81" t="n">
        <v>15</v>
      </c>
      <c r="I22" s="81" t="n">
        <f aca="false">SUM(J22:K22)</f>
        <v>186</v>
      </c>
      <c r="J22" s="81" t="n">
        <v>114</v>
      </c>
      <c r="K22" s="81" t="n">
        <v>72</v>
      </c>
      <c r="L22" s="62" t="s">
        <v>57</v>
      </c>
    </row>
    <row r="23" customFormat="false" ht="21.75" hidden="false" customHeight="false" outlineLevel="0" collapsed="false">
      <c r="A23" s="63" t="s">
        <v>58</v>
      </c>
      <c r="C23" s="81" t="s">
        <v>54</v>
      </c>
      <c r="D23" s="81" t="s">
        <v>54</v>
      </c>
      <c r="E23" s="81" t="s">
        <v>54</v>
      </c>
      <c r="F23" s="81" t="s">
        <v>54</v>
      </c>
      <c r="G23" s="81" t="s">
        <v>54</v>
      </c>
      <c r="H23" s="81" t="s">
        <v>54</v>
      </c>
      <c r="I23" s="81" t="s">
        <v>54</v>
      </c>
      <c r="J23" s="81" t="s">
        <v>54</v>
      </c>
      <c r="K23" s="81" t="s">
        <v>54</v>
      </c>
      <c r="L23" s="62" t="s">
        <v>59</v>
      </c>
    </row>
    <row r="24" customFormat="false" ht="21.75" hidden="false" customHeight="false" outlineLevel="0" collapsed="false">
      <c r="A24" s="63" t="s">
        <v>60</v>
      </c>
      <c r="C24" s="81" t="s">
        <v>54</v>
      </c>
      <c r="D24" s="81" t="s">
        <v>54</v>
      </c>
      <c r="E24" s="81" t="s">
        <v>54</v>
      </c>
      <c r="F24" s="81" t="s">
        <v>54</v>
      </c>
      <c r="G24" s="81" t="s">
        <v>54</v>
      </c>
      <c r="H24" s="81" t="s">
        <v>54</v>
      </c>
      <c r="I24" s="81" t="s">
        <v>54</v>
      </c>
      <c r="J24" s="81" t="s">
        <v>54</v>
      </c>
      <c r="K24" s="81" t="s">
        <v>54</v>
      </c>
      <c r="L24" s="62" t="s">
        <v>61</v>
      </c>
    </row>
    <row r="25" customFormat="false" ht="12" hidden="false" customHeight="true" outlineLevel="0" collapsed="false">
      <c r="A25" s="63"/>
      <c r="C25" s="81"/>
      <c r="D25" s="81"/>
      <c r="E25" s="81"/>
      <c r="F25" s="81"/>
      <c r="G25" s="81"/>
      <c r="H25" s="81"/>
      <c r="I25" s="81"/>
      <c r="J25" s="81"/>
      <c r="K25" s="81"/>
      <c r="L25" s="62"/>
    </row>
    <row r="26" customFormat="false" ht="21.75" hidden="false" customHeight="false" outlineLevel="0" collapsed="false">
      <c r="B26" s="65" t="s">
        <v>64</v>
      </c>
      <c r="C26" s="81" t="n">
        <f aca="false">SUM(C27:C32)</f>
        <v>3437</v>
      </c>
      <c r="D26" s="81" t="n">
        <f aca="false">SUM(D27:D32)</f>
        <v>1831</v>
      </c>
      <c r="E26" s="81" t="n">
        <f aca="false">SUM(E27:E32)</f>
        <v>1606</v>
      </c>
      <c r="F26" s="81" t="n">
        <f aca="false">SUM(F27:F32)</f>
        <v>1826</v>
      </c>
      <c r="G26" s="81" t="n">
        <f aca="false">SUM(G27:G32)</f>
        <v>855</v>
      </c>
      <c r="H26" s="81" t="n">
        <f aca="false">SUM(H27:H32)</f>
        <v>971</v>
      </c>
      <c r="I26" s="81" t="n">
        <f aca="false">SUM(I27:I32)</f>
        <v>1611</v>
      </c>
      <c r="J26" s="81" t="n">
        <f aca="false">SUM(J27:J32)</f>
        <v>976</v>
      </c>
      <c r="K26" s="81" t="n">
        <f aca="false">SUM(K27:K32)</f>
        <v>635</v>
      </c>
      <c r="L26" s="62" t="s">
        <v>65</v>
      </c>
    </row>
    <row r="27" customFormat="false" ht="21.75" hidden="false" customHeight="false" outlineLevel="0" collapsed="false">
      <c r="A27" s="63" t="s">
        <v>49</v>
      </c>
      <c r="C27" s="81" t="n">
        <f aca="false">SUM(D27:E27)</f>
        <v>2606</v>
      </c>
      <c r="D27" s="81" t="n">
        <f aca="false">SUM(G27,J27)</f>
        <v>1283</v>
      </c>
      <c r="E27" s="81" t="n">
        <f aca="false">SUM(H27,K27)</f>
        <v>1323</v>
      </c>
      <c r="F27" s="81" t="n">
        <f aca="false">SUM(G27:H27)</f>
        <v>1799</v>
      </c>
      <c r="G27" s="81" t="n">
        <v>841</v>
      </c>
      <c r="H27" s="81" t="n">
        <v>958</v>
      </c>
      <c r="I27" s="81" t="n">
        <f aca="false">SUM(J27:K27)</f>
        <v>807</v>
      </c>
      <c r="J27" s="81" t="n">
        <v>442</v>
      </c>
      <c r="K27" s="81" t="n">
        <v>365</v>
      </c>
      <c r="L27" s="62" t="s">
        <v>50</v>
      </c>
    </row>
    <row r="28" customFormat="false" ht="21.75" hidden="false" customHeight="false" outlineLevel="0" collapsed="false">
      <c r="A28" s="63" t="s">
        <v>51</v>
      </c>
      <c r="C28" s="81" t="n">
        <f aca="false">SUM(D28:E28)</f>
        <v>163</v>
      </c>
      <c r="D28" s="81" t="n">
        <f aca="false">SUM(G28,J28)</f>
        <v>61</v>
      </c>
      <c r="E28" s="81" t="n">
        <f aca="false">SUM(H28,K28)</f>
        <v>102</v>
      </c>
      <c r="F28" s="81" t="n">
        <f aca="false">SUM(G28:H28)</f>
        <v>19</v>
      </c>
      <c r="G28" s="81" t="n">
        <v>9</v>
      </c>
      <c r="H28" s="81" t="n">
        <v>10</v>
      </c>
      <c r="I28" s="81" t="n">
        <f aca="false">SUM(J28:K28)</f>
        <v>144</v>
      </c>
      <c r="J28" s="81" t="n">
        <v>52</v>
      </c>
      <c r="K28" s="81" t="n">
        <v>92</v>
      </c>
      <c r="L28" s="62" t="s">
        <v>52</v>
      </c>
    </row>
    <row r="29" customFormat="false" ht="21.75" hidden="false" customHeight="false" outlineLevel="0" collapsed="false">
      <c r="A29" s="63" t="s">
        <v>53</v>
      </c>
      <c r="C29" s="81" t="n">
        <f aca="false">SUM(D29:E29)</f>
        <v>55</v>
      </c>
      <c r="D29" s="81" t="n">
        <f aca="false">SUM(G29,J29)</f>
        <v>27</v>
      </c>
      <c r="E29" s="81" t="n">
        <f aca="false">SUM(H29,K29)</f>
        <v>28</v>
      </c>
      <c r="F29" s="81" t="n">
        <f aca="false">SUM(G29:H29)</f>
        <v>2</v>
      </c>
      <c r="G29" s="81" t="n">
        <v>2</v>
      </c>
      <c r="H29" s="81" t="s">
        <v>54</v>
      </c>
      <c r="I29" s="81" t="n">
        <f aca="false">SUM(J29:K29)</f>
        <v>53</v>
      </c>
      <c r="J29" s="81" t="n">
        <v>25</v>
      </c>
      <c r="K29" s="81" t="n">
        <v>28</v>
      </c>
      <c r="L29" s="62" t="s">
        <v>55</v>
      </c>
    </row>
    <row r="30" customFormat="false" ht="21.75" hidden="false" customHeight="false" outlineLevel="0" collapsed="false">
      <c r="A30" s="63" t="s">
        <v>56</v>
      </c>
      <c r="C30" s="81" t="n">
        <f aca="false">SUM(D30:E30)</f>
        <v>137</v>
      </c>
      <c r="D30" s="81" t="n">
        <f aca="false">SUM(G30,J30)</f>
        <v>44</v>
      </c>
      <c r="E30" s="81" t="n">
        <f aca="false">SUM(H30,K30)</f>
        <v>93</v>
      </c>
      <c r="F30" s="81" t="n">
        <f aca="false">SUM(G30:H30)</f>
        <v>5</v>
      </c>
      <c r="G30" s="81" t="n">
        <v>2</v>
      </c>
      <c r="H30" s="81" t="n">
        <v>3</v>
      </c>
      <c r="I30" s="81" t="n">
        <f aca="false">SUM(J30:K30)</f>
        <v>132</v>
      </c>
      <c r="J30" s="81" t="n">
        <v>42</v>
      </c>
      <c r="K30" s="81" t="n">
        <v>90</v>
      </c>
      <c r="L30" s="62" t="s">
        <v>57</v>
      </c>
    </row>
    <row r="31" customFormat="false" ht="21.75" hidden="false" customHeight="false" outlineLevel="0" collapsed="false">
      <c r="A31" s="63" t="s">
        <v>58</v>
      </c>
      <c r="C31" s="81" t="n">
        <f aca="false">SUM(D31:E31)</f>
        <v>476</v>
      </c>
      <c r="D31" s="81" t="n">
        <f aca="false">SUM(G31,J31)</f>
        <v>416</v>
      </c>
      <c r="E31" s="81" t="n">
        <f aca="false">SUM(H31,K31)</f>
        <v>60</v>
      </c>
      <c r="F31" s="81" t="n">
        <f aca="false">SUM(G31:H31)</f>
        <v>1</v>
      </c>
      <c r="G31" s="81" t="n">
        <v>1</v>
      </c>
      <c r="H31" s="81" t="s">
        <v>54</v>
      </c>
      <c r="I31" s="81" t="n">
        <f aca="false">SUM(J31:K31)</f>
        <v>475</v>
      </c>
      <c r="J31" s="81" t="n">
        <v>415</v>
      </c>
      <c r="K31" s="81" t="n">
        <v>60</v>
      </c>
      <c r="L31" s="62" t="s">
        <v>59</v>
      </c>
    </row>
    <row r="32" customFormat="false" ht="21.75" hidden="false" customHeight="false" outlineLevel="0" collapsed="false">
      <c r="A32" s="63" t="s">
        <v>60</v>
      </c>
      <c r="C32" s="81" t="s">
        <v>54</v>
      </c>
      <c r="D32" s="81" t="s">
        <v>54</v>
      </c>
      <c r="E32" s="81" t="s">
        <v>54</v>
      </c>
      <c r="F32" s="81" t="s">
        <v>54</v>
      </c>
      <c r="G32" s="81" t="s">
        <v>54</v>
      </c>
      <c r="H32" s="81" t="s">
        <v>54</v>
      </c>
      <c r="I32" s="81" t="s">
        <v>54</v>
      </c>
      <c r="J32" s="81" t="s">
        <v>54</v>
      </c>
      <c r="K32" s="81" t="s">
        <v>54</v>
      </c>
      <c r="L32" s="62" t="s">
        <v>61</v>
      </c>
    </row>
    <row r="33" customFormat="false" ht="21.75" hidden="false" customHeight="false" outlineLevel="0" collapsed="false">
      <c r="A33" s="63"/>
      <c r="C33" s="81"/>
      <c r="D33" s="81"/>
      <c r="E33" s="81"/>
      <c r="F33" s="81"/>
      <c r="G33" s="81"/>
      <c r="H33" s="81"/>
      <c r="I33" s="81"/>
      <c r="J33" s="81"/>
      <c r="K33" s="81"/>
      <c r="L33" s="62"/>
    </row>
    <row r="34" customFormat="false" ht="21.75" hidden="false" customHeight="false" outlineLevel="0" collapsed="false">
      <c r="A34" s="64" t="s">
        <v>32</v>
      </c>
      <c r="B34" s="65" t="s">
        <v>33</v>
      </c>
      <c r="D34" s="66"/>
      <c r="E34" s="66"/>
      <c r="G34" s="66"/>
      <c r="H34" s="66"/>
      <c r="J34" s="66"/>
      <c r="K34" s="66"/>
    </row>
    <row r="35" customFormat="false" ht="21.75" hidden="false" customHeight="false" outlineLevel="0" collapsed="false">
      <c r="A35" s="62" t="s">
        <v>34</v>
      </c>
      <c r="B35" s="63" t="s">
        <v>35</v>
      </c>
      <c r="D35" s="66"/>
      <c r="E35" s="66"/>
      <c r="G35" s="66"/>
      <c r="H35" s="66"/>
      <c r="J35" s="66"/>
      <c r="K35" s="66"/>
    </row>
    <row r="36" customFormat="false" ht="12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 t="s">
        <v>36</v>
      </c>
    </row>
    <row r="37" customFormat="false" ht="21.75" hidden="false" customHeight="true" outlineLevel="0" collapsed="false">
      <c r="A37" s="69" t="s">
        <v>37</v>
      </c>
      <c r="B37" s="69"/>
      <c r="C37" s="70" t="s">
        <v>16</v>
      </c>
      <c r="D37" s="70"/>
      <c r="E37" s="70"/>
      <c r="F37" s="71" t="s">
        <v>38</v>
      </c>
      <c r="G37" s="71"/>
      <c r="H37" s="71"/>
      <c r="I37" s="72" t="s">
        <v>39</v>
      </c>
      <c r="J37" s="72"/>
      <c r="K37" s="72"/>
      <c r="L37" s="73" t="s">
        <v>40</v>
      </c>
    </row>
    <row r="38" customFormat="false" ht="21.75" hidden="false" customHeight="false" outlineLevel="0" collapsed="false">
      <c r="A38" s="69"/>
      <c r="B38" s="69"/>
      <c r="C38" s="74"/>
      <c r="D38" s="75" t="s">
        <v>19</v>
      </c>
      <c r="E38" s="76"/>
      <c r="F38" s="77" t="s">
        <v>41</v>
      </c>
      <c r="G38" s="77"/>
      <c r="H38" s="77"/>
      <c r="I38" s="76" t="s">
        <v>42</v>
      </c>
      <c r="J38" s="76"/>
      <c r="K38" s="76"/>
      <c r="L38" s="73" t="s">
        <v>43</v>
      </c>
    </row>
    <row r="39" customFormat="false" ht="21.75" hidden="false" customHeight="false" outlineLevel="0" collapsed="false">
      <c r="A39" s="69"/>
      <c r="B39" s="69"/>
      <c r="C39" s="70" t="s">
        <v>16</v>
      </c>
      <c r="D39" s="70" t="s">
        <v>44</v>
      </c>
      <c r="E39" s="70" t="s">
        <v>45</v>
      </c>
      <c r="F39" s="70" t="s">
        <v>16</v>
      </c>
      <c r="G39" s="70" t="s">
        <v>44</v>
      </c>
      <c r="H39" s="70" t="s">
        <v>45</v>
      </c>
      <c r="I39" s="70" t="s">
        <v>16</v>
      </c>
      <c r="J39" s="70" t="s">
        <v>44</v>
      </c>
      <c r="K39" s="70" t="s">
        <v>45</v>
      </c>
      <c r="L39" s="73" t="s">
        <v>46</v>
      </c>
    </row>
    <row r="40" customFormat="false" ht="21.75" hidden="false" customHeight="false" outlineLevel="0" collapsed="false">
      <c r="A40" s="69"/>
      <c r="B40" s="69"/>
      <c r="C40" s="78" t="s">
        <v>19</v>
      </c>
      <c r="D40" s="78" t="s">
        <v>47</v>
      </c>
      <c r="E40" s="78" t="s">
        <v>48</v>
      </c>
      <c r="F40" s="78" t="s">
        <v>19</v>
      </c>
      <c r="G40" s="78" t="s">
        <v>47</v>
      </c>
      <c r="H40" s="78" t="s">
        <v>48</v>
      </c>
      <c r="I40" s="78" t="s">
        <v>19</v>
      </c>
      <c r="J40" s="78" t="s">
        <v>47</v>
      </c>
      <c r="K40" s="78" t="s">
        <v>48</v>
      </c>
      <c r="L40" s="74"/>
    </row>
    <row r="41" customFormat="false" ht="12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21.75" hidden="false" customHeight="false" outlineLevel="0" collapsed="false">
      <c r="B42" s="65" t="s">
        <v>66</v>
      </c>
      <c r="C42" s="81" t="n">
        <f aca="false">SUM(C43:C48)</f>
        <v>542</v>
      </c>
      <c r="D42" s="81" t="n">
        <f aca="false">SUM(D43:D48)</f>
        <v>422</v>
      </c>
      <c r="E42" s="81" t="n">
        <f aca="false">SUM(E43:E48)</f>
        <v>120</v>
      </c>
      <c r="F42" s="81" t="n">
        <f aca="false">SUM(F43:F48)</f>
        <v>87</v>
      </c>
      <c r="G42" s="81" t="n">
        <f aca="false">SUM(G43:G48)</f>
        <v>65</v>
      </c>
      <c r="H42" s="81" t="n">
        <f aca="false">SUM(H43:H48)</f>
        <v>22</v>
      </c>
      <c r="I42" s="81" t="n">
        <f aca="false">SUM(I43:I48)</f>
        <v>455</v>
      </c>
      <c r="J42" s="81" t="n">
        <f aca="false">SUM(J43:J48)</f>
        <v>357</v>
      </c>
      <c r="K42" s="81" t="n">
        <f aca="false">SUM(K43:K48)</f>
        <v>98</v>
      </c>
      <c r="L42" s="62" t="s">
        <v>67</v>
      </c>
    </row>
    <row r="43" customFormat="false" ht="21.75" hidden="false" customHeight="false" outlineLevel="0" collapsed="false">
      <c r="A43" s="63" t="s">
        <v>49</v>
      </c>
      <c r="C43" s="81" t="n">
        <f aca="false">SUM(F43,I43)</f>
        <v>385</v>
      </c>
      <c r="D43" s="81" t="n">
        <v>304</v>
      </c>
      <c r="E43" s="81" t="n">
        <f aca="false">SUM(H43,K43)</f>
        <v>81</v>
      </c>
      <c r="F43" s="81" t="n">
        <v>83</v>
      </c>
      <c r="G43" s="81" t="n">
        <v>62</v>
      </c>
      <c r="H43" s="81" t="n">
        <v>21</v>
      </c>
      <c r="I43" s="81" t="n">
        <v>302</v>
      </c>
      <c r="J43" s="81" t="n">
        <v>242</v>
      </c>
      <c r="K43" s="81" t="n">
        <v>60</v>
      </c>
      <c r="L43" s="62" t="s">
        <v>50</v>
      </c>
    </row>
    <row r="44" customFormat="false" ht="21.75" hidden="false" customHeight="false" outlineLevel="0" collapsed="false">
      <c r="A44" s="63" t="s">
        <v>51</v>
      </c>
      <c r="C44" s="81" t="n">
        <f aca="false">SUM(F44,I44)</f>
        <v>106</v>
      </c>
      <c r="D44" s="81" t="n">
        <f aca="false">SUM(G44,J44)</f>
        <v>72</v>
      </c>
      <c r="E44" s="81" t="n">
        <f aca="false">SUM(H44,K44)</f>
        <v>34</v>
      </c>
      <c r="F44" s="81" t="n">
        <f aca="false">SUM(G44:H44)</f>
        <v>3</v>
      </c>
      <c r="G44" s="81" t="n">
        <v>2</v>
      </c>
      <c r="H44" s="81" t="n">
        <v>1</v>
      </c>
      <c r="I44" s="81" t="n">
        <f aca="false">SUM(J44:K44)</f>
        <v>103</v>
      </c>
      <c r="J44" s="81" t="n">
        <v>70</v>
      </c>
      <c r="K44" s="81" t="n">
        <v>33</v>
      </c>
      <c r="L44" s="62" t="s">
        <v>52</v>
      </c>
    </row>
    <row r="45" customFormat="false" ht="21.75" hidden="false" customHeight="false" outlineLevel="0" collapsed="false">
      <c r="A45" s="63" t="s">
        <v>53</v>
      </c>
      <c r="C45" s="81" t="s">
        <v>54</v>
      </c>
      <c r="D45" s="81" t="s">
        <v>54</v>
      </c>
      <c r="E45" s="81" t="s">
        <v>54</v>
      </c>
      <c r="F45" s="81" t="s">
        <v>54</v>
      </c>
      <c r="G45" s="81" t="s">
        <v>54</v>
      </c>
      <c r="H45" s="81" t="s">
        <v>54</v>
      </c>
      <c r="I45" s="81" t="s">
        <v>54</v>
      </c>
      <c r="J45" s="81" t="s">
        <v>54</v>
      </c>
      <c r="K45" s="81" t="s">
        <v>54</v>
      </c>
      <c r="L45" s="62" t="s">
        <v>55</v>
      </c>
    </row>
    <row r="46" customFormat="false" ht="21.75" hidden="false" customHeight="false" outlineLevel="0" collapsed="false">
      <c r="A46" s="63" t="s">
        <v>56</v>
      </c>
      <c r="C46" s="81" t="s">
        <v>54</v>
      </c>
      <c r="D46" s="81" t="s">
        <v>54</v>
      </c>
      <c r="E46" s="81" t="s">
        <v>54</v>
      </c>
      <c r="F46" s="81" t="s">
        <v>54</v>
      </c>
      <c r="G46" s="81" t="s">
        <v>54</v>
      </c>
      <c r="H46" s="81" t="s">
        <v>54</v>
      </c>
      <c r="I46" s="81" t="s">
        <v>54</v>
      </c>
      <c r="J46" s="81" t="s">
        <v>54</v>
      </c>
      <c r="K46" s="81" t="s">
        <v>54</v>
      </c>
      <c r="L46" s="62" t="s">
        <v>57</v>
      </c>
    </row>
    <row r="47" customFormat="false" ht="21.75" hidden="false" customHeight="false" outlineLevel="0" collapsed="false">
      <c r="A47" s="63" t="s">
        <v>58</v>
      </c>
      <c r="C47" s="81" t="n">
        <f aca="false">SUM(F47,I47)</f>
        <v>51</v>
      </c>
      <c r="D47" s="81" t="n">
        <f aca="false">SUM(G47,J47)</f>
        <v>46</v>
      </c>
      <c r="E47" s="81" t="n">
        <f aca="false">SUM(H47,K47)</f>
        <v>5</v>
      </c>
      <c r="F47" s="81" t="n">
        <f aca="false">SUM(G47:H47)</f>
        <v>1</v>
      </c>
      <c r="G47" s="81" t="n">
        <v>1</v>
      </c>
      <c r="H47" s="81" t="s">
        <v>54</v>
      </c>
      <c r="I47" s="81" t="n">
        <f aca="false">SUM(J47:K47)</f>
        <v>50</v>
      </c>
      <c r="J47" s="81" t="n">
        <v>45</v>
      </c>
      <c r="K47" s="81" t="n">
        <v>5</v>
      </c>
      <c r="L47" s="62" t="s">
        <v>59</v>
      </c>
    </row>
    <row r="48" customFormat="false" ht="21.75" hidden="false" customHeight="false" outlineLevel="0" collapsed="false">
      <c r="A48" s="63" t="s">
        <v>60</v>
      </c>
      <c r="C48" s="81" t="s">
        <v>54</v>
      </c>
      <c r="D48" s="81" t="s">
        <v>54</v>
      </c>
      <c r="E48" s="81" t="s">
        <v>54</v>
      </c>
      <c r="F48" s="81" t="s">
        <v>54</v>
      </c>
      <c r="G48" s="81" t="s">
        <v>54</v>
      </c>
      <c r="H48" s="81" t="s">
        <v>54</v>
      </c>
      <c r="I48" s="81" t="s">
        <v>54</v>
      </c>
      <c r="J48" s="81" t="s">
        <v>54</v>
      </c>
      <c r="K48" s="81" t="s">
        <v>54</v>
      </c>
      <c r="L48" s="62" t="s">
        <v>61</v>
      </c>
    </row>
    <row r="49" customFormat="false" ht="12" hidden="false" customHeight="tru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62"/>
    </row>
    <row r="50" customFormat="false" ht="21.75" hidden="false" customHeight="false" outlineLevel="0" collapsed="false">
      <c r="B50" s="65" t="s">
        <v>68</v>
      </c>
      <c r="C50" s="81" t="n">
        <f aca="false">SUM(C51:C56)</f>
        <v>433</v>
      </c>
      <c r="D50" s="81" t="n">
        <f aca="false">SUM(D51:D56)</f>
        <v>264</v>
      </c>
      <c r="E50" s="81" t="n">
        <f aca="false">SUM(E51:E56)</f>
        <v>169</v>
      </c>
      <c r="F50" s="81" t="n">
        <f aca="false">SUM(F51:F56)</f>
        <v>122</v>
      </c>
      <c r="G50" s="81" t="n">
        <f aca="false">SUM(G51:G56)</f>
        <v>85</v>
      </c>
      <c r="H50" s="81" t="n">
        <f aca="false">SUM(H51:H56)</f>
        <v>37</v>
      </c>
      <c r="I50" s="81" t="n">
        <f aca="false">SUM(I51:I56)</f>
        <v>311</v>
      </c>
      <c r="J50" s="81" t="n">
        <f aca="false">SUM(J51:J56)</f>
        <v>180</v>
      </c>
      <c r="K50" s="81" t="n">
        <f aca="false">SUM(K51:K56)</f>
        <v>131</v>
      </c>
      <c r="L50" s="62" t="s">
        <v>69</v>
      </c>
    </row>
    <row r="51" customFormat="false" ht="21.75" hidden="false" customHeight="false" outlineLevel="0" collapsed="false">
      <c r="A51" s="63" t="s">
        <v>49</v>
      </c>
      <c r="C51" s="81" t="n">
        <f aca="false">SUM(F51,I51)</f>
        <v>207</v>
      </c>
      <c r="D51" s="81" t="n">
        <v>142</v>
      </c>
      <c r="E51" s="81" t="n">
        <v>65</v>
      </c>
      <c r="F51" s="81" t="n">
        <f aca="false">SUM(G51:H51)</f>
        <v>118</v>
      </c>
      <c r="G51" s="81" t="n">
        <v>83</v>
      </c>
      <c r="H51" s="81" t="n">
        <v>35</v>
      </c>
      <c r="I51" s="81" t="n">
        <f aca="false">SUM(J51:K51)</f>
        <v>89</v>
      </c>
      <c r="J51" s="81" t="n">
        <v>60</v>
      </c>
      <c r="K51" s="81" t="n">
        <v>29</v>
      </c>
      <c r="L51" s="62" t="s">
        <v>50</v>
      </c>
    </row>
    <row r="52" customFormat="false" ht="21.75" hidden="false" customHeight="false" outlineLevel="0" collapsed="false">
      <c r="A52" s="63" t="s">
        <v>51</v>
      </c>
      <c r="C52" s="81" t="s">
        <v>54</v>
      </c>
      <c r="D52" s="81" t="s">
        <v>54</v>
      </c>
      <c r="E52" s="81" t="s">
        <v>54</v>
      </c>
      <c r="F52" s="81" t="s">
        <v>54</v>
      </c>
      <c r="G52" s="81" t="s">
        <v>54</v>
      </c>
      <c r="H52" s="81" t="s">
        <v>54</v>
      </c>
      <c r="I52" s="81" t="s">
        <v>54</v>
      </c>
      <c r="J52" s="81" t="s">
        <v>54</v>
      </c>
      <c r="K52" s="81" t="s">
        <v>54</v>
      </c>
      <c r="L52" s="62" t="s">
        <v>52</v>
      </c>
    </row>
    <row r="53" customFormat="false" ht="21.75" hidden="false" customHeight="false" outlineLevel="0" collapsed="false">
      <c r="A53" s="63" t="s">
        <v>53</v>
      </c>
      <c r="C53" s="81" t="s">
        <v>54</v>
      </c>
      <c r="D53" s="81" t="s">
        <v>54</v>
      </c>
      <c r="E53" s="81" t="s">
        <v>54</v>
      </c>
      <c r="F53" s="81" t="s">
        <v>54</v>
      </c>
      <c r="G53" s="81" t="s">
        <v>54</v>
      </c>
      <c r="H53" s="81" t="s">
        <v>54</v>
      </c>
      <c r="I53" s="81" t="s">
        <v>54</v>
      </c>
      <c r="J53" s="81" t="s">
        <v>54</v>
      </c>
      <c r="K53" s="81" t="s">
        <v>54</v>
      </c>
      <c r="L53" s="62" t="s">
        <v>55</v>
      </c>
    </row>
    <row r="54" customFormat="false" ht="21.75" hidden="false" customHeight="false" outlineLevel="0" collapsed="false">
      <c r="A54" s="63" t="s">
        <v>56</v>
      </c>
      <c r="C54" s="81" t="s">
        <v>54</v>
      </c>
      <c r="D54" s="81" t="s">
        <v>54</v>
      </c>
      <c r="E54" s="81" t="s">
        <v>54</v>
      </c>
      <c r="F54" s="81" t="s">
        <v>54</v>
      </c>
      <c r="G54" s="81" t="s">
        <v>54</v>
      </c>
      <c r="H54" s="81" t="s">
        <v>54</v>
      </c>
      <c r="I54" s="81" t="s">
        <v>54</v>
      </c>
      <c r="J54" s="81" t="s">
        <v>54</v>
      </c>
      <c r="K54" s="81" t="s">
        <v>54</v>
      </c>
      <c r="L54" s="62" t="s">
        <v>57</v>
      </c>
    </row>
    <row r="55" customFormat="false" ht="21.75" hidden="false" customHeight="false" outlineLevel="0" collapsed="false">
      <c r="A55" s="63" t="s">
        <v>58</v>
      </c>
      <c r="C55" s="81" t="s">
        <v>54</v>
      </c>
      <c r="D55" s="81" t="s">
        <v>54</v>
      </c>
      <c r="E55" s="81" t="s">
        <v>54</v>
      </c>
      <c r="F55" s="81" t="s">
        <v>54</v>
      </c>
      <c r="G55" s="81" t="s">
        <v>54</v>
      </c>
      <c r="H55" s="81" t="s">
        <v>54</v>
      </c>
      <c r="I55" s="81" t="s">
        <v>54</v>
      </c>
      <c r="J55" s="81" t="s">
        <v>54</v>
      </c>
      <c r="K55" s="81" t="s">
        <v>54</v>
      </c>
      <c r="L55" s="62" t="s">
        <v>59</v>
      </c>
    </row>
    <row r="56" customFormat="false" ht="21.75" hidden="false" customHeight="false" outlineLevel="0" collapsed="false">
      <c r="A56" s="63" t="s">
        <v>60</v>
      </c>
      <c r="C56" s="81" t="n">
        <f aca="false">SUM(F56,I56)</f>
        <v>226</v>
      </c>
      <c r="D56" s="81" t="n">
        <f aca="false">SUM(G56,J56)</f>
        <v>122</v>
      </c>
      <c r="E56" s="81" t="n">
        <f aca="false">SUM(H56,K56)</f>
        <v>104</v>
      </c>
      <c r="F56" s="81" t="n">
        <f aca="false">SUM(G56:H56)</f>
        <v>4</v>
      </c>
      <c r="G56" s="81" t="n">
        <v>2</v>
      </c>
      <c r="H56" s="81" t="n">
        <v>2</v>
      </c>
      <c r="I56" s="81" t="n">
        <f aca="false">SUM(J56:K56)</f>
        <v>222</v>
      </c>
      <c r="J56" s="81" t="n">
        <v>120</v>
      </c>
      <c r="K56" s="81" t="n">
        <v>102</v>
      </c>
      <c r="L56" s="62" t="s">
        <v>61</v>
      </c>
    </row>
    <row r="57" customFormat="false" ht="21.75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21.75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21.75" hidden="false" customHeight="false" outlineLevel="0" collapsed="false">
      <c r="A59" s="65" t="s">
        <v>70</v>
      </c>
      <c r="B59" s="62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21.75" hidden="false" customHeight="false" outlineLevel="0" collapsed="false">
      <c r="A60" s="63" t="s">
        <v>71</v>
      </c>
      <c r="B60" s="62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21.75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21.75" hidden="false" customHeight="false" outlineLevel="0" collapsed="false"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21.75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21.75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21.75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21.7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21.7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21.7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21.7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</row>
    <row r="72" customFormat="false" ht="21.7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21.7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</row>
    <row r="74" customFormat="false" ht="21.7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21.7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21.7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</row>
    <row r="77" customFormat="false" ht="21.7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21.7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21.7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21.75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21.75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21.7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21.7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21.7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21.75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21.75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21.75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21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21.7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1.7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21.7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21.75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21.75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21.75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21.75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21.75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21.75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21.75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</row>
    <row r="103" customFormat="false" ht="21.75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  <c r="K103" s="81"/>
    </row>
    <row r="104" customFormat="false" ht="21.75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21.75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</row>
    <row r="106" customFormat="false" ht="21.7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21.75" hidden="false" customHeight="false" outlineLevel="0" collapsed="false"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21.7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</row>
    <row r="109" customFormat="false" ht="21.7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21.7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</row>
    <row r="111" customFormat="false" ht="21.7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</row>
    <row r="112" customFormat="false" ht="21.7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</row>
    <row r="113" customFormat="false" ht="21.7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21.7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</row>
    <row r="115" customFormat="false" ht="21.7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</row>
    <row r="116" customFormat="false" ht="21.7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</row>
    <row r="117" customFormat="false" ht="21.7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</row>
    <row r="118" customFormat="false" ht="21.7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</row>
    <row r="119" customFormat="false" ht="21.7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</row>
    <row r="120" customFormat="false" ht="21.7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</row>
    <row r="121" customFormat="false" ht="21.7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</row>
    <row r="122" customFormat="false" ht="21.7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</row>
    <row r="123" customFormat="false" ht="21.7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</row>
    <row r="124" customFormat="false" ht="21.7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</row>
    <row r="125" customFormat="false" ht="21.7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</row>
    <row r="126" customFormat="false" ht="21.7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</row>
    <row r="127" customFormat="false" ht="21.7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</row>
    <row r="128" customFormat="false" ht="21.7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</row>
    <row r="129" customFormat="false" ht="21.7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</row>
    <row r="130" customFormat="false" ht="21.7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</row>
    <row r="131" customFormat="false" ht="21.7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</row>
    <row r="132" customFormat="false" ht="21.7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</row>
    <row r="133" customFormat="false" ht="21.7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21.7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</row>
    <row r="135" customFormat="false" ht="21.7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</row>
    <row r="136" customFormat="false" ht="21.7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</row>
    <row r="137" customFormat="false" ht="21.7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</row>
    <row r="138" customFormat="false" ht="21.7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</row>
    <row r="139" customFormat="false" ht="21.7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</row>
    <row r="140" customFormat="false" ht="21.7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</row>
    <row r="141" customFormat="false" ht="21.7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</row>
    <row r="142" customFormat="false" ht="21.7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</row>
    <row r="143" customFormat="false" ht="21.7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</row>
    <row r="144" customFormat="false" ht="21.7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</row>
    <row r="145" customFormat="false" ht="21.7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</row>
    <row r="146" customFormat="false" ht="21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</row>
    <row r="147" customFormat="false" ht="21.7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</row>
    <row r="148" customFormat="false" ht="21.7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</row>
    <row r="149" customFormat="false" ht="21.7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</row>
    <row r="150" customFormat="false" ht="21.7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</row>
    <row r="151" customFormat="false" ht="21.7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</row>
    <row r="152" customFormat="false" ht="21.7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</row>
    <row r="153" customFormat="false" ht="21.7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</row>
    <row r="154" customFormat="false" ht="21.7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</row>
    <row r="155" customFormat="false" ht="21.7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</row>
    <row r="156" customFormat="false" ht="21.7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</row>
    <row r="157" customFormat="false" ht="21.7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</row>
    <row r="158" customFormat="false" ht="21.7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</row>
    <row r="159" customFormat="false" ht="21.7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</row>
    <row r="160" customFormat="false" ht="21.7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</row>
    <row r="161" customFormat="false" ht="21.7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</row>
    <row r="162" customFormat="false" ht="21.7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</row>
    <row r="163" customFormat="false" ht="21.7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</row>
    <row r="164" customFormat="false" ht="21.7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</row>
    <row r="165" customFormat="false" ht="21.7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</row>
    <row r="166" customFormat="false" ht="21.7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</row>
    <row r="167" customFormat="false" ht="21.7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</row>
    <row r="168" customFormat="false" ht="21.7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</row>
    <row r="169" customFormat="false" ht="21.7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21.75" hidden="false" customHeight="false" outlineLevel="0" collapsed="false">
      <c r="C170" s="81"/>
      <c r="D170" s="81"/>
      <c r="E170" s="81"/>
      <c r="F170" s="81"/>
      <c r="G170" s="81"/>
      <c r="H170" s="81"/>
      <c r="I170" s="81"/>
      <c r="J170" s="81"/>
      <c r="K170" s="81"/>
    </row>
    <row r="171" customFormat="false" ht="21.75" hidden="false" customHeight="false" outlineLevel="0" collapsed="false">
      <c r="C171" s="81"/>
      <c r="D171" s="81"/>
      <c r="E171" s="81"/>
      <c r="F171" s="81"/>
      <c r="G171" s="81"/>
      <c r="H171" s="81"/>
      <c r="I171" s="81"/>
      <c r="J171" s="81"/>
      <c r="K171" s="81"/>
    </row>
    <row r="172" customFormat="false" ht="21.75" hidden="false" customHeight="false" outlineLevel="0" collapsed="false">
      <c r="C172" s="81"/>
      <c r="D172" s="81"/>
      <c r="E172" s="81"/>
      <c r="F172" s="81"/>
      <c r="G172" s="81"/>
      <c r="H172" s="81"/>
      <c r="I172" s="81"/>
      <c r="J172" s="81"/>
      <c r="K172" s="81"/>
    </row>
    <row r="173" customFormat="false" ht="21.75" hidden="false" customHeight="false" outlineLevel="0" collapsed="false">
      <c r="C173" s="81"/>
      <c r="D173" s="81"/>
      <c r="E173" s="81"/>
      <c r="F173" s="81"/>
      <c r="G173" s="81"/>
      <c r="H173" s="81"/>
      <c r="I173" s="81"/>
      <c r="J173" s="81"/>
      <c r="K173" s="81"/>
    </row>
    <row r="174" customFormat="false" ht="21.75" hidden="false" customHeight="false" outlineLevel="0" collapsed="false">
      <c r="C174" s="81"/>
      <c r="D174" s="81"/>
      <c r="E174" s="81"/>
      <c r="F174" s="81"/>
      <c r="G174" s="81"/>
      <c r="H174" s="81"/>
      <c r="I174" s="81"/>
      <c r="J174" s="81"/>
      <c r="K174" s="81"/>
    </row>
    <row r="175" customFormat="false" ht="21.75" hidden="false" customHeight="false" outlineLevel="0" collapsed="false">
      <c r="C175" s="81"/>
      <c r="D175" s="81"/>
      <c r="E175" s="81"/>
      <c r="F175" s="81"/>
      <c r="G175" s="81"/>
      <c r="H175" s="81"/>
      <c r="I175" s="81"/>
      <c r="J175" s="81"/>
      <c r="K175" s="81"/>
    </row>
    <row r="176" customFormat="false" ht="21.75" hidden="false" customHeight="false" outlineLevel="0" collapsed="false">
      <c r="C176" s="81"/>
      <c r="D176" s="81"/>
      <c r="E176" s="81"/>
      <c r="F176" s="81"/>
      <c r="G176" s="81"/>
      <c r="H176" s="81"/>
      <c r="I176" s="81"/>
      <c r="J176" s="81"/>
      <c r="K176" s="81"/>
    </row>
    <row r="177" customFormat="false" ht="21.75" hidden="false" customHeight="false" outlineLevel="0" collapsed="false">
      <c r="C177" s="81"/>
      <c r="D177" s="81"/>
      <c r="E177" s="81"/>
      <c r="F177" s="81"/>
      <c r="G177" s="81"/>
      <c r="H177" s="81"/>
      <c r="I177" s="81"/>
      <c r="J177" s="81"/>
      <c r="K177" s="81"/>
    </row>
    <row r="178" customFormat="false" ht="21.75" hidden="false" customHeight="false" outlineLevel="0" collapsed="false">
      <c r="C178" s="81"/>
      <c r="D178" s="81"/>
      <c r="E178" s="81"/>
      <c r="F178" s="81"/>
      <c r="G178" s="81"/>
      <c r="H178" s="81"/>
      <c r="I178" s="81"/>
      <c r="J178" s="81"/>
      <c r="K178" s="81"/>
    </row>
    <row r="179" customFormat="false" ht="21.75" hidden="false" customHeight="false" outlineLevel="0" collapsed="false">
      <c r="C179" s="81"/>
      <c r="D179" s="81"/>
      <c r="E179" s="81"/>
      <c r="F179" s="81"/>
      <c r="G179" s="81"/>
      <c r="H179" s="81"/>
      <c r="I179" s="81"/>
      <c r="J179" s="81"/>
      <c r="K179" s="81"/>
    </row>
    <row r="180" customFormat="false" ht="21.75" hidden="false" customHeight="false" outlineLevel="0" collapsed="false">
      <c r="C180" s="81"/>
      <c r="D180" s="81"/>
      <c r="E180" s="81"/>
      <c r="F180" s="81"/>
      <c r="G180" s="81"/>
      <c r="H180" s="81"/>
      <c r="I180" s="81"/>
      <c r="J180" s="81"/>
      <c r="K180" s="81"/>
    </row>
    <row r="181" customFormat="false" ht="21.75" hidden="false" customHeight="false" outlineLevel="0" collapsed="false">
      <c r="C181" s="81"/>
      <c r="D181" s="81"/>
      <c r="E181" s="81"/>
      <c r="F181" s="81"/>
      <c r="G181" s="81"/>
      <c r="H181" s="81"/>
      <c r="I181" s="81"/>
      <c r="J181" s="81"/>
      <c r="K181" s="81"/>
    </row>
    <row r="182" customFormat="false" ht="21.7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</row>
    <row r="183" customFormat="false" ht="21.75" hidden="false" customHeight="false" outlineLevel="0" collapsed="false">
      <c r="C183" s="81"/>
      <c r="D183" s="81"/>
      <c r="E183" s="81"/>
      <c r="F183" s="81"/>
      <c r="G183" s="81"/>
      <c r="H183" s="81"/>
      <c r="I183" s="81"/>
      <c r="J183" s="81"/>
      <c r="K183" s="81"/>
    </row>
    <row r="184" customFormat="false" ht="21.75" hidden="false" customHeight="false" outlineLevel="0" collapsed="false">
      <c r="C184" s="81"/>
      <c r="D184" s="81"/>
      <c r="E184" s="81"/>
      <c r="F184" s="81"/>
      <c r="G184" s="81"/>
      <c r="H184" s="81"/>
      <c r="I184" s="81"/>
      <c r="J184" s="81"/>
      <c r="K184" s="81"/>
    </row>
    <row r="185" customFormat="false" ht="21.75" hidden="false" customHeight="false" outlineLevel="0" collapsed="false">
      <c r="C185" s="81"/>
      <c r="D185" s="81"/>
      <c r="E185" s="81"/>
      <c r="F185" s="81"/>
      <c r="G185" s="81"/>
      <c r="H185" s="81"/>
      <c r="I185" s="81"/>
      <c r="J185" s="81"/>
      <c r="K185" s="81"/>
    </row>
    <row r="186" customFormat="false" ht="21.75" hidden="false" customHeight="false" outlineLevel="0" collapsed="false">
      <c r="C186" s="81"/>
      <c r="D186" s="81"/>
      <c r="E186" s="81"/>
      <c r="F186" s="81"/>
      <c r="G186" s="81"/>
      <c r="H186" s="81"/>
      <c r="I186" s="81"/>
      <c r="J186" s="81"/>
      <c r="K186" s="81"/>
    </row>
    <row r="187" customFormat="false" ht="21.75" hidden="false" customHeight="false" outlineLevel="0" collapsed="false">
      <c r="C187" s="81"/>
      <c r="D187" s="81"/>
      <c r="E187" s="81"/>
      <c r="F187" s="81"/>
      <c r="G187" s="81"/>
      <c r="H187" s="81"/>
      <c r="I187" s="81"/>
      <c r="J187" s="81"/>
      <c r="K187" s="81"/>
    </row>
    <row r="188" customFormat="false" ht="21.75" hidden="false" customHeight="false" outlineLevel="0" collapsed="false">
      <c r="C188" s="81"/>
      <c r="D188" s="81"/>
      <c r="E188" s="81"/>
      <c r="F188" s="81"/>
      <c r="G188" s="81"/>
      <c r="H188" s="81"/>
      <c r="I188" s="81"/>
      <c r="J188" s="81"/>
      <c r="K188" s="81"/>
    </row>
    <row r="189" customFormat="false" ht="21.75" hidden="false" customHeight="fals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</row>
    <row r="190" customFormat="false" ht="21.75" hidden="false" customHeight="fals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</row>
    <row r="191" customFormat="false" ht="21.75" hidden="false" customHeight="false" outlineLevel="0" collapsed="false">
      <c r="C191" s="81"/>
      <c r="D191" s="81"/>
      <c r="E191" s="81"/>
      <c r="F191" s="81"/>
      <c r="G191" s="81"/>
      <c r="H191" s="81"/>
      <c r="I191" s="81"/>
      <c r="J191" s="81"/>
      <c r="K191" s="81"/>
    </row>
    <row r="192" customFormat="false" ht="21.75" hidden="false" customHeight="false" outlineLevel="0" collapsed="false">
      <c r="C192" s="81"/>
      <c r="D192" s="81"/>
      <c r="E192" s="81"/>
      <c r="F192" s="81"/>
      <c r="G192" s="81"/>
      <c r="H192" s="81"/>
      <c r="I192" s="81"/>
      <c r="J192" s="81"/>
      <c r="K192" s="81"/>
    </row>
    <row r="193" customFormat="false" ht="21.75" hidden="false" customHeight="false" outlineLevel="0" collapsed="false">
      <c r="C193" s="81"/>
      <c r="D193" s="81"/>
      <c r="E193" s="81"/>
      <c r="F193" s="81"/>
      <c r="G193" s="81"/>
      <c r="H193" s="81"/>
      <c r="I193" s="81"/>
      <c r="J193" s="81"/>
      <c r="K193" s="81"/>
    </row>
    <row r="194" customFormat="false" ht="21.75" hidden="false" customHeight="false" outlineLevel="0" collapsed="false">
      <c r="C194" s="81"/>
      <c r="D194" s="81"/>
      <c r="E194" s="81"/>
      <c r="F194" s="81"/>
      <c r="G194" s="81"/>
      <c r="H194" s="81"/>
      <c r="I194" s="81"/>
      <c r="J194" s="81"/>
      <c r="K194" s="81"/>
    </row>
    <row r="195" customFormat="false" ht="21.75" hidden="false" customHeight="false" outlineLevel="0" collapsed="false">
      <c r="C195" s="81"/>
      <c r="D195" s="81"/>
      <c r="E195" s="81"/>
      <c r="F195" s="81"/>
      <c r="G195" s="81"/>
      <c r="H195" s="81"/>
      <c r="I195" s="81"/>
      <c r="J195" s="81"/>
      <c r="K195" s="81"/>
    </row>
    <row r="196" customFormat="false" ht="21.75" hidden="false" customHeight="false" outlineLevel="0" collapsed="false">
      <c r="C196" s="81"/>
      <c r="D196" s="81"/>
      <c r="E196" s="81"/>
      <c r="F196" s="81"/>
      <c r="G196" s="81"/>
      <c r="H196" s="81"/>
      <c r="I196" s="81"/>
      <c r="J196" s="81"/>
      <c r="K196" s="81"/>
    </row>
    <row r="197" customFormat="false" ht="21.75" hidden="false" customHeight="false" outlineLevel="0" collapsed="false">
      <c r="C197" s="81"/>
      <c r="D197" s="81"/>
      <c r="E197" s="81"/>
      <c r="F197" s="81"/>
      <c r="G197" s="81"/>
      <c r="H197" s="81"/>
      <c r="I197" s="81"/>
      <c r="J197" s="81"/>
      <c r="K197" s="81"/>
    </row>
    <row r="198" customFormat="false" ht="21.7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</row>
    <row r="199" customFormat="false" ht="21.7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</row>
    <row r="200" customFormat="false" ht="21.7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</row>
    <row r="201" customFormat="false" ht="21.75" hidden="false" customHeight="false" outlineLevel="0" collapsed="false">
      <c r="C201" s="81"/>
      <c r="D201" s="81"/>
      <c r="E201" s="81"/>
      <c r="F201" s="81"/>
      <c r="G201" s="81"/>
      <c r="H201" s="81"/>
      <c r="I201" s="81"/>
      <c r="J201" s="81"/>
      <c r="K201" s="81"/>
    </row>
    <row r="202" customFormat="false" ht="21.75" hidden="false" customHeight="false" outlineLevel="0" collapsed="false">
      <c r="C202" s="81"/>
      <c r="D202" s="81"/>
      <c r="E202" s="81"/>
      <c r="F202" s="81"/>
      <c r="G202" s="81"/>
      <c r="H202" s="81"/>
      <c r="I202" s="81"/>
      <c r="J202" s="81"/>
      <c r="K202" s="81"/>
    </row>
    <row r="203" customFormat="false" ht="21.7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</row>
    <row r="204" customFormat="false" ht="21.75" hidden="false" customHeight="false" outlineLevel="0" collapsed="false">
      <c r="C204" s="81"/>
      <c r="D204" s="81"/>
      <c r="E204" s="81"/>
      <c r="F204" s="81"/>
      <c r="G204" s="81"/>
      <c r="H204" s="81"/>
      <c r="I204" s="81"/>
      <c r="J204" s="81"/>
      <c r="K204" s="81"/>
    </row>
    <row r="205" customFormat="false" ht="21.75" hidden="false" customHeight="false" outlineLevel="0" collapsed="false"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21.7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</row>
    <row r="207" customFormat="false" ht="21.7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</row>
    <row r="208" customFormat="false" ht="21.7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</row>
    <row r="209" customFormat="false" ht="21.7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</row>
    <row r="210" customFormat="false" ht="21.7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</row>
    <row r="211" customFormat="false" ht="21.7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</row>
    <row r="212" customFormat="false" ht="21.75" hidden="false" customHeight="false" outlineLevel="0" collapsed="false">
      <c r="C212" s="81"/>
      <c r="D212" s="81"/>
      <c r="E212" s="81"/>
      <c r="F212" s="81"/>
      <c r="G212" s="81"/>
      <c r="H212" s="81"/>
      <c r="I212" s="81"/>
      <c r="J212" s="81"/>
      <c r="K212" s="81"/>
    </row>
    <row r="213" customFormat="false" ht="21.7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</row>
    <row r="214" customFormat="false" ht="21.75" hidden="false" customHeight="false" outlineLevel="0" collapsed="false">
      <c r="C214" s="81"/>
      <c r="D214" s="81"/>
      <c r="E214" s="81"/>
      <c r="F214" s="81"/>
      <c r="G214" s="81"/>
      <c r="H214" s="81"/>
      <c r="I214" s="81"/>
      <c r="J214" s="81"/>
      <c r="K214" s="81"/>
    </row>
  </sheetData>
  <mergeCells count="13">
    <mergeCell ref="A5:B8"/>
    <mergeCell ref="C5:E5"/>
    <mergeCell ref="F5:H5"/>
    <mergeCell ref="I5:K5"/>
    <mergeCell ref="F6:H6"/>
    <mergeCell ref="I6:K6"/>
    <mergeCell ref="A10:B10"/>
    <mergeCell ref="A37:B40"/>
    <mergeCell ref="C37:E37"/>
    <mergeCell ref="F37:H37"/>
    <mergeCell ref="I37:K37"/>
    <mergeCell ref="F38:H38"/>
    <mergeCell ref="I38:K38"/>
  </mergeCells>
  <printOptions headings="false" gridLines="false" gridLinesSet="true" horizontalCentered="false" verticalCentered="false"/>
  <pageMargins left="0.39375" right="0.39375" top="0.708333333333333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03T07:29:35Z</cp:lastPrinted>
  <cp:revision>0</cp:revision>
  <dc:subject/>
  <dc:title/>
</cp:coreProperties>
</file>