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.5"/>
        <rFont val="Noto Sans Devanagari"/>
        <family val="2"/>
      </rPr>
      <t xml:space="preserve">ตาราง </t>
    </r>
    <r>
      <rPr>
        <b val="true"/>
        <sz val="17.5"/>
        <rFont val="CordiaUPC"/>
        <family val="2"/>
        <charset val="222"/>
      </rPr>
      <t xml:space="preserve">6 </t>
    </r>
    <r>
      <rPr>
        <b val="true"/>
        <sz val="17.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7.5"/>
        <rFont val="CordiaUPC"/>
        <family val="2"/>
        <charset val="222"/>
      </rPr>
      <t xml:space="preserve">2550 </t>
    </r>
    <r>
      <rPr>
        <b val="true"/>
        <sz val="17.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7.5"/>
        <rFont val="CordiaUPC"/>
        <family val="2"/>
        <charset val="222"/>
      </rPr>
      <t xml:space="preserve">(</t>
    </r>
    <r>
      <rPr>
        <b val="true"/>
        <sz val="17.5"/>
        <rFont val="Noto Sans Devanagari"/>
        <family val="2"/>
      </rPr>
      <t xml:space="preserve">จำนวนคนทำงาน</t>
    </r>
    <r>
      <rPr>
        <b val="true"/>
        <sz val="17.5"/>
        <rFont val="CordiaUPC"/>
        <family val="2"/>
        <charset val="222"/>
      </rPr>
      <t xml:space="preserve">)</t>
    </r>
  </si>
  <si>
    <t xml:space="preserve">Table  6 Percentage of Establishments against Computers by Reason, Plan to Use of Computer in year 2007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7"/>
        <rFont val="Noto Sans Devanagari"/>
        <family val="2"/>
      </rPr>
      <t xml:space="preserve">แผนการใช้คอมพิวเตอร์ ปี </t>
    </r>
    <r>
      <rPr>
        <sz val="17"/>
        <rFont val="CordiaUPC"/>
        <family val="2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CordiaUPC"/>
        <family val="2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มีแผน</t>
  </si>
  <si>
    <t xml:space="preserve">ไม่มีแผน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Yes</t>
  </si>
  <si>
    <t xml:space="preserve">No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51 - 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</t>
  </si>
  <si>
    <t xml:space="preserve">         Hospital Activity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7.5"/>
      <name val="Noto Sans Devanagari"/>
      <family val="2"/>
    </font>
    <font>
      <b val="true"/>
      <sz val="17.5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sz val="15"/>
      <name val="Noto Sans Devanagari"/>
      <family val="2"/>
    </font>
    <font>
      <sz val="17"/>
      <name val="Noto Sans Devanagari"/>
      <family val="2"/>
    </font>
    <font>
      <sz val="17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6162200" y="391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50.24"/>
    <col collapsed="false" customWidth="true" hidden="false" outlineLevel="0" max="2" min="2" style="63" width="16.37"/>
    <col collapsed="false" customWidth="true" hidden="false" outlineLevel="0" max="3" min="3" style="64" width="14.74"/>
    <col collapsed="false" customWidth="true" hidden="false" outlineLevel="0" max="4" min="4" style="64" width="17.12"/>
    <col collapsed="false" customWidth="true" hidden="false" outlineLevel="0" max="7" min="5" style="64" width="14.74"/>
    <col collapsed="false" customWidth="true" hidden="false" outlineLevel="0" max="8" min="8" style="64" width="16.37"/>
    <col collapsed="false" customWidth="true" hidden="false" outlineLevel="0" max="9" min="9" style="64" width="14.74"/>
    <col collapsed="false" customWidth="true" hidden="false" outlineLevel="0" max="10" min="10" style="64" width="15.87"/>
    <col collapsed="false" customWidth="true" hidden="false" outlineLevel="0" max="11" min="11" style="62" width="40.74"/>
    <col collapsed="false" customWidth="true" hidden="false" outlineLevel="0" max="36" min="12" style="65" width="15.24"/>
    <col collapsed="false" customWidth="false" hidden="false" outlineLevel="0" max="257" min="37" style="65" width="17.99"/>
  </cols>
  <sheetData>
    <row r="1" s="70" customFormat="true" ht="25.2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5.2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72"/>
      <c r="J2" s="72"/>
      <c r="K2" s="69"/>
    </row>
    <row r="3" customFormat="false" ht="12" hidden="false" customHeight="true" outlineLevel="0" collapsed="false">
      <c r="B3" s="73"/>
      <c r="I3" s="74"/>
      <c r="J3" s="74"/>
    </row>
    <row r="4" customFormat="false" ht="25.8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7" t="s">
        <v>36</v>
      </c>
      <c r="J4" s="77"/>
      <c r="K4" s="78"/>
    </row>
    <row r="5" customFormat="false" ht="25.8" hidden="false" customHeight="false" outlineLevel="0" collapsed="false">
      <c r="A5" s="79"/>
      <c r="B5" s="80" t="s">
        <v>37</v>
      </c>
      <c r="C5" s="81" t="s">
        <v>38</v>
      </c>
      <c r="D5" s="81"/>
      <c r="E5" s="81"/>
      <c r="F5" s="81"/>
      <c r="G5" s="81"/>
      <c r="H5" s="81"/>
      <c r="I5" s="81" t="s">
        <v>39</v>
      </c>
      <c r="J5" s="81"/>
      <c r="K5" s="82"/>
    </row>
    <row r="6" customFormat="false" ht="22.8" hidden="false" customHeight="false" outlineLevel="0" collapsed="false">
      <c r="A6" s="79" t="s">
        <v>40</v>
      </c>
      <c r="B6" s="80" t="s">
        <v>41</v>
      </c>
      <c r="C6" s="83" t="s">
        <v>42</v>
      </c>
      <c r="D6" s="84" t="s">
        <v>43</v>
      </c>
      <c r="E6" s="84" t="s">
        <v>44</v>
      </c>
      <c r="F6" s="84" t="s">
        <v>45</v>
      </c>
      <c r="G6" s="84" t="s">
        <v>46</v>
      </c>
      <c r="H6" s="84" t="s">
        <v>47</v>
      </c>
      <c r="J6" s="85"/>
      <c r="K6" s="82"/>
    </row>
    <row r="7" customFormat="false" ht="25.8" hidden="false" customHeight="false" outlineLevel="0" collapsed="false">
      <c r="A7" s="79"/>
      <c r="B7" s="80" t="s">
        <v>48</v>
      </c>
      <c r="C7" s="86" t="s">
        <v>49</v>
      </c>
      <c r="D7" s="87" t="s">
        <v>50</v>
      </c>
      <c r="E7" s="87" t="s">
        <v>51</v>
      </c>
      <c r="F7" s="87" t="s">
        <v>52</v>
      </c>
      <c r="G7" s="87" t="s">
        <v>53</v>
      </c>
      <c r="H7" s="87" t="s">
        <v>54</v>
      </c>
      <c r="J7" s="88"/>
      <c r="K7" s="89"/>
    </row>
    <row r="8" customFormat="false" ht="25.8" hidden="false" customHeight="false" outlineLevel="0" collapsed="false">
      <c r="A8" s="90" t="s">
        <v>55</v>
      </c>
      <c r="B8" s="80" t="s">
        <v>56</v>
      </c>
      <c r="C8" s="91" t="s">
        <v>57</v>
      </c>
      <c r="D8" s="87" t="s">
        <v>58</v>
      </c>
      <c r="E8" s="87" t="s">
        <v>59</v>
      </c>
      <c r="F8" s="87" t="s">
        <v>60</v>
      </c>
      <c r="G8" s="87" t="s">
        <v>61</v>
      </c>
      <c r="H8" s="92" t="s">
        <v>62</v>
      </c>
      <c r="I8" s="93"/>
      <c r="J8" s="88"/>
      <c r="K8" s="89" t="s">
        <v>63</v>
      </c>
    </row>
    <row r="9" customFormat="false" ht="25.8" hidden="false" customHeight="false" outlineLevel="0" collapsed="false">
      <c r="A9" s="90" t="s">
        <v>64</v>
      </c>
      <c r="B9" s="94" t="s">
        <v>65</v>
      </c>
      <c r="C9" s="91" t="s">
        <v>66</v>
      </c>
      <c r="D9" s="87" t="s">
        <v>67</v>
      </c>
      <c r="E9" s="87" t="s">
        <v>68</v>
      </c>
      <c r="F9" s="87" t="s">
        <v>69</v>
      </c>
      <c r="G9" s="92" t="s">
        <v>70</v>
      </c>
      <c r="H9" s="92" t="s">
        <v>71</v>
      </c>
      <c r="I9" s="95" t="s">
        <v>72</v>
      </c>
      <c r="J9" s="96" t="s">
        <v>73</v>
      </c>
      <c r="K9" s="89" t="s">
        <v>74</v>
      </c>
    </row>
    <row r="10" customFormat="false" ht="25.8" hidden="false" customHeight="false" outlineLevel="0" collapsed="false">
      <c r="A10" s="97" t="s">
        <v>75</v>
      </c>
      <c r="B10" s="94" t="s">
        <v>76</v>
      </c>
      <c r="C10" s="98"/>
      <c r="D10" s="99" t="s">
        <v>77</v>
      </c>
      <c r="E10" s="98" t="s">
        <v>78</v>
      </c>
      <c r="F10" s="92" t="s">
        <v>79</v>
      </c>
      <c r="G10" s="92" t="s">
        <v>80</v>
      </c>
      <c r="H10" s="92" t="s">
        <v>81</v>
      </c>
      <c r="I10" s="100" t="s">
        <v>82</v>
      </c>
      <c r="J10" s="100" t="s">
        <v>83</v>
      </c>
      <c r="K10" s="89" t="s">
        <v>84</v>
      </c>
    </row>
    <row r="11" customFormat="false" ht="22.8" hidden="false" customHeight="false" outlineLevel="0" collapsed="false">
      <c r="A11" s="101"/>
      <c r="B11" s="94" t="s">
        <v>85</v>
      </c>
      <c r="C11" s="98"/>
      <c r="D11" s="92" t="s">
        <v>86</v>
      </c>
      <c r="E11" s="92" t="s">
        <v>87</v>
      </c>
      <c r="F11" s="98" t="s">
        <v>88</v>
      </c>
      <c r="G11" s="92" t="s">
        <v>89</v>
      </c>
      <c r="H11" s="98"/>
      <c r="I11" s="93"/>
      <c r="J11" s="92"/>
      <c r="K11" s="101"/>
    </row>
    <row r="12" customFormat="false" ht="22.8" hidden="false" customHeight="false" outlineLevel="0" collapsed="false">
      <c r="A12" s="102"/>
      <c r="B12" s="94" t="s">
        <v>90</v>
      </c>
      <c r="C12" s="91"/>
      <c r="D12" s="92" t="s">
        <v>91</v>
      </c>
      <c r="E12" s="92" t="s">
        <v>92</v>
      </c>
      <c r="F12" s="92" t="s">
        <v>93</v>
      </c>
      <c r="G12" s="92"/>
      <c r="H12" s="92"/>
      <c r="I12" s="92"/>
      <c r="J12" s="103"/>
      <c r="K12" s="82"/>
    </row>
    <row r="13" s="101" customFormat="true" ht="22.8" hidden="false" customHeight="false" outlineLevel="0" collapsed="false">
      <c r="A13" s="104"/>
      <c r="B13" s="105"/>
      <c r="C13" s="106"/>
      <c r="D13" s="107" t="s">
        <v>94</v>
      </c>
      <c r="E13" s="107" t="s">
        <v>95</v>
      </c>
      <c r="F13" s="108"/>
      <c r="G13" s="107"/>
      <c r="H13" s="107"/>
      <c r="I13" s="107"/>
      <c r="J13" s="108"/>
      <c r="K13" s="109"/>
    </row>
    <row r="14" s="101" customFormat="true" ht="9.75" hidden="false" customHeight="true" outlineLevel="0" collapsed="false">
      <c r="A14" s="110"/>
      <c r="B14" s="76"/>
      <c r="C14" s="84"/>
      <c r="D14" s="84"/>
      <c r="E14" s="84"/>
      <c r="F14" s="84"/>
      <c r="G14" s="84"/>
      <c r="H14" s="84"/>
      <c r="I14" s="84"/>
      <c r="J14" s="84"/>
      <c r="K14" s="78"/>
    </row>
    <row r="15" s="115" customFormat="true" ht="23.4" hidden="false" customHeight="false" outlineLevel="0" collapsed="false">
      <c r="A15" s="111" t="s">
        <v>96</v>
      </c>
      <c r="B15" s="112" t="n">
        <f aca="false">B16+B17+B18+B19</f>
        <v>2390</v>
      </c>
      <c r="C15" s="113" t="n">
        <v>50.9</v>
      </c>
      <c r="D15" s="113" t="n">
        <v>87</v>
      </c>
      <c r="E15" s="113" t="n">
        <v>17.1</v>
      </c>
      <c r="F15" s="113" t="n">
        <v>90</v>
      </c>
      <c r="G15" s="113" t="n">
        <v>16.5</v>
      </c>
      <c r="H15" s="113" t="n">
        <v>28.6</v>
      </c>
      <c r="I15" s="113" t="n">
        <v>4.5</v>
      </c>
      <c r="J15" s="113" t="n">
        <v>95.5</v>
      </c>
      <c r="K15" s="114" t="s">
        <v>97</v>
      </c>
    </row>
    <row r="16" s="119" customFormat="true" ht="24.6" hidden="false" customHeight="false" outlineLevel="0" collapsed="false">
      <c r="A16" s="116" t="s">
        <v>98</v>
      </c>
      <c r="B16" s="94" t="n">
        <f aca="false">B21+B25+B28+B33</f>
        <v>2383</v>
      </c>
      <c r="C16" s="117" t="n">
        <v>50.7</v>
      </c>
      <c r="D16" s="117" t="n">
        <v>87.1</v>
      </c>
      <c r="E16" s="117" t="n">
        <v>17</v>
      </c>
      <c r="F16" s="117" t="n">
        <v>8.8</v>
      </c>
      <c r="G16" s="117" t="n">
        <v>16.4</v>
      </c>
      <c r="H16" s="117" t="n">
        <v>28.7</v>
      </c>
      <c r="I16" s="117" t="n">
        <v>4.5</v>
      </c>
      <c r="J16" s="117" t="n">
        <v>95.5</v>
      </c>
      <c r="K16" s="118" t="s">
        <v>99</v>
      </c>
    </row>
    <row r="17" s="119" customFormat="true" ht="24.6" hidden="false" customHeight="false" outlineLevel="0" collapsed="false">
      <c r="A17" s="116" t="s">
        <v>100</v>
      </c>
      <c r="B17" s="94" t="n">
        <f aca="false">B22+B29+B34</f>
        <v>3</v>
      </c>
      <c r="C17" s="117" t="n">
        <v>66.7</v>
      </c>
      <c r="D17" s="117" t="n">
        <v>100</v>
      </c>
      <c r="E17" s="117" t="n">
        <v>33.3</v>
      </c>
      <c r="F17" s="117" t="n">
        <v>33.3</v>
      </c>
      <c r="G17" s="117" t="n">
        <v>33.3</v>
      </c>
      <c r="H17" s="117" t="s">
        <v>101</v>
      </c>
      <c r="I17" s="117" t="n">
        <v>25</v>
      </c>
      <c r="J17" s="117" t="n">
        <v>75</v>
      </c>
      <c r="K17" s="118" t="s">
        <v>102</v>
      </c>
    </row>
    <row r="18" s="119" customFormat="true" ht="24.6" hidden="false" customHeight="false" outlineLevel="0" collapsed="false">
      <c r="A18" s="116" t="s">
        <v>103</v>
      </c>
      <c r="B18" s="94" t="n">
        <v>3</v>
      </c>
      <c r="C18" s="117" t="n">
        <v>66.7</v>
      </c>
      <c r="D18" s="117" t="s">
        <v>101</v>
      </c>
      <c r="E18" s="117" t="n">
        <v>33.3</v>
      </c>
      <c r="F18" s="117" t="n">
        <v>66.7</v>
      </c>
      <c r="G18" s="117" t="n">
        <v>33</v>
      </c>
      <c r="H18" s="117" t="s">
        <v>101</v>
      </c>
      <c r="I18" s="117" t="s">
        <v>101</v>
      </c>
      <c r="J18" s="117" t="n">
        <v>100</v>
      </c>
      <c r="K18" s="118" t="s">
        <v>104</v>
      </c>
    </row>
    <row r="19" s="119" customFormat="true" ht="21" hidden="false" customHeight="true" outlineLevel="0" collapsed="false">
      <c r="A19" s="116" t="s">
        <v>105</v>
      </c>
      <c r="B19" s="94" t="n">
        <f aca="false">B31</f>
        <v>1</v>
      </c>
      <c r="C19" s="117" t="s">
        <v>101</v>
      </c>
      <c r="D19" s="117" t="n">
        <v>100</v>
      </c>
      <c r="E19" s="117" t="n">
        <v>100</v>
      </c>
      <c r="F19" s="117" t="n">
        <v>100</v>
      </c>
      <c r="G19" s="117" t="n">
        <v>100</v>
      </c>
      <c r="H19" s="117" t="s">
        <v>101</v>
      </c>
      <c r="I19" s="117" t="s">
        <v>101</v>
      </c>
      <c r="J19" s="117" t="n">
        <v>100</v>
      </c>
      <c r="K19" s="118" t="s">
        <v>106</v>
      </c>
    </row>
    <row r="20" s="121" customFormat="true" ht="23.4" hidden="false" customHeight="false" outlineLevel="0" collapsed="false">
      <c r="A20" s="111" t="s">
        <v>107</v>
      </c>
      <c r="B20" s="112" t="n">
        <f aca="false">B21+B22+B23</f>
        <v>2045</v>
      </c>
      <c r="C20" s="113" t="n">
        <v>54</v>
      </c>
      <c r="D20" s="113" t="n">
        <v>86</v>
      </c>
      <c r="E20" s="113" t="n">
        <v>19.2</v>
      </c>
      <c r="F20" s="113" t="n">
        <v>9.8</v>
      </c>
      <c r="G20" s="113" t="n">
        <v>17.7</v>
      </c>
      <c r="H20" s="113" t="n">
        <v>30</v>
      </c>
      <c r="I20" s="113" t="n">
        <v>4.8</v>
      </c>
      <c r="J20" s="113" t="n">
        <v>95.2</v>
      </c>
      <c r="K20" s="120" t="s">
        <v>108</v>
      </c>
    </row>
    <row r="21" s="119" customFormat="true" ht="24.6" hidden="false" customHeight="false" outlineLevel="0" collapsed="false">
      <c r="A21" s="116" t="s">
        <v>98</v>
      </c>
      <c r="B21" s="94" t="n">
        <v>2043</v>
      </c>
      <c r="C21" s="117" t="n">
        <v>54</v>
      </c>
      <c r="D21" s="117" t="n">
        <v>86</v>
      </c>
      <c r="E21" s="117" t="n">
        <v>19.1</v>
      </c>
      <c r="F21" s="117" t="n">
        <v>9.8</v>
      </c>
      <c r="G21" s="117" t="n">
        <v>17.6</v>
      </c>
      <c r="H21" s="117" t="n">
        <v>30</v>
      </c>
      <c r="I21" s="117" t="n">
        <v>4.8</v>
      </c>
      <c r="J21" s="117" t="n">
        <v>95.2</v>
      </c>
      <c r="K21" s="118" t="s">
        <v>99</v>
      </c>
    </row>
    <row r="22" s="119" customFormat="true" ht="24.6" hidden="false" customHeight="false" outlineLevel="0" collapsed="false">
      <c r="A22" s="116" t="s">
        <v>100</v>
      </c>
      <c r="B22" s="94" t="n">
        <v>1</v>
      </c>
      <c r="C22" s="117" t="n">
        <v>100</v>
      </c>
      <c r="D22" s="117" t="s">
        <v>101</v>
      </c>
      <c r="E22" s="117" t="n">
        <v>100</v>
      </c>
      <c r="F22" s="117" t="s">
        <v>101</v>
      </c>
      <c r="G22" s="117" t="n">
        <v>100</v>
      </c>
      <c r="H22" s="117" t="s">
        <v>101</v>
      </c>
      <c r="I22" s="117" t="s">
        <v>101</v>
      </c>
      <c r="J22" s="117" t="n">
        <v>100</v>
      </c>
      <c r="K22" s="118" t="s">
        <v>102</v>
      </c>
    </row>
    <row r="23" s="119" customFormat="true" ht="21" hidden="false" customHeight="true" outlineLevel="0" collapsed="false">
      <c r="A23" s="116" t="s">
        <v>103</v>
      </c>
      <c r="B23" s="94" t="n">
        <v>1</v>
      </c>
      <c r="C23" s="117" t="n">
        <v>100</v>
      </c>
      <c r="D23" s="117" t="s">
        <v>101</v>
      </c>
      <c r="E23" s="117" t="n">
        <v>100</v>
      </c>
      <c r="F23" s="117" t="n">
        <v>100</v>
      </c>
      <c r="G23" s="117" t="s">
        <v>101</v>
      </c>
      <c r="H23" s="117" t="s">
        <v>101</v>
      </c>
      <c r="I23" s="117" t="s">
        <v>101</v>
      </c>
      <c r="J23" s="117" t="n">
        <v>100</v>
      </c>
      <c r="K23" s="118" t="s">
        <v>104</v>
      </c>
    </row>
    <row r="24" s="121" customFormat="true" ht="23.4" hidden="false" customHeight="false" outlineLevel="0" collapsed="false">
      <c r="A24" s="111" t="s">
        <v>109</v>
      </c>
      <c r="B24" s="112" t="n">
        <f aca="false">B25+B26</f>
        <v>258</v>
      </c>
      <c r="C24" s="113" t="n">
        <v>33.3</v>
      </c>
      <c r="D24" s="113" t="n">
        <v>94</v>
      </c>
      <c r="E24" s="113" t="n">
        <v>5</v>
      </c>
      <c r="F24" s="113" t="n">
        <v>3.5</v>
      </c>
      <c r="G24" s="113" t="n">
        <v>10.5</v>
      </c>
      <c r="H24" s="113" t="n">
        <v>23.2</v>
      </c>
      <c r="I24" s="113" t="n">
        <v>3.1</v>
      </c>
      <c r="J24" s="113" t="n">
        <v>96.9</v>
      </c>
      <c r="K24" s="120" t="s">
        <v>110</v>
      </c>
    </row>
    <row r="25" s="119" customFormat="true" ht="24.6" hidden="false" customHeight="false" outlineLevel="0" collapsed="false">
      <c r="A25" s="116" t="s">
        <v>98</v>
      </c>
      <c r="B25" s="94" t="n">
        <v>257</v>
      </c>
      <c r="C25" s="117" t="n">
        <v>33.4</v>
      </c>
      <c r="D25" s="117" t="n">
        <v>93.3</v>
      </c>
      <c r="E25" s="117" t="n">
        <v>5</v>
      </c>
      <c r="F25" s="117" t="n">
        <v>3.5</v>
      </c>
      <c r="G25" s="117" t="n">
        <v>10.5</v>
      </c>
      <c r="H25" s="117" t="n">
        <v>23.3</v>
      </c>
      <c r="I25" s="117" t="n">
        <v>3.1</v>
      </c>
      <c r="J25" s="117" t="n">
        <v>96.9</v>
      </c>
      <c r="K25" s="118" t="s">
        <v>99</v>
      </c>
    </row>
    <row r="26" s="119" customFormat="true" ht="24.6" hidden="false" customHeight="false" outlineLevel="0" collapsed="false">
      <c r="A26" s="116" t="s">
        <v>100</v>
      </c>
      <c r="B26" s="94" t="n">
        <v>1</v>
      </c>
      <c r="C26" s="117" t="s">
        <v>101</v>
      </c>
      <c r="D26" s="117" t="n">
        <v>100</v>
      </c>
      <c r="E26" s="117" t="s">
        <v>101</v>
      </c>
      <c r="F26" s="117" t="s">
        <v>101</v>
      </c>
      <c r="G26" s="117" t="s">
        <v>101</v>
      </c>
      <c r="H26" s="117" t="s">
        <v>101</v>
      </c>
      <c r="I26" s="117" t="s">
        <v>101</v>
      </c>
      <c r="J26" s="117" t="n">
        <v>100</v>
      </c>
      <c r="K26" s="118" t="s">
        <v>102</v>
      </c>
    </row>
    <row r="27" s="70" customFormat="true" ht="23.4" hidden="false" customHeight="false" outlineLevel="0" collapsed="false">
      <c r="A27" s="111" t="s">
        <v>111</v>
      </c>
      <c r="B27" s="112" t="n">
        <f aca="false">B28+B29+B30+B31</f>
        <v>18</v>
      </c>
      <c r="C27" s="113" t="n">
        <v>50</v>
      </c>
      <c r="D27" s="113" t="n">
        <v>77.8</v>
      </c>
      <c r="E27" s="113" t="n">
        <v>11</v>
      </c>
      <c r="F27" s="113" t="n">
        <v>22.2</v>
      </c>
      <c r="G27" s="113" t="n">
        <v>16.7</v>
      </c>
      <c r="H27" s="113" t="s">
        <v>101</v>
      </c>
      <c r="I27" s="113" t="n">
        <v>5.6</v>
      </c>
      <c r="J27" s="113" t="n">
        <v>94.4</v>
      </c>
      <c r="K27" s="120" t="s">
        <v>112</v>
      </c>
    </row>
    <row r="28" customFormat="false" ht="24.6" hidden="false" customHeight="false" outlineLevel="0" collapsed="false">
      <c r="A28" s="116" t="s">
        <v>98</v>
      </c>
      <c r="B28" s="94" t="n">
        <v>15</v>
      </c>
      <c r="C28" s="117" t="n">
        <v>53.3</v>
      </c>
      <c r="D28" s="117" t="n">
        <v>80</v>
      </c>
      <c r="E28" s="117" t="n">
        <v>6.7</v>
      </c>
      <c r="F28" s="117" t="n">
        <v>13.3</v>
      </c>
      <c r="G28" s="117" t="n">
        <v>6.7</v>
      </c>
      <c r="H28" s="117" t="s">
        <v>101</v>
      </c>
      <c r="I28" s="117" t="n">
        <v>6.7</v>
      </c>
      <c r="J28" s="117" t="n">
        <v>93.3</v>
      </c>
      <c r="K28" s="118" t="s">
        <v>99</v>
      </c>
    </row>
    <row r="29" customFormat="false" ht="24.6" hidden="false" customHeight="false" outlineLevel="0" collapsed="false">
      <c r="A29" s="116" t="s">
        <v>100</v>
      </c>
      <c r="B29" s="94" t="n">
        <v>1</v>
      </c>
      <c r="C29" s="117" t="s">
        <v>101</v>
      </c>
      <c r="D29" s="117" t="n">
        <v>100</v>
      </c>
      <c r="E29" s="117" t="s">
        <v>101</v>
      </c>
      <c r="F29" s="117" t="s">
        <v>101</v>
      </c>
      <c r="G29" s="117" t="s">
        <v>101</v>
      </c>
      <c r="H29" s="117" t="s">
        <v>101</v>
      </c>
      <c r="I29" s="117" t="s">
        <v>101</v>
      </c>
      <c r="J29" s="117" t="n">
        <v>100</v>
      </c>
      <c r="K29" s="118" t="s">
        <v>102</v>
      </c>
    </row>
    <row r="30" s="119" customFormat="true" ht="21" hidden="false" customHeight="true" outlineLevel="0" collapsed="false">
      <c r="A30" s="116" t="s">
        <v>103</v>
      </c>
      <c r="B30" s="94" t="n">
        <v>1</v>
      </c>
      <c r="C30" s="117" t="n">
        <v>100</v>
      </c>
      <c r="D30" s="117" t="s">
        <v>101</v>
      </c>
      <c r="E30" s="117" t="s">
        <v>101</v>
      </c>
      <c r="F30" s="117" t="n">
        <v>100</v>
      </c>
      <c r="G30" s="117" t="n">
        <v>100</v>
      </c>
      <c r="H30" s="117" t="s">
        <v>101</v>
      </c>
      <c r="I30" s="117" t="s">
        <v>101</v>
      </c>
      <c r="J30" s="117" t="n">
        <v>100</v>
      </c>
      <c r="K30" s="118" t="s">
        <v>104</v>
      </c>
    </row>
    <row r="31" s="119" customFormat="true" ht="21" hidden="false" customHeight="true" outlineLevel="0" collapsed="false">
      <c r="A31" s="116" t="s">
        <v>105</v>
      </c>
      <c r="B31" s="94" t="n">
        <v>1</v>
      </c>
      <c r="C31" s="117" t="s">
        <v>101</v>
      </c>
      <c r="D31" s="117" t="n">
        <v>100</v>
      </c>
      <c r="E31" s="117" t="s">
        <v>101</v>
      </c>
      <c r="F31" s="117" t="n">
        <v>100</v>
      </c>
      <c r="G31" s="117" t="n">
        <v>100</v>
      </c>
      <c r="H31" s="117" t="s">
        <v>101</v>
      </c>
      <c r="I31" s="117" t="s">
        <v>101</v>
      </c>
      <c r="J31" s="117" t="n">
        <v>100</v>
      </c>
      <c r="K31" s="118" t="s">
        <v>106</v>
      </c>
    </row>
    <row r="32" s="70" customFormat="true" ht="23.4" hidden="false" customHeight="false" outlineLevel="0" collapsed="false">
      <c r="A32" s="111" t="s">
        <v>113</v>
      </c>
      <c r="B32" s="112" t="n">
        <f aca="false">B33+B34</f>
        <v>69</v>
      </c>
      <c r="C32" s="113" t="n">
        <v>23.2</v>
      </c>
      <c r="D32" s="113" t="n">
        <v>98.6</v>
      </c>
      <c r="E32" s="113" t="n">
        <v>1.4</v>
      </c>
      <c r="F32" s="113" t="n">
        <v>1.4</v>
      </c>
      <c r="G32" s="113" t="n">
        <v>4.3</v>
      </c>
      <c r="H32" s="113" t="n">
        <v>14.5</v>
      </c>
      <c r="I32" s="113" t="n">
        <v>1.4</v>
      </c>
      <c r="J32" s="113" t="n">
        <v>98.6</v>
      </c>
      <c r="K32" s="120" t="s">
        <v>114</v>
      </c>
    </row>
    <row r="33" customFormat="false" ht="24.6" hidden="false" customHeight="false" outlineLevel="0" collapsed="false">
      <c r="A33" s="116" t="s">
        <v>98</v>
      </c>
      <c r="B33" s="94" t="n">
        <v>68</v>
      </c>
      <c r="C33" s="117" t="n">
        <v>22.1</v>
      </c>
      <c r="D33" s="117" t="n">
        <v>98.5</v>
      </c>
      <c r="E33" s="117" t="n">
        <v>1.4</v>
      </c>
      <c r="F33" s="117" t="n">
        <v>1.4</v>
      </c>
      <c r="G33" s="117" t="n">
        <v>4.4</v>
      </c>
      <c r="H33" s="117" t="n">
        <v>14.7</v>
      </c>
      <c r="I33" s="117" t="s">
        <v>101</v>
      </c>
      <c r="J33" s="117" t="n">
        <v>100</v>
      </c>
      <c r="K33" s="118" t="s">
        <v>99</v>
      </c>
    </row>
    <row r="34" customFormat="false" ht="24.6" hidden="false" customHeight="false" outlineLevel="0" collapsed="false">
      <c r="A34" s="116" t="s">
        <v>100</v>
      </c>
      <c r="B34" s="94" t="n">
        <v>1</v>
      </c>
      <c r="C34" s="117" t="n">
        <v>100</v>
      </c>
      <c r="D34" s="117" t="n">
        <v>100</v>
      </c>
      <c r="E34" s="117" t="s">
        <v>101</v>
      </c>
      <c r="F34" s="117" t="s">
        <v>101</v>
      </c>
      <c r="G34" s="117" t="s">
        <v>101</v>
      </c>
      <c r="H34" s="117" t="s">
        <v>101</v>
      </c>
      <c r="I34" s="117" t="n">
        <v>100</v>
      </c>
      <c r="J34" s="117" t="s">
        <v>101</v>
      </c>
      <c r="K34" s="118" t="s">
        <v>102</v>
      </c>
    </row>
    <row r="35" s="70" customFormat="true" ht="23.4" hidden="false" customHeight="false" outlineLevel="0" collapsed="false">
      <c r="A35" s="111" t="s">
        <v>115</v>
      </c>
      <c r="B35" s="112" t="s">
        <v>101</v>
      </c>
      <c r="C35" s="113" t="s">
        <v>101</v>
      </c>
      <c r="D35" s="113" t="s">
        <v>101</v>
      </c>
      <c r="E35" s="113" t="s">
        <v>101</v>
      </c>
      <c r="F35" s="113" t="s">
        <v>101</v>
      </c>
      <c r="G35" s="113" t="s">
        <v>101</v>
      </c>
      <c r="H35" s="113" t="s">
        <v>101</v>
      </c>
      <c r="I35" s="113" t="s">
        <v>101</v>
      </c>
      <c r="J35" s="113" t="s">
        <v>101</v>
      </c>
      <c r="K35" s="120" t="s">
        <v>116</v>
      </c>
    </row>
    <row r="36" customFormat="false" ht="13.5" hidden="false" customHeight="true" outlineLevel="0" collapsed="false">
      <c r="A36" s="122"/>
      <c r="B36" s="105"/>
      <c r="C36" s="107"/>
      <c r="D36" s="107"/>
      <c r="E36" s="107"/>
      <c r="F36" s="107"/>
      <c r="G36" s="107"/>
      <c r="H36" s="107"/>
      <c r="I36" s="107"/>
      <c r="J36" s="107"/>
      <c r="K36" s="123"/>
    </row>
    <row r="37" customFormat="false" ht="6.75" hidden="false" customHeight="true" outlineLevel="0" collapsed="false">
      <c r="A37" s="124"/>
      <c r="B37" s="125"/>
      <c r="C37" s="103"/>
      <c r="D37" s="103"/>
      <c r="E37" s="103"/>
      <c r="F37" s="103"/>
      <c r="G37" s="103"/>
      <c r="H37" s="103"/>
      <c r="I37" s="103"/>
      <c r="J37" s="103"/>
      <c r="K37" s="124"/>
    </row>
    <row r="38" s="129" customFormat="true" ht="20.4" hidden="false" customHeight="false" outlineLevel="0" collapsed="false">
      <c r="A38" s="126" t="s">
        <v>117</v>
      </c>
      <c r="B38" s="127"/>
      <c r="C38" s="128"/>
      <c r="D38" s="128"/>
      <c r="E38" s="128"/>
      <c r="F38" s="128"/>
      <c r="G38" s="128"/>
      <c r="H38" s="128"/>
      <c r="I38" s="128"/>
      <c r="J38" s="128"/>
      <c r="K38" s="126"/>
    </row>
    <row r="39" s="129" customFormat="true" ht="20.4" hidden="false" customHeight="false" outlineLevel="0" collapsed="false">
      <c r="A39" s="126" t="s">
        <v>118</v>
      </c>
      <c r="B39" s="127"/>
      <c r="C39" s="128"/>
      <c r="D39" s="128"/>
      <c r="E39" s="128"/>
      <c r="F39" s="128"/>
      <c r="G39" s="128"/>
      <c r="H39" s="128"/>
      <c r="I39" s="128"/>
      <c r="J39" s="128"/>
      <c r="K39" s="126"/>
    </row>
  </sheetData>
  <mergeCells count="4">
    <mergeCell ref="C4:H4"/>
    <mergeCell ref="I4:J4"/>
    <mergeCell ref="C5:H5"/>
    <mergeCell ref="I5:J5"/>
  </mergeCells>
  <printOptions headings="false" gridLines="false" gridLinesSet="true" horizontalCentered="true" verticalCentered="false"/>
  <pageMargins left="0.590277777777778" right="0.315277777777778" top="0.865972222222222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8-31T18:01:24Z</cp:lastPrinted>
  <dcterms:modified xsi:type="dcterms:W3CDTF">2006-09-27T08:28:56Z</dcterms:modified>
  <cp:revision>0</cp:revision>
  <dc:subject/>
  <dc:title/>
</cp:coreProperties>
</file>