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UPC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4"/>
        <rFont val="Noto Sans Devanagari"/>
        <family val="2"/>
      </rPr>
      <t xml:space="preserve">แผนการใช้คอมพิวเตอร์ 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อื่นๆ</t>
  </si>
  <si>
    <t xml:space="preserve">Yes</t>
  </si>
  <si>
    <t xml:space="preserve">No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b val="true"/>
        <sz val="14"/>
        <rFont val="Noto Sans Devanagari"/>
        <family val="2"/>
      </rPr>
      <t xml:space="preserve">ไม่เหมาะสม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ใช้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Another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UPC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0" name="Line 32"/>
        <xdr:cNvSpPr/>
      </xdr:nvSpPr>
      <xdr:spPr>
        <a:xfrm>
          <a:off x="13710960" y="325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99"/>
    <col collapsed="false" customWidth="true" hidden="false" outlineLevel="0" max="2" min="2" style="63" width="12.99"/>
    <col collapsed="false" customWidth="true" hidden="false" outlineLevel="0" max="3" min="3" style="64" width="12.99"/>
    <col collapsed="false" customWidth="true" hidden="false" outlineLevel="0" max="4" min="4" style="64" width="13.99"/>
    <col collapsed="false" customWidth="true" hidden="false" outlineLevel="0" max="11" min="5" style="64" width="12.99"/>
    <col collapsed="false" customWidth="true" hidden="false" outlineLevel="0" max="12" min="12" style="62" width="44.56"/>
    <col collapsed="false" customWidth="true" hidden="false" outlineLevel="0" max="37" min="13" style="65" width="15.28"/>
    <col collapsed="false" customWidth="false" hidden="false" outlineLevel="0" max="257" min="38" style="65" width="17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J2" s="68"/>
      <c r="K2" s="68"/>
    </row>
    <row r="3" customFormat="false" ht="12" hidden="false" customHeight="true" outlineLevel="0" collapsed="false">
      <c r="B3" s="69"/>
      <c r="J3" s="70"/>
      <c r="K3" s="70"/>
    </row>
    <row r="4" s="75" customFormat="true" ht="20.25" hidden="false" customHeight="tru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 t="s">
        <v>36</v>
      </c>
      <c r="K4" s="73"/>
      <c r="L4" s="74"/>
    </row>
    <row r="5" s="75" customFormat="true" ht="20.25" hidden="false" customHeight="true" outlineLevel="0" collapsed="false">
      <c r="A5" s="76"/>
      <c r="B5" s="77" t="s">
        <v>37</v>
      </c>
      <c r="C5" s="78" t="s">
        <v>38</v>
      </c>
      <c r="D5" s="78"/>
      <c r="E5" s="78"/>
      <c r="F5" s="78"/>
      <c r="G5" s="78"/>
      <c r="H5" s="78"/>
      <c r="I5" s="78"/>
      <c r="J5" s="78" t="s">
        <v>39</v>
      </c>
      <c r="K5" s="78"/>
      <c r="L5" s="79"/>
    </row>
    <row r="6" s="75" customFormat="true" ht="20.25" hidden="false" customHeight="true" outlineLevel="0" collapsed="false">
      <c r="A6" s="76" t="s">
        <v>40</v>
      </c>
      <c r="B6" s="77" t="s">
        <v>41</v>
      </c>
      <c r="C6" s="80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1"/>
      <c r="J6" s="82" t="s">
        <v>48</v>
      </c>
      <c r="K6" s="82" t="s">
        <v>49</v>
      </c>
      <c r="L6" s="79"/>
    </row>
    <row r="7" s="75" customFormat="true" ht="20.25" hidden="false" customHeight="true" outlineLevel="0" collapsed="false">
      <c r="A7" s="76"/>
      <c r="B7" s="77" t="s">
        <v>50</v>
      </c>
      <c r="C7" s="83" t="s">
        <v>51</v>
      </c>
      <c r="D7" s="84" t="s">
        <v>52</v>
      </c>
      <c r="E7" s="84" t="s">
        <v>53</v>
      </c>
      <c r="F7" s="84" t="s">
        <v>54</v>
      </c>
      <c r="G7" s="84" t="s">
        <v>55</v>
      </c>
      <c r="H7" s="84" t="s">
        <v>56</v>
      </c>
      <c r="I7" s="82" t="s">
        <v>57</v>
      </c>
      <c r="J7" s="81" t="s">
        <v>58</v>
      </c>
      <c r="K7" s="81" t="s">
        <v>59</v>
      </c>
      <c r="L7" s="79"/>
    </row>
    <row r="8" s="75" customFormat="true" ht="20.25" hidden="false" customHeight="true" outlineLevel="0" collapsed="false">
      <c r="A8" s="85" t="s">
        <v>60</v>
      </c>
      <c r="B8" s="77" t="s">
        <v>61</v>
      </c>
      <c r="C8" s="86" t="s">
        <v>62</v>
      </c>
      <c r="D8" s="84" t="s">
        <v>63</v>
      </c>
      <c r="E8" s="84" t="s">
        <v>64</v>
      </c>
      <c r="F8" s="84" t="s">
        <v>65</v>
      </c>
      <c r="G8" s="84" t="s">
        <v>66</v>
      </c>
      <c r="H8" s="87" t="s">
        <v>67</v>
      </c>
      <c r="I8" s="81" t="s">
        <v>68</v>
      </c>
      <c r="J8" s="81"/>
      <c r="K8" s="81"/>
      <c r="L8" s="79" t="s">
        <v>69</v>
      </c>
    </row>
    <row r="9" s="75" customFormat="true" ht="20.25" hidden="false" customHeight="true" outlineLevel="0" collapsed="false">
      <c r="A9" s="85" t="s">
        <v>70</v>
      </c>
      <c r="B9" s="88" t="s">
        <v>71</v>
      </c>
      <c r="C9" s="86" t="s">
        <v>72</v>
      </c>
      <c r="D9" s="84" t="s">
        <v>73</v>
      </c>
      <c r="E9" s="84" t="s">
        <v>74</v>
      </c>
      <c r="F9" s="84" t="s">
        <v>75</v>
      </c>
      <c r="G9" s="87" t="s">
        <v>76</v>
      </c>
      <c r="H9" s="87" t="s">
        <v>77</v>
      </c>
      <c r="I9" s="81"/>
      <c r="J9" s="81"/>
      <c r="K9" s="81"/>
      <c r="L9" s="79" t="s">
        <v>78</v>
      </c>
    </row>
    <row r="10" s="75" customFormat="true" ht="20.25" hidden="false" customHeight="true" outlineLevel="0" collapsed="false">
      <c r="A10" s="76" t="s">
        <v>79</v>
      </c>
      <c r="B10" s="88" t="s">
        <v>80</v>
      </c>
      <c r="C10" s="89"/>
      <c r="D10" s="87" t="s">
        <v>81</v>
      </c>
      <c r="E10" s="89" t="s">
        <v>82</v>
      </c>
      <c r="F10" s="87" t="s">
        <v>83</v>
      </c>
      <c r="G10" s="87" t="s">
        <v>84</v>
      </c>
      <c r="H10" s="87" t="s">
        <v>85</v>
      </c>
      <c r="I10" s="81"/>
      <c r="J10" s="81"/>
      <c r="K10" s="81"/>
      <c r="L10" s="79" t="s">
        <v>86</v>
      </c>
    </row>
    <row r="11" s="75" customFormat="true" ht="20.25" hidden="false" customHeight="true" outlineLevel="0" collapsed="false">
      <c r="A11" s="90"/>
      <c r="B11" s="88" t="s">
        <v>87</v>
      </c>
      <c r="C11" s="89"/>
      <c r="D11" s="87" t="s">
        <v>88</v>
      </c>
      <c r="E11" s="87" t="s">
        <v>89</v>
      </c>
      <c r="F11" s="89" t="s">
        <v>90</v>
      </c>
      <c r="G11" s="87" t="s">
        <v>91</v>
      </c>
      <c r="H11" s="89"/>
      <c r="I11" s="87"/>
      <c r="J11" s="81"/>
      <c r="K11" s="87"/>
      <c r="L11" s="90"/>
    </row>
    <row r="12" s="75" customFormat="true" ht="20.25" hidden="false" customHeight="true" outlineLevel="0" collapsed="false">
      <c r="A12" s="76"/>
      <c r="B12" s="88" t="s">
        <v>92</v>
      </c>
      <c r="C12" s="86"/>
      <c r="D12" s="87" t="s">
        <v>93</v>
      </c>
      <c r="E12" s="87" t="s">
        <v>94</v>
      </c>
      <c r="F12" s="87" t="s">
        <v>95</v>
      </c>
      <c r="G12" s="87"/>
      <c r="H12" s="87"/>
      <c r="I12" s="87"/>
      <c r="J12" s="87"/>
      <c r="K12" s="91"/>
      <c r="L12" s="79"/>
    </row>
    <row r="13" s="90" customFormat="true" ht="20.25" hidden="false" customHeight="true" outlineLevel="0" collapsed="false">
      <c r="A13" s="92"/>
      <c r="B13" s="93"/>
      <c r="C13" s="94"/>
      <c r="D13" s="78" t="s">
        <v>96</v>
      </c>
      <c r="E13" s="78" t="s">
        <v>97</v>
      </c>
      <c r="F13" s="95"/>
      <c r="G13" s="78"/>
      <c r="H13" s="78"/>
      <c r="I13" s="78"/>
      <c r="J13" s="78"/>
      <c r="K13" s="95"/>
      <c r="L13" s="96"/>
    </row>
    <row r="14" s="102" customFormat="true" ht="21" hidden="false" customHeight="false" outlineLevel="0" collapsed="false">
      <c r="A14" s="97" t="s">
        <v>98</v>
      </c>
      <c r="B14" s="98" t="n">
        <f aca="false">SUM(B21,B28,B55,B62,B69)</f>
        <v>5423</v>
      </c>
      <c r="C14" s="98" t="n">
        <f aca="false">SUM(C21,C28,C55,C62,C69)</f>
        <v>668</v>
      </c>
      <c r="D14" s="98" t="n">
        <f aca="false">SUM(D21,D28,D55,D62,D69)</f>
        <v>4995</v>
      </c>
      <c r="E14" s="98" t="n">
        <f aca="false">SUM(E21,E28,E55,E62,E69)</f>
        <v>175</v>
      </c>
      <c r="F14" s="98" t="n">
        <f aca="false">SUM(F21,F28,F55,F62,F69)</f>
        <v>158</v>
      </c>
      <c r="G14" s="98" t="n">
        <f aca="false">SUM(G21,G28,G55,G62,G69)</f>
        <v>51</v>
      </c>
      <c r="H14" s="98" t="n">
        <f aca="false">SUM(H21,H28,H55,H62,H69)</f>
        <v>1997</v>
      </c>
      <c r="I14" s="98" t="n">
        <f aca="false">SUM(I21,I28,I55,I62,I69)</f>
        <v>126</v>
      </c>
      <c r="J14" s="99" t="n">
        <v>77</v>
      </c>
      <c r="K14" s="100" t="n">
        <v>5325</v>
      </c>
      <c r="L14" s="101" t="s">
        <v>99</v>
      </c>
    </row>
    <row r="15" s="106" customFormat="true" ht="21" hidden="false" customHeight="false" outlineLevel="0" collapsed="false">
      <c r="A15" s="103" t="s">
        <v>100</v>
      </c>
      <c r="B15" s="104" t="n">
        <f aca="false">SUM(B22,B29,B56,B63,B70)</f>
        <v>5401</v>
      </c>
      <c r="C15" s="104" t="n">
        <f aca="false">SUM(C22,C29,C56,C63,C70)</f>
        <v>659</v>
      </c>
      <c r="D15" s="104" t="n">
        <f aca="false">SUM(D22,D29,D56,D63,D70)</f>
        <v>4980</v>
      </c>
      <c r="E15" s="104" t="n">
        <f aca="false">SUM(E22,E29,E56,E63,E70)</f>
        <v>171</v>
      </c>
      <c r="F15" s="104" t="n">
        <f aca="false">SUM(F22,F29,F56,F63,F70)</f>
        <v>154</v>
      </c>
      <c r="G15" s="104" t="n">
        <f aca="false">SUM(G22,G29,G56,G63,G70)</f>
        <v>51</v>
      </c>
      <c r="H15" s="104" t="n">
        <f aca="false">SUM(H22,H29,H56,H63,H70)</f>
        <v>1992</v>
      </c>
      <c r="I15" s="104" t="n">
        <f aca="false">SUM(I22,I29,I56,I63,I70)</f>
        <v>126</v>
      </c>
      <c r="J15" s="104" t="s">
        <v>101</v>
      </c>
      <c r="K15" s="105" t="n">
        <v>11</v>
      </c>
      <c r="L15" s="103" t="s">
        <v>102</v>
      </c>
    </row>
    <row r="16" s="106" customFormat="true" ht="21" hidden="false" customHeight="false" outlineLevel="0" collapsed="false">
      <c r="A16" s="103" t="s">
        <v>103</v>
      </c>
      <c r="B16" s="104" t="n">
        <f aca="false">SUM(B23,B30,B57,B64,B71)</f>
        <v>11</v>
      </c>
      <c r="C16" s="104" t="n">
        <f aca="false">SUM(C23,C30,C57,C64,C71)</f>
        <v>6</v>
      </c>
      <c r="D16" s="104" t="n">
        <f aca="false">SUM(D23,D30,D57,D64,D71)</f>
        <v>6</v>
      </c>
      <c r="E16" s="104" t="n">
        <f aca="false">SUM(E23,E30,E57,E64,E71)</f>
        <v>3</v>
      </c>
      <c r="F16" s="104" t="n">
        <f aca="false">SUM(F23,F30,F57,F64,F71)</f>
        <v>3</v>
      </c>
      <c r="G16" s="104" t="s">
        <v>101</v>
      </c>
      <c r="H16" s="104" t="n">
        <f aca="false">SUM(H23,H30,H57,H64,H71)</f>
        <v>3</v>
      </c>
      <c r="I16" s="104" t="s">
        <v>101</v>
      </c>
      <c r="J16" s="104" t="s">
        <v>101</v>
      </c>
      <c r="K16" s="105" t="n">
        <v>1</v>
      </c>
      <c r="L16" s="103" t="s">
        <v>104</v>
      </c>
    </row>
    <row r="17" s="106" customFormat="true" ht="21" hidden="false" customHeight="false" outlineLevel="0" collapsed="false">
      <c r="A17" s="103" t="s">
        <v>105</v>
      </c>
      <c r="B17" s="104" t="n">
        <f aca="false">SUM(B24,B31,B58,B65,B72)</f>
        <v>1</v>
      </c>
      <c r="C17" s="104" t="n">
        <f aca="false">SUM(C24,C31,C58,C65,C72)</f>
        <v>1</v>
      </c>
      <c r="D17" s="104" t="s">
        <v>101</v>
      </c>
      <c r="E17" s="104" t="n">
        <f aca="false">SUM(E24,E31,E58,E65,E72)</f>
        <v>1</v>
      </c>
      <c r="F17" s="104" t="n">
        <f aca="false">SUM(F24,F31,F58,F65,F72)</f>
        <v>1</v>
      </c>
      <c r="G17" s="104" t="s">
        <v>101</v>
      </c>
      <c r="H17" s="104" t="s">
        <v>101</v>
      </c>
      <c r="I17" s="104" t="s">
        <v>101</v>
      </c>
      <c r="J17" s="104" t="s">
        <v>101</v>
      </c>
      <c r="K17" s="105" t="n">
        <v>7</v>
      </c>
      <c r="L17" s="103" t="s">
        <v>106</v>
      </c>
    </row>
    <row r="18" s="106" customFormat="true" ht="21" hidden="false" customHeight="false" outlineLevel="0" collapsed="false">
      <c r="A18" s="103" t="s">
        <v>107</v>
      </c>
      <c r="B18" s="104" t="n">
        <f aca="false">SUM(B25,B32,B59,B66,B73)</f>
        <v>7</v>
      </c>
      <c r="C18" s="104" t="n">
        <f aca="false">SUM(C25,C32,C59,C66,C73)</f>
        <v>1</v>
      </c>
      <c r="D18" s="104" t="n">
        <f aca="false">SUM(D25,D32,D59,D66,D73)</f>
        <v>6</v>
      </c>
      <c r="E18" s="104" t="s">
        <v>101</v>
      </c>
      <c r="F18" s="104" t="s">
        <v>101</v>
      </c>
      <c r="G18" s="104" t="s">
        <v>101</v>
      </c>
      <c r="H18" s="104" t="s">
        <v>101</v>
      </c>
      <c r="I18" s="104" t="s">
        <v>101</v>
      </c>
      <c r="J18" s="104" t="s">
        <v>101</v>
      </c>
      <c r="K18" s="105" t="n">
        <v>3</v>
      </c>
      <c r="L18" s="103" t="s">
        <v>108</v>
      </c>
    </row>
    <row r="19" s="106" customFormat="true" ht="21" hidden="false" customHeight="false" outlineLevel="0" collapsed="false">
      <c r="A19" s="103" t="s">
        <v>109</v>
      </c>
      <c r="B19" s="104" t="n">
        <f aca="false">SUM(B26,B33,B60,B67,B74)</f>
        <v>3</v>
      </c>
      <c r="C19" s="104" t="n">
        <f aca="false">SUM(C26,C33,C60,C67,C74)</f>
        <v>1</v>
      </c>
      <c r="D19" s="104" t="n">
        <f aca="false">SUM(D26,D33,D60,D67,D74)</f>
        <v>3</v>
      </c>
      <c r="E19" s="104" t="s">
        <v>101</v>
      </c>
      <c r="F19" s="104" t="s">
        <v>101</v>
      </c>
      <c r="G19" s="104" t="s">
        <v>101</v>
      </c>
      <c r="H19" s="104" t="n">
        <f aca="false">SUM(H26,H33,H60,H67,H74)</f>
        <v>2</v>
      </c>
      <c r="I19" s="104" t="s">
        <v>101</v>
      </c>
      <c r="J19" s="104" t="s">
        <v>101</v>
      </c>
      <c r="K19" s="105"/>
      <c r="L19" s="103" t="s">
        <v>110</v>
      </c>
    </row>
    <row r="20" s="106" customFormat="true" ht="21" hidden="false" customHeight="false" outlineLevel="0" collapsed="false">
      <c r="A20" s="107" t="s">
        <v>111</v>
      </c>
      <c r="B20" s="104" t="s">
        <v>101</v>
      </c>
      <c r="C20" s="104" t="s">
        <v>101</v>
      </c>
      <c r="D20" s="104" t="s">
        <v>101</v>
      </c>
      <c r="E20" s="104" t="s">
        <v>101</v>
      </c>
      <c r="F20" s="104" t="s">
        <v>101</v>
      </c>
      <c r="G20" s="104" t="s">
        <v>101</v>
      </c>
      <c r="H20" s="104" t="s">
        <v>101</v>
      </c>
      <c r="I20" s="104" t="s">
        <v>101</v>
      </c>
      <c r="J20" s="105" t="n">
        <v>77</v>
      </c>
      <c r="K20" s="108" t="n">
        <v>5347</v>
      </c>
      <c r="L20" s="103" t="s">
        <v>112</v>
      </c>
    </row>
    <row r="21" s="106" customFormat="true" ht="21" hidden="false" customHeight="false" outlineLevel="0" collapsed="false">
      <c r="A21" s="107" t="s">
        <v>113</v>
      </c>
      <c r="B21" s="108" t="n">
        <f aca="false">SUM(B22:B27)</f>
        <v>4555</v>
      </c>
      <c r="C21" s="108" t="n">
        <f aca="false">SUM(C22:C27)</f>
        <v>547</v>
      </c>
      <c r="D21" s="108" t="n">
        <f aca="false">SUM(D22:D27)</f>
        <v>4192</v>
      </c>
      <c r="E21" s="108" t="n">
        <f aca="false">SUM(E22:E27)</f>
        <v>143</v>
      </c>
      <c r="F21" s="108" t="n">
        <f aca="false">SUM(F22:F27)</f>
        <v>140</v>
      </c>
      <c r="G21" s="108" t="n">
        <f aca="false">SUM(G22:G27)</f>
        <v>45</v>
      </c>
      <c r="H21" s="108" t="n">
        <f aca="false">SUM(H22:H27)</f>
        <v>1671</v>
      </c>
      <c r="I21" s="108" t="n">
        <f aca="false">SUM(I22:I27)</f>
        <v>101</v>
      </c>
      <c r="J21" s="105" t="n">
        <v>70</v>
      </c>
      <c r="K21" s="108" t="n">
        <v>4486</v>
      </c>
      <c r="L21" s="103" t="s">
        <v>114</v>
      </c>
    </row>
    <row r="22" s="106" customFormat="true" ht="21" hidden="false" customHeight="false" outlineLevel="0" collapsed="false">
      <c r="A22" s="103" t="s">
        <v>100</v>
      </c>
      <c r="B22" s="108" t="n">
        <v>4550</v>
      </c>
      <c r="C22" s="105" t="n">
        <v>545</v>
      </c>
      <c r="D22" s="108" t="n">
        <v>4189</v>
      </c>
      <c r="E22" s="105" t="n">
        <v>142</v>
      </c>
      <c r="F22" s="105" t="n">
        <v>140</v>
      </c>
      <c r="G22" s="105" t="n">
        <v>45</v>
      </c>
      <c r="H22" s="108" t="n">
        <v>1670</v>
      </c>
      <c r="I22" s="105" t="n">
        <v>101</v>
      </c>
      <c r="J22" s="105" t="n">
        <v>70</v>
      </c>
      <c r="K22" s="108" t="n">
        <v>4481</v>
      </c>
      <c r="L22" s="103" t="s">
        <v>102</v>
      </c>
    </row>
    <row r="23" s="106" customFormat="true" ht="21" hidden="false" customHeight="false" outlineLevel="0" collapsed="false">
      <c r="A23" s="103" t="s">
        <v>103</v>
      </c>
      <c r="B23" s="105" t="n">
        <v>1</v>
      </c>
      <c r="C23" s="105" t="n">
        <v>1</v>
      </c>
      <c r="D23" s="104" t="s">
        <v>101</v>
      </c>
      <c r="E23" s="105" t="n">
        <v>1</v>
      </c>
      <c r="F23" s="104" t="s">
        <v>101</v>
      </c>
      <c r="G23" s="104" t="s">
        <v>101</v>
      </c>
      <c r="H23" s="104" t="s">
        <v>101</v>
      </c>
      <c r="I23" s="104" t="s">
        <v>101</v>
      </c>
      <c r="J23" s="104" t="s">
        <v>101</v>
      </c>
      <c r="K23" s="105" t="n">
        <v>1</v>
      </c>
      <c r="L23" s="103" t="s">
        <v>104</v>
      </c>
    </row>
    <row r="24" s="106" customFormat="true" ht="21" hidden="false" customHeight="false" outlineLevel="0" collapsed="false">
      <c r="A24" s="103" t="s">
        <v>105</v>
      </c>
      <c r="B24" s="104" t="s">
        <v>101</v>
      </c>
      <c r="C24" s="104" t="s">
        <v>101</v>
      </c>
      <c r="D24" s="104" t="s">
        <v>101</v>
      </c>
      <c r="E24" s="104" t="s">
        <v>101</v>
      </c>
      <c r="F24" s="104" t="s">
        <v>101</v>
      </c>
      <c r="G24" s="104" t="s">
        <v>101</v>
      </c>
      <c r="H24" s="104" t="s">
        <v>101</v>
      </c>
      <c r="I24" s="104" t="s">
        <v>101</v>
      </c>
      <c r="J24" s="104" t="s">
        <v>101</v>
      </c>
      <c r="K24" s="105"/>
      <c r="L24" s="103" t="s">
        <v>106</v>
      </c>
    </row>
    <row r="25" s="106" customFormat="true" ht="21" hidden="false" customHeight="false" outlineLevel="0" collapsed="false">
      <c r="A25" s="103" t="s">
        <v>107</v>
      </c>
      <c r="B25" s="105" t="n">
        <v>2</v>
      </c>
      <c r="C25" s="105" t="n">
        <v>1</v>
      </c>
      <c r="D25" s="105" t="n">
        <v>1</v>
      </c>
      <c r="E25" s="104" t="s">
        <v>101</v>
      </c>
      <c r="F25" s="104" t="s">
        <v>101</v>
      </c>
      <c r="G25" s="104" t="s">
        <v>101</v>
      </c>
      <c r="H25" s="104" t="s">
        <v>101</v>
      </c>
      <c r="I25" s="104" t="s">
        <v>101</v>
      </c>
      <c r="J25" s="104" t="s">
        <v>101</v>
      </c>
      <c r="K25" s="105" t="n">
        <v>2</v>
      </c>
      <c r="L25" s="103" t="s">
        <v>108</v>
      </c>
    </row>
    <row r="26" s="106" customFormat="true" ht="21" hidden="false" customHeight="false" outlineLevel="0" collapsed="false">
      <c r="A26" s="103" t="s">
        <v>109</v>
      </c>
      <c r="B26" s="105" t="n">
        <v>2</v>
      </c>
      <c r="C26" s="104" t="s">
        <v>101</v>
      </c>
      <c r="D26" s="105" t="n">
        <v>2</v>
      </c>
      <c r="E26" s="104" t="s">
        <v>101</v>
      </c>
      <c r="F26" s="104" t="s">
        <v>101</v>
      </c>
      <c r="G26" s="104" t="s">
        <v>101</v>
      </c>
      <c r="H26" s="105" t="n">
        <v>1</v>
      </c>
      <c r="I26" s="104" t="s">
        <v>101</v>
      </c>
      <c r="J26" s="104" t="s">
        <v>101</v>
      </c>
      <c r="K26" s="105" t="n">
        <v>2</v>
      </c>
      <c r="L26" s="103" t="s">
        <v>110</v>
      </c>
    </row>
    <row r="27" s="106" customFormat="true" ht="21" hidden="false" customHeight="false" outlineLevel="0" collapsed="false">
      <c r="A27" s="107" t="s">
        <v>111</v>
      </c>
      <c r="B27" s="104" t="s">
        <v>101</v>
      </c>
      <c r="C27" s="104" t="s">
        <v>101</v>
      </c>
      <c r="D27" s="104" t="s">
        <v>101</v>
      </c>
      <c r="E27" s="104" t="s">
        <v>101</v>
      </c>
      <c r="F27" s="104" t="s">
        <v>101</v>
      </c>
      <c r="G27" s="104" t="s">
        <v>101</v>
      </c>
      <c r="H27" s="104" t="s">
        <v>101</v>
      </c>
      <c r="I27" s="104" t="s">
        <v>101</v>
      </c>
      <c r="J27" s="104" t="s">
        <v>101</v>
      </c>
      <c r="K27" s="105"/>
      <c r="L27" s="103" t="s">
        <v>112</v>
      </c>
    </row>
    <row r="28" s="106" customFormat="true" ht="21" hidden="false" customHeight="false" outlineLevel="0" collapsed="false">
      <c r="A28" s="107" t="s">
        <v>115</v>
      </c>
      <c r="B28" s="108" t="n">
        <f aca="false">SUM(B29:B34)</f>
        <v>704</v>
      </c>
      <c r="C28" s="108" t="n">
        <f aca="false">SUM(C29:C34)</f>
        <v>97</v>
      </c>
      <c r="D28" s="108" t="n">
        <f aca="false">SUM(D29:D34)</f>
        <v>663</v>
      </c>
      <c r="E28" s="108" t="n">
        <f aca="false">SUM(E29:E34)</f>
        <v>14</v>
      </c>
      <c r="F28" s="108" t="n">
        <f aca="false">SUM(F29:F34)</f>
        <v>7</v>
      </c>
      <c r="G28" s="108" t="n">
        <f aca="false">SUM(G29:G34)</f>
        <v>1</v>
      </c>
      <c r="H28" s="108" t="n">
        <f aca="false">SUM(H29:H34)</f>
        <v>270</v>
      </c>
      <c r="I28" s="108" t="n">
        <f aca="false">SUM(I29:I34)</f>
        <v>25</v>
      </c>
      <c r="J28" s="105" t="n">
        <v>2</v>
      </c>
      <c r="K28" s="105" t="n">
        <v>702</v>
      </c>
      <c r="L28" s="103" t="s">
        <v>116</v>
      </c>
    </row>
    <row r="29" s="106" customFormat="true" ht="21" hidden="false" customHeight="false" outlineLevel="0" collapsed="false">
      <c r="A29" s="103" t="s">
        <v>100</v>
      </c>
      <c r="B29" s="105" t="n">
        <v>693</v>
      </c>
      <c r="C29" s="105" t="n">
        <v>93</v>
      </c>
      <c r="D29" s="105" t="n">
        <v>653</v>
      </c>
      <c r="E29" s="105" t="n">
        <v>13</v>
      </c>
      <c r="F29" s="105" t="n">
        <v>6</v>
      </c>
      <c r="G29" s="105" t="n">
        <v>1</v>
      </c>
      <c r="H29" s="105" t="n">
        <v>266</v>
      </c>
      <c r="I29" s="105" t="n">
        <v>25</v>
      </c>
      <c r="J29" s="105" t="n">
        <v>2</v>
      </c>
      <c r="K29" s="105" t="n">
        <v>691</v>
      </c>
      <c r="L29" s="103" t="s">
        <v>102</v>
      </c>
    </row>
    <row r="30" s="106" customFormat="true" ht="21.95" hidden="false" customHeight="true" outlineLevel="0" collapsed="false">
      <c r="A30" s="103" t="s">
        <v>103</v>
      </c>
      <c r="B30" s="105" t="n">
        <v>5</v>
      </c>
      <c r="C30" s="105" t="n">
        <v>3</v>
      </c>
      <c r="D30" s="105" t="n">
        <v>4</v>
      </c>
      <c r="E30" s="105" t="n">
        <v>1</v>
      </c>
      <c r="F30" s="105" t="n">
        <v>1</v>
      </c>
      <c r="G30" s="104" t="s">
        <v>101</v>
      </c>
      <c r="H30" s="105" t="n">
        <v>3</v>
      </c>
      <c r="I30" s="104" t="s">
        <v>101</v>
      </c>
      <c r="J30" s="104" t="s">
        <v>101</v>
      </c>
      <c r="K30" s="105" t="n">
        <v>5</v>
      </c>
      <c r="L30" s="103" t="s">
        <v>104</v>
      </c>
    </row>
    <row r="31" s="106" customFormat="true" ht="21" hidden="false" customHeight="true" outlineLevel="0" collapsed="false">
      <c r="A31" s="103" t="s">
        <v>105</v>
      </c>
      <c r="B31" s="104" t="s">
        <v>101</v>
      </c>
      <c r="C31" s="104" t="s">
        <v>101</v>
      </c>
      <c r="D31" s="104" t="s">
        <v>101</v>
      </c>
      <c r="E31" s="104" t="s">
        <v>101</v>
      </c>
      <c r="F31" s="104" t="s">
        <v>101</v>
      </c>
      <c r="G31" s="104" t="s">
        <v>101</v>
      </c>
      <c r="H31" s="104" t="s">
        <v>101</v>
      </c>
      <c r="I31" s="104" t="s">
        <v>101</v>
      </c>
      <c r="J31" s="104" t="s">
        <v>101</v>
      </c>
      <c r="K31" s="105"/>
      <c r="L31" s="103" t="s">
        <v>106</v>
      </c>
    </row>
    <row r="32" customFormat="false" ht="21" hidden="false" customHeight="false" outlineLevel="0" collapsed="false">
      <c r="A32" s="62" t="s">
        <v>107</v>
      </c>
      <c r="B32" s="105" t="n">
        <v>5</v>
      </c>
      <c r="C32" s="104" t="s">
        <v>101</v>
      </c>
      <c r="D32" s="105" t="n">
        <v>5</v>
      </c>
      <c r="E32" s="104" t="s">
        <v>101</v>
      </c>
      <c r="F32" s="104" t="s">
        <v>101</v>
      </c>
      <c r="G32" s="104" t="s">
        <v>101</v>
      </c>
      <c r="H32" s="104" t="s">
        <v>101</v>
      </c>
      <c r="I32" s="104" t="s">
        <v>101</v>
      </c>
      <c r="J32" s="104" t="s">
        <v>101</v>
      </c>
      <c r="K32" s="105" t="n">
        <v>5</v>
      </c>
      <c r="L32" s="62" t="s">
        <v>108</v>
      </c>
    </row>
    <row r="33" customFormat="false" ht="21" hidden="false" customHeight="false" outlineLevel="0" collapsed="false">
      <c r="A33" s="62" t="s">
        <v>109</v>
      </c>
      <c r="B33" s="105" t="n">
        <v>1</v>
      </c>
      <c r="C33" s="105" t="n">
        <v>1</v>
      </c>
      <c r="D33" s="105" t="n">
        <v>1</v>
      </c>
      <c r="E33" s="104" t="s">
        <v>101</v>
      </c>
      <c r="F33" s="104" t="s">
        <v>101</v>
      </c>
      <c r="G33" s="104" t="s">
        <v>101</v>
      </c>
      <c r="H33" s="105" t="n">
        <v>1</v>
      </c>
      <c r="I33" s="104" t="s">
        <v>101</v>
      </c>
      <c r="J33" s="104" t="s">
        <v>101</v>
      </c>
      <c r="K33" s="105" t="n">
        <v>1</v>
      </c>
      <c r="L33" s="62" t="s">
        <v>110</v>
      </c>
    </row>
    <row r="34" customFormat="false" ht="21" hidden="false" customHeight="false" outlineLevel="0" collapsed="false">
      <c r="A34" s="109" t="s">
        <v>111</v>
      </c>
      <c r="B34" s="104" t="s">
        <v>101</v>
      </c>
      <c r="C34" s="104" t="s">
        <v>101</v>
      </c>
      <c r="D34" s="104" t="s">
        <v>101</v>
      </c>
      <c r="E34" s="104" t="s">
        <v>101</v>
      </c>
      <c r="F34" s="104" t="s">
        <v>101</v>
      </c>
      <c r="G34" s="104" t="s">
        <v>101</v>
      </c>
      <c r="H34" s="104" t="s">
        <v>101</v>
      </c>
      <c r="I34" s="104" t="s">
        <v>101</v>
      </c>
      <c r="J34" s="104" t="s">
        <v>101</v>
      </c>
      <c r="K34" s="105"/>
      <c r="L34" s="62" t="s">
        <v>112</v>
      </c>
    </row>
    <row r="35" customFormat="false" ht="21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5"/>
    </row>
    <row r="36" customFormat="false" ht="21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5"/>
    </row>
    <row r="37" customFormat="false" ht="21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5"/>
    </row>
    <row r="38" customFormat="false" ht="21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5"/>
    </row>
    <row r="39" customFormat="false" ht="21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5"/>
    </row>
    <row r="40" customFormat="false" ht="21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5"/>
    </row>
    <row r="41" customFormat="false" ht="21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5"/>
    </row>
    <row r="42" customFormat="false" ht="21" hidden="false" customHeight="false" outlineLevel="0" collapsed="false">
      <c r="A42" s="66" t="s">
        <v>117</v>
      </c>
    </row>
    <row r="43" customFormat="false" ht="21" hidden="false" customHeight="false" outlineLevel="0" collapsed="false">
      <c r="A43" s="67" t="s">
        <v>118</v>
      </c>
      <c r="J43" s="68"/>
      <c r="K43" s="68"/>
    </row>
    <row r="44" customFormat="false" ht="8.25" hidden="false" customHeight="true" outlineLevel="0" collapsed="false">
      <c r="B44" s="69"/>
      <c r="J44" s="70"/>
      <c r="K44" s="70"/>
    </row>
    <row r="45" s="75" customFormat="true" ht="20.25" hidden="false" customHeight="true" outlineLevel="0" collapsed="false">
      <c r="A45" s="71"/>
      <c r="B45" s="72" t="s">
        <v>34</v>
      </c>
      <c r="C45" s="73" t="s">
        <v>35</v>
      </c>
      <c r="D45" s="73"/>
      <c r="E45" s="73"/>
      <c r="F45" s="73"/>
      <c r="G45" s="73"/>
      <c r="H45" s="73"/>
      <c r="I45" s="73"/>
      <c r="J45" s="73" t="s">
        <v>36</v>
      </c>
      <c r="K45" s="73"/>
      <c r="L45" s="74"/>
    </row>
    <row r="46" s="75" customFormat="true" ht="20.25" hidden="false" customHeight="true" outlineLevel="0" collapsed="false">
      <c r="A46" s="76"/>
      <c r="B46" s="77" t="s">
        <v>37</v>
      </c>
      <c r="C46" s="78" t="s">
        <v>38</v>
      </c>
      <c r="D46" s="78"/>
      <c r="E46" s="78"/>
      <c r="F46" s="78"/>
      <c r="G46" s="78"/>
      <c r="H46" s="78"/>
      <c r="I46" s="78"/>
      <c r="J46" s="78" t="s">
        <v>39</v>
      </c>
      <c r="K46" s="78"/>
      <c r="L46" s="79"/>
    </row>
    <row r="47" s="75" customFormat="true" ht="20.25" hidden="false" customHeight="true" outlineLevel="0" collapsed="false">
      <c r="A47" s="76" t="s">
        <v>40</v>
      </c>
      <c r="B47" s="77" t="s">
        <v>41</v>
      </c>
      <c r="C47" s="80" t="s">
        <v>42</v>
      </c>
      <c r="D47" s="73" t="s">
        <v>43</v>
      </c>
      <c r="E47" s="73" t="s">
        <v>44</v>
      </c>
      <c r="F47" s="73" t="s">
        <v>45</v>
      </c>
      <c r="G47" s="73" t="s">
        <v>46</v>
      </c>
      <c r="H47" s="73" t="s">
        <v>47</v>
      </c>
      <c r="I47" s="81"/>
      <c r="J47" s="82" t="s">
        <v>48</v>
      </c>
      <c r="K47" s="82" t="s">
        <v>49</v>
      </c>
      <c r="L47" s="79"/>
    </row>
    <row r="48" s="75" customFormat="true" ht="20.25" hidden="false" customHeight="true" outlineLevel="0" collapsed="false">
      <c r="A48" s="76"/>
      <c r="B48" s="77" t="s">
        <v>50</v>
      </c>
      <c r="C48" s="83" t="s">
        <v>51</v>
      </c>
      <c r="D48" s="84" t="s">
        <v>52</v>
      </c>
      <c r="E48" s="84" t="s">
        <v>53</v>
      </c>
      <c r="F48" s="84" t="s">
        <v>54</v>
      </c>
      <c r="G48" s="84" t="s">
        <v>55</v>
      </c>
      <c r="H48" s="84" t="s">
        <v>56</v>
      </c>
      <c r="I48" s="82" t="s">
        <v>57</v>
      </c>
      <c r="J48" s="81" t="s">
        <v>58</v>
      </c>
      <c r="K48" s="81" t="s">
        <v>59</v>
      </c>
      <c r="L48" s="79"/>
    </row>
    <row r="49" s="75" customFormat="true" ht="20.25" hidden="false" customHeight="true" outlineLevel="0" collapsed="false">
      <c r="A49" s="85" t="s">
        <v>60</v>
      </c>
      <c r="B49" s="77" t="s">
        <v>61</v>
      </c>
      <c r="C49" s="86" t="s">
        <v>62</v>
      </c>
      <c r="D49" s="84" t="s">
        <v>63</v>
      </c>
      <c r="E49" s="84" t="s">
        <v>64</v>
      </c>
      <c r="F49" s="84" t="s">
        <v>65</v>
      </c>
      <c r="G49" s="84" t="s">
        <v>66</v>
      </c>
      <c r="H49" s="87" t="s">
        <v>67</v>
      </c>
      <c r="I49" s="81" t="s">
        <v>68</v>
      </c>
      <c r="J49" s="81"/>
      <c r="K49" s="81"/>
      <c r="L49" s="79" t="s">
        <v>69</v>
      </c>
    </row>
    <row r="50" s="75" customFormat="true" ht="20.25" hidden="false" customHeight="true" outlineLevel="0" collapsed="false">
      <c r="A50" s="85" t="s">
        <v>70</v>
      </c>
      <c r="B50" s="88" t="s">
        <v>71</v>
      </c>
      <c r="C50" s="86" t="s">
        <v>72</v>
      </c>
      <c r="D50" s="84" t="s">
        <v>73</v>
      </c>
      <c r="E50" s="84" t="s">
        <v>74</v>
      </c>
      <c r="F50" s="84" t="s">
        <v>75</v>
      </c>
      <c r="G50" s="87" t="s">
        <v>76</v>
      </c>
      <c r="H50" s="87" t="s">
        <v>77</v>
      </c>
      <c r="I50" s="81"/>
      <c r="J50" s="81"/>
      <c r="K50" s="81"/>
      <c r="L50" s="79" t="s">
        <v>78</v>
      </c>
    </row>
    <row r="51" s="75" customFormat="true" ht="20.25" hidden="false" customHeight="true" outlineLevel="0" collapsed="false">
      <c r="A51" s="76" t="s">
        <v>79</v>
      </c>
      <c r="B51" s="88" t="s">
        <v>80</v>
      </c>
      <c r="C51" s="89"/>
      <c r="D51" s="87" t="s">
        <v>81</v>
      </c>
      <c r="E51" s="89" t="s">
        <v>82</v>
      </c>
      <c r="F51" s="87" t="s">
        <v>83</v>
      </c>
      <c r="G51" s="87" t="s">
        <v>84</v>
      </c>
      <c r="H51" s="87" t="s">
        <v>85</v>
      </c>
      <c r="I51" s="81"/>
      <c r="J51" s="81"/>
      <c r="K51" s="81"/>
      <c r="L51" s="79" t="s">
        <v>86</v>
      </c>
    </row>
    <row r="52" s="75" customFormat="true" ht="20.25" hidden="false" customHeight="true" outlineLevel="0" collapsed="false">
      <c r="A52" s="90"/>
      <c r="B52" s="88" t="s">
        <v>87</v>
      </c>
      <c r="C52" s="89"/>
      <c r="D52" s="87" t="s">
        <v>88</v>
      </c>
      <c r="E52" s="87" t="s">
        <v>89</v>
      </c>
      <c r="F52" s="89" t="s">
        <v>90</v>
      </c>
      <c r="G52" s="87" t="s">
        <v>91</v>
      </c>
      <c r="H52" s="89"/>
      <c r="I52" s="87"/>
      <c r="J52" s="81"/>
      <c r="K52" s="87"/>
      <c r="L52" s="90"/>
    </row>
    <row r="53" s="75" customFormat="true" ht="20.25" hidden="false" customHeight="true" outlineLevel="0" collapsed="false">
      <c r="A53" s="76"/>
      <c r="B53" s="88" t="s">
        <v>92</v>
      </c>
      <c r="C53" s="86"/>
      <c r="D53" s="87" t="s">
        <v>93</v>
      </c>
      <c r="E53" s="87" t="s">
        <v>94</v>
      </c>
      <c r="F53" s="87" t="s">
        <v>95</v>
      </c>
      <c r="G53" s="87"/>
      <c r="H53" s="87"/>
      <c r="I53" s="87"/>
      <c r="J53" s="87"/>
      <c r="K53" s="91"/>
      <c r="L53" s="79"/>
    </row>
    <row r="54" s="90" customFormat="true" ht="20.25" hidden="false" customHeight="true" outlineLevel="0" collapsed="false">
      <c r="A54" s="92"/>
      <c r="B54" s="93"/>
      <c r="C54" s="94"/>
      <c r="D54" s="78" t="s">
        <v>96</v>
      </c>
      <c r="E54" s="78" t="s">
        <v>97</v>
      </c>
      <c r="F54" s="95"/>
      <c r="G54" s="78"/>
      <c r="H54" s="78"/>
      <c r="I54" s="78"/>
      <c r="J54" s="78"/>
      <c r="K54" s="95"/>
      <c r="L54" s="96"/>
    </row>
    <row r="55" customFormat="false" ht="21" hidden="false" customHeight="false" outlineLevel="0" collapsed="false">
      <c r="A55" s="109" t="s">
        <v>119</v>
      </c>
      <c r="B55" s="108" t="n">
        <f aca="false">SUM(B56:B61)</f>
        <v>32</v>
      </c>
      <c r="C55" s="108" t="n">
        <f aca="false">SUM(C56:C61)</f>
        <v>11</v>
      </c>
      <c r="D55" s="108" t="n">
        <f aca="false">SUM(D56:D61)</f>
        <v>23</v>
      </c>
      <c r="E55" s="108" t="n">
        <f aca="false">SUM(E56:E61)</f>
        <v>8</v>
      </c>
      <c r="F55" s="108" t="n">
        <f aca="false">SUM(F56:F61)</f>
        <v>9</v>
      </c>
      <c r="G55" s="104" t="s">
        <v>101</v>
      </c>
      <c r="H55" s="108" t="n">
        <f aca="false">SUM(H56:H61)</f>
        <v>9</v>
      </c>
      <c r="I55" s="104" t="s">
        <v>101</v>
      </c>
      <c r="J55" s="104" t="s">
        <v>101</v>
      </c>
      <c r="K55" s="105" t="n">
        <v>32</v>
      </c>
      <c r="L55" s="62" t="s">
        <v>120</v>
      </c>
    </row>
    <row r="56" customFormat="false" ht="21" hidden="false" customHeight="false" outlineLevel="0" collapsed="false">
      <c r="A56" s="62" t="s">
        <v>100</v>
      </c>
      <c r="B56" s="105" t="n">
        <v>28</v>
      </c>
      <c r="C56" s="105" t="n">
        <v>10</v>
      </c>
      <c r="D56" s="105" t="n">
        <v>21</v>
      </c>
      <c r="E56" s="105" t="n">
        <v>8</v>
      </c>
      <c r="F56" s="105" t="n">
        <v>8</v>
      </c>
      <c r="G56" s="104" t="s">
        <v>101</v>
      </c>
      <c r="H56" s="105" t="n">
        <v>9</v>
      </c>
      <c r="I56" s="104" t="s">
        <v>101</v>
      </c>
      <c r="J56" s="104" t="s">
        <v>101</v>
      </c>
      <c r="K56" s="105" t="n">
        <v>28</v>
      </c>
      <c r="L56" s="62" t="s">
        <v>102</v>
      </c>
    </row>
    <row r="57" customFormat="false" ht="21" hidden="false" customHeight="false" outlineLevel="0" collapsed="false">
      <c r="A57" s="62" t="s">
        <v>103</v>
      </c>
      <c r="B57" s="105" t="n">
        <v>4</v>
      </c>
      <c r="C57" s="105" t="n">
        <v>1</v>
      </c>
      <c r="D57" s="105" t="n">
        <v>2</v>
      </c>
      <c r="E57" s="104" t="s">
        <v>101</v>
      </c>
      <c r="F57" s="105" t="n">
        <v>1</v>
      </c>
      <c r="G57" s="104" t="s">
        <v>101</v>
      </c>
      <c r="H57" s="104" t="s">
        <v>101</v>
      </c>
      <c r="I57" s="104" t="s">
        <v>101</v>
      </c>
      <c r="J57" s="104" t="s">
        <v>101</v>
      </c>
      <c r="K57" s="105" t="n">
        <v>4</v>
      </c>
      <c r="L57" s="62" t="s">
        <v>104</v>
      </c>
    </row>
    <row r="58" customFormat="false" ht="21" hidden="false" customHeight="false" outlineLevel="0" collapsed="false">
      <c r="A58" s="62" t="s">
        <v>105</v>
      </c>
      <c r="B58" s="104" t="s">
        <v>101</v>
      </c>
      <c r="C58" s="104" t="s">
        <v>101</v>
      </c>
      <c r="D58" s="104" t="s">
        <v>101</v>
      </c>
      <c r="E58" s="104" t="s">
        <v>101</v>
      </c>
      <c r="F58" s="104" t="s">
        <v>101</v>
      </c>
      <c r="G58" s="104" t="s">
        <v>101</v>
      </c>
      <c r="H58" s="104" t="s">
        <v>101</v>
      </c>
      <c r="I58" s="104" t="s">
        <v>101</v>
      </c>
      <c r="J58" s="104" t="s">
        <v>101</v>
      </c>
      <c r="K58" s="104" t="s">
        <v>101</v>
      </c>
      <c r="L58" s="62" t="s">
        <v>106</v>
      </c>
    </row>
    <row r="59" customFormat="false" ht="21" hidden="false" customHeight="false" outlineLevel="0" collapsed="false">
      <c r="A59" s="62" t="s">
        <v>107</v>
      </c>
      <c r="B59" s="104" t="s">
        <v>101</v>
      </c>
      <c r="C59" s="104" t="s">
        <v>101</v>
      </c>
      <c r="D59" s="104" t="s">
        <v>101</v>
      </c>
      <c r="E59" s="104" t="s">
        <v>101</v>
      </c>
      <c r="F59" s="104" t="s">
        <v>101</v>
      </c>
      <c r="G59" s="104" t="s">
        <v>101</v>
      </c>
      <c r="H59" s="104" t="s">
        <v>101</v>
      </c>
      <c r="I59" s="104" t="s">
        <v>101</v>
      </c>
      <c r="J59" s="104" t="s">
        <v>101</v>
      </c>
      <c r="K59" s="104" t="s">
        <v>101</v>
      </c>
      <c r="L59" s="62" t="s">
        <v>108</v>
      </c>
    </row>
    <row r="60" customFormat="false" ht="21" hidden="false" customHeight="false" outlineLevel="0" collapsed="false">
      <c r="A60" s="62" t="s">
        <v>109</v>
      </c>
      <c r="B60" s="104" t="s">
        <v>101</v>
      </c>
      <c r="C60" s="104" t="s">
        <v>101</v>
      </c>
      <c r="D60" s="104" t="s">
        <v>101</v>
      </c>
      <c r="E60" s="104" t="s">
        <v>101</v>
      </c>
      <c r="F60" s="104" t="s">
        <v>101</v>
      </c>
      <c r="G60" s="104" t="s">
        <v>101</v>
      </c>
      <c r="H60" s="104" t="s">
        <v>101</v>
      </c>
      <c r="I60" s="104" t="s">
        <v>101</v>
      </c>
      <c r="J60" s="104" t="s">
        <v>101</v>
      </c>
      <c r="K60" s="104" t="s">
        <v>101</v>
      </c>
      <c r="L60" s="62" t="s">
        <v>110</v>
      </c>
    </row>
    <row r="61" customFormat="false" ht="21" hidden="false" customHeight="false" outlineLevel="0" collapsed="false">
      <c r="A61" s="109" t="s">
        <v>111</v>
      </c>
      <c r="B61" s="104" t="s">
        <v>101</v>
      </c>
      <c r="C61" s="104" t="s">
        <v>101</v>
      </c>
      <c r="D61" s="104" t="s">
        <v>101</v>
      </c>
      <c r="E61" s="104" t="s">
        <v>101</v>
      </c>
      <c r="F61" s="104" t="s">
        <v>101</v>
      </c>
      <c r="G61" s="104" t="s">
        <v>101</v>
      </c>
      <c r="H61" s="104" t="s">
        <v>101</v>
      </c>
      <c r="I61" s="104" t="s">
        <v>101</v>
      </c>
      <c r="J61" s="104" t="s">
        <v>101</v>
      </c>
      <c r="K61" s="104" t="s">
        <v>101</v>
      </c>
      <c r="L61" s="62" t="s">
        <v>112</v>
      </c>
    </row>
    <row r="62" customFormat="false" ht="21" hidden="false" customHeight="false" outlineLevel="0" collapsed="false">
      <c r="A62" s="109" t="s">
        <v>121</v>
      </c>
      <c r="B62" s="108" t="n">
        <f aca="false">SUM(B63:B68)</f>
        <v>132</v>
      </c>
      <c r="C62" s="108" t="n">
        <f aca="false">SUM(C63:C68)</f>
        <v>13</v>
      </c>
      <c r="D62" s="108" t="n">
        <f aca="false">SUM(D63:D68)</f>
        <v>117</v>
      </c>
      <c r="E62" s="108" t="n">
        <f aca="false">SUM(E63:E68)</f>
        <v>10</v>
      </c>
      <c r="F62" s="108" t="n">
        <f aca="false">SUM(F63:F68)</f>
        <v>2</v>
      </c>
      <c r="G62" s="108" t="n">
        <f aca="false">SUM(G63:G68)</f>
        <v>5</v>
      </c>
      <c r="H62" s="108" t="n">
        <f aca="false">SUM(H63:H68)</f>
        <v>47</v>
      </c>
      <c r="I62" s="104" t="s">
        <v>101</v>
      </c>
      <c r="J62" s="105" t="n">
        <v>5</v>
      </c>
      <c r="K62" s="105" t="n">
        <v>127</v>
      </c>
      <c r="L62" s="62" t="s">
        <v>122</v>
      </c>
    </row>
    <row r="63" customFormat="false" ht="21" hidden="false" customHeight="false" outlineLevel="0" collapsed="false">
      <c r="A63" s="62" t="s">
        <v>100</v>
      </c>
      <c r="B63" s="105" t="n">
        <v>130</v>
      </c>
      <c r="C63" s="105" t="n">
        <v>11</v>
      </c>
      <c r="D63" s="105" t="n">
        <v>117</v>
      </c>
      <c r="E63" s="105" t="n">
        <v>8</v>
      </c>
      <c r="F63" s="104" t="s">
        <v>101</v>
      </c>
      <c r="G63" s="105" t="n">
        <v>5</v>
      </c>
      <c r="H63" s="105" t="n">
        <v>47</v>
      </c>
      <c r="I63" s="104" t="s">
        <v>101</v>
      </c>
      <c r="J63" s="105" t="n">
        <v>5</v>
      </c>
      <c r="K63" s="105" t="n">
        <v>125</v>
      </c>
      <c r="L63" s="62" t="s">
        <v>102</v>
      </c>
    </row>
    <row r="64" customFormat="false" ht="21" hidden="false" customHeight="false" outlineLevel="0" collapsed="false">
      <c r="A64" s="62" t="s">
        <v>103</v>
      </c>
      <c r="B64" s="105" t="n">
        <v>1</v>
      </c>
      <c r="C64" s="105" t="n">
        <v>1</v>
      </c>
      <c r="D64" s="104" t="s">
        <v>101</v>
      </c>
      <c r="E64" s="105" t="n">
        <v>1</v>
      </c>
      <c r="F64" s="105" t="n">
        <v>1</v>
      </c>
      <c r="G64" s="104" t="s">
        <v>101</v>
      </c>
      <c r="H64" s="104" t="s">
        <v>101</v>
      </c>
      <c r="I64" s="104" t="s">
        <v>101</v>
      </c>
      <c r="J64" s="104" t="s">
        <v>101</v>
      </c>
      <c r="K64" s="105" t="n">
        <v>1</v>
      </c>
      <c r="L64" s="62" t="s">
        <v>104</v>
      </c>
    </row>
    <row r="65" customFormat="false" ht="21" hidden="false" customHeight="false" outlineLevel="0" collapsed="false">
      <c r="A65" s="62" t="s">
        <v>105</v>
      </c>
      <c r="B65" s="105" t="n">
        <v>1</v>
      </c>
      <c r="C65" s="105" t="n">
        <v>1</v>
      </c>
      <c r="D65" s="104" t="s">
        <v>101</v>
      </c>
      <c r="E65" s="105" t="n">
        <v>1</v>
      </c>
      <c r="F65" s="105" t="n">
        <v>1</v>
      </c>
      <c r="G65" s="104" t="s">
        <v>101</v>
      </c>
      <c r="H65" s="104" t="s">
        <v>101</v>
      </c>
      <c r="I65" s="104" t="s">
        <v>101</v>
      </c>
      <c r="J65" s="104" t="s">
        <v>101</v>
      </c>
      <c r="K65" s="105" t="n">
        <v>1</v>
      </c>
      <c r="L65" s="62" t="s">
        <v>106</v>
      </c>
    </row>
    <row r="66" customFormat="false" ht="21" hidden="false" customHeight="false" outlineLevel="0" collapsed="false">
      <c r="A66" s="62" t="s">
        <v>107</v>
      </c>
      <c r="B66" s="104" t="s">
        <v>101</v>
      </c>
      <c r="C66" s="104" t="s">
        <v>101</v>
      </c>
      <c r="D66" s="104" t="s">
        <v>101</v>
      </c>
      <c r="E66" s="104" t="s">
        <v>101</v>
      </c>
      <c r="F66" s="104" t="s">
        <v>101</v>
      </c>
      <c r="G66" s="104" t="s">
        <v>101</v>
      </c>
      <c r="H66" s="104" t="s">
        <v>101</v>
      </c>
      <c r="I66" s="104" t="s">
        <v>101</v>
      </c>
      <c r="J66" s="104" t="s">
        <v>101</v>
      </c>
      <c r="K66" s="104" t="s">
        <v>101</v>
      </c>
      <c r="L66" s="62" t="s">
        <v>108</v>
      </c>
    </row>
    <row r="67" customFormat="false" ht="21" hidden="false" customHeight="false" outlineLevel="0" collapsed="false">
      <c r="A67" s="62" t="s">
        <v>109</v>
      </c>
      <c r="B67" s="104" t="s">
        <v>101</v>
      </c>
      <c r="C67" s="104" t="s">
        <v>101</v>
      </c>
      <c r="D67" s="104" t="s">
        <v>101</v>
      </c>
      <c r="E67" s="104" t="s">
        <v>101</v>
      </c>
      <c r="F67" s="104" t="s">
        <v>101</v>
      </c>
      <c r="G67" s="104" t="s">
        <v>101</v>
      </c>
      <c r="H67" s="104" t="s">
        <v>101</v>
      </c>
      <c r="I67" s="104" t="s">
        <v>101</v>
      </c>
      <c r="J67" s="104" t="s">
        <v>101</v>
      </c>
      <c r="K67" s="104" t="s">
        <v>101</v>
      </c>
      <c r="L67" s="62" t="s">
        <v>110</v>
      </c>
    </row>
    <row r="68" customFormat="false" ht="21" hidden="false" customHeight="false" outlineLevel="0" collapsed="false">
      <c r="A68" s="109" t="s">
        <v>111</v>
      </c>
      <c r="B68" s="104" t="s">
        <v>101</v>
      </c>
      <c r="C68" s="104" t="s">
        <v>101</v>
      </c>
      <c r="D68" s="104" t="s">
        <v>101</v>
      </c>
      <c r="E68" s="104" t="s">
        <v>101</v>
      </c>
      <c r="F68" s="104" t="s">
        <v>101</v>
      </c>
      <c r="G68" s="104" t="s">
        <v>101</v>
      </c>
      <c r="H68" s="104" t="s">
        <v>101</v>
      </c>
      <c r="I68" s="104" t="s">
        <v>101</v>
      </c>
      <c r="J68" s="104" t="s">
        <v>101</v>
      </c>
      <c r="K68" s="104" t="s">
        <v>101</v>
      </c>
      <c r="L68" s="62" t="s">
        <v>112</v>
      </c>
    </row>
    <row r="69" customFormat="false" ht="21" hidden="false" customHeight="false" outlineLevel="0" collapsed="false">
      <c r="A69" s="109" t="s">
        <v>123</v>
      </c>
      <c r="B69" s="104" t="s">
        <v>101</v>
      </c>
      <c r="C69" s="104" t="s">
        <v>101</v>
      </c>
      <c r="D69" s="104" t="s">
        <v>101</v>
      </c>
      <c r="E69" s="104" t="s">
        <v>101</v>
      </c>
      <c r="F69" s="104" t="s">
        <v>101</v>
      </c>
      <c r="G69" s="104" t="s">
        <v>101</v>
      </c>
      <c r="H69" s="104" t="s">
        <v>101</v>
      </c>
      <c r="I69" s="104" t="s">
        <v>101</v>
      </c>
      <c r="J69" s="104" t="s">
        <v>101</v>
      </c>
      <c r="K69" s="104" t="s">
        <v>101</v>
      </c>
      <c r="L69" s="62" t="s">
        <v>124</v>
      </c>
    </row>
    <row r="70" customFormat="false" ht="21" hidden="false" customHeight="false" outlineLevel="0" collapsed="false">
      <c r="A70" s="62" t="s">
        <v>100</v>
      </c>
      <c r="B70" s="104" t="s">
        <v>101</v>
      </c>
      <c r="C70" s="104" t="s">
        <v>101</v>
      </c>
      <c r="D70" s="104" t="s">
        <v>101</v>
      </c>
      <c r="E70" s="104" t="s">
        <v>101</v>
      </c>
      <c r="F70" s="104" t="s">
        <v>101</v>
      </c>
      <c r="G70" s="104" t="s">
        <v>101</v>
      </c>
      <c r="H70" s="104" t="s">
        <v>101</v>
      </c>
      <c r="I70" s="104" t="s">
        <v>101</v>
      </c>
      <c r="J70" s="104" t="s">
        <v>101</v>
      </c>
      <c r="K70" s="104" t="s">
        <v>101</v>
      </c>
      <c r="L70" s="62" t="s">
        <v>102</v>
      </c>
    </row>
    <row r="71" customFormat="false" ht="21" hidden="false" customHeight="false" outlineLevel="0" collapsed="false">
      <c r="A71" s="62" t="s">
        <v>103</v>
      </c>
      <c r="B71" s="104" t="s">
        <v>101</v>
      </c>
      <c r="C71" s="104" t="s">
        <v>101</v>
      </c>
      <c r="D71" s="104" t="s">
        <v>101</v>
      </c>
      <c r="E71" s="104" t="s">
        <v>101</v>
      </c>
      <c r="F71" s="104" t="s">
        <v>101</v>
      </c>
      <c r="G71" s="104" t="s">
        <v>101</v>
      </c>
      <c r="H71" s="104" t="s">
        <v>101</v>
      </c>
      <c r="I71" s="104" t="s">
        <v>101</v>
      </c>
      <c r="J71" s="104" t="s">
        <v>101</v>
      </c>
      <c r="K71" s="104" t="s">
        <v>101</v>
      </c>
      <c r="L71" s="62" t="s">
        <v>104</v>
      </c>
    </row>
    <row r="72" customFormat="false" ht="21" hidden="false" customHeight="false" outlineLevel="0" collapsed="false">
      <c r="A72" s="62" t="s">
        <v>105</v>
      </c>
      <c r="B72" s="104" t="s">
        <v>101</v>
      </c>
      <c r="C72" s="104" t="s">
        <v>101</v>
      </c>
      <c r="D72" s="104" t="s">
        <v>101</v>
      </c>
      <c r="E72" s="104" t="s">
        <v>101</v>
      </c>
      <c r="F72" s="104" t="s">
        <v>101</v>
      </c>
      <c r="G72" s="104" t="s">
        <v>101</v>
      </c>
      <c r="H72" s="104" t="s">
        <v>101</v>
      </c>
      <c r="I72" s="104" t="s">
        <v>101</v>
      </c>
      <c r="J72" s="104" t="s">
        <v>101</v>
      </c>
      <c r="K72" s="104" t="s">
        <v>101</v>
      </c>
      <c r="L72" s="62" t="s">
        <v>106</v>
      </c>
    </row>
    <row r="73" customFormat="false" ht="21" hidden="false" customHeight="false" outlineLevel="0" collapsed="false">
      <c r="A73" s="62" t="s">
        <v>107</v>
      </c>
      <c r="B73" s="104" t="s">
        <v>101</v>
      </c>
      <c r="C73" s="104" t="s">
        <v>101</v>
      </c>
      <c r="D73" s="104" t="s">
        <v>101</v>
      </c>
      <c r="E73" s="104" t="s">
        <v>101</v>
      </c>
      <c r="F73" s="104" t="s">
        <v>101</v>
      </c>
      <c r="G73" s="104" t="s">
        <v>101</v>
      </c>
      <c r="H73" s="104" t="s">
        <v>101</v>
      </c>
      <c r="I73" s="104" t="s">
        <v>101</v>
      </c>
      <c r="J73" s="104" t="s">
        <v>101</v>
      </c>
      <c r="K73" s="104" t="s">
        <v>101</v>
      </c>
      <c r="L73" s="62" t="s">
        <v>108</v>
      </c>
    </row>
    <row r="74" customFormat="false" ht="21" hidden="false" customHeight="false" outlineLevel="0" collapsed="false">
      <c r="A74" s="62" t="s">
        <v>109</v>
      </c>
      <c r="B74" s="104" t="s">
        <v>101</v>
      </c>
      <c r="C74" s="104" t="s">
        <v>101</v>
      </c>
      <c r="D74" s="104" t="s">
        <v>101</v>
      </c>
      <c r="E74" s="104" t="s">
        <v>101</v>
      </c>
      <c r="F74" s="104" t="s">
        <v>101</v>
      </c>
      <c r="G74" s="104" t="s">
        <v>101</v>
      </c>
      <c r="H74" s="104" t="s">
        <v>101</v>
      </c>
      <c r="I74" s="104" t="s">
        <v>101</v>
      </c>
      <c r="J74" s="104" t="s">
        <v>101</v>
      </c>
      <c r="K74" s="104" t="s">
        <v>101</v>
      </c>
      <c r="L74" s="62" t="s">
        <v>110</v>
      </c>
    </row>
    <row r="75" customFormat="false" ht="21" hidden="false" customHeight="false" outlineLevel="0" collapsed="false">
      <c r="A75" s="109" t="s">
        <v>111</v>
      </c>
      <c r="B75" s="104" t="s">
        <v>101</v>
      </c>
      <c r="C75" s="104" t="s">
        <v>101</v>
      </c>
      <c r="D75" s="104" t="s">
        <v>101</v>
      </c>
      <c r="E75" s="104" t="s">
        <v>101</v>
      </c>
      <c r="F75" s="104" t="s">
        <v>101</v>
      </c>
      <c r="G75" s="104" t="s">
        <v>101</v>
      </c>
      <c r="H75" s="104" t="s">
        <v>101</v>
      </c>
      <c r="I75" s="104" t="s">
        <v>101</v>
      </c>
      <c r="J75" s="104" t="s">
        <v>101</v>
      </c>
      <c r="K75" s="104" t="s">
        <v>101</v>
      </c>
      <c r="L75" s="62" t="s">
        <v>112</v>
      </c>
    </row>
    <row r="76" customFormat="false" ht="12" hidden="false" customHeight="true" outlineLevel="0" collapsed="false"/>
    <row r="77" customFormat="false" ht="21" hidden="false" customHeight="false" outlineLevel="0" collapsed="false">
      <c r="A77" s="109" t="s">
        <v>125</v>
      </c>
    </row>
    <row r="78" customFormat="false" ht="21" hidden="false" customHeight="false" outlineLevel="0" collapsed="false">
      <c r="A78" s="62" t="s">
        <v>126</v>
      </c>
    </row>
    <row r="79" customFormat="false" ht="21" hidden="false" customHeight="false" outlineLevel="0" collapsed="false">
      <c r="A79" s="109" t="s">
        <v>127</v>
      </c>
    </row>
    <row r="80" customFormat="false" ht="21" hidden="false" customHeight="false" outlineLevel="0" collapsed="false">
      <c r="A80" s="62" t="s">
        <v>128</v>
      </c>
    </row>
  </sheetData>
  <mergeCells count="8">
    <mergeCell ref="C4:I4"/>
    <mergeCell ref="J4:K4"/>
    <mergeCell ref="C5:I5"/>
    <mergeCell ref="J5:K5"/>
    <mergeCell ref="C45:I45"/>
    <mergeCell ref="J45:K45"/>
    <mergeCell ref="C46:I46"/>
    <mergeCell ref="J46:K46"/>
  </mergeCells>
  <printOptions headings="false" gridLines="false" gridLinesSet="true" horizontalCentered="false" verticalCentered="false"/>
  <pageMargins left="0.390277777777778" right="0.196527777777778" top="0.359722222222222" bottom="0.2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9T19:25:31Z</cp:lastPrinted>
  <dcterms:modified xsi:type="dcterms:W3CDTF">2006-10-03T01:20:27Z</dcterms:modified>
  <cp:revision>0</cp:revision>
  <dc:subject/>
  <dc:title/>
</cp:coreProperties>
</file>