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6" sheetId="2" state="visible" r:id="rId3"/>
    <sheet name="tab6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3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</t>
  </si>
  <si>
    <t xml:space="preserve">จำนวนสถานฯ </t>
  </si>
  <si>
    <t xml:space="preserve">เหตุผลที่ไม่ใช้คอมพิวเตอร์ในการดำเนินกิจการ</t>
  </si>
  <si>
    <r>
      <rPr>
        <b val="true"/>
        <sz val="15"/>
        <rFont val="Noto Sans Devanagari"/>
        <family val="2"/>
      </rPr>
      <t xml:space="preserve">แผนการใช้คอมพิวเตอร์ ปี </t>
    </r>
    <r>
      <rPr>
        <b val="true"/>
        <sz val="15"/>
        <rFont val="Angsana New"/>
        <family val="1"/>
      </rPr>
      <t xml:space="preserve">2549</t>
    </r>
  </si>
  <si>
    <t xml:space="preserve">ที่ไม่ใช้</t>
  </si>
  <si>
    <t xml:space="preserve">Reasons against computer</t>
  </si>
  <si>
    <t xml:space="preserve">Planing in year 2006</t>
  </si>
  <si>
    <t xml:space="preserve"> </t>
  </si>
  <si>
    <t xml:space="preserve">คอมพิวเตอร์</t>
  </si>
  <si>
    <t xml:space="preserve">ค่าใช้จ่าย</t>
  </si>
  <si>
    <t xml:space="preserve">รูปแบบธุรกิจ</t>
  </si>
  <si>
    <t xml:space="preserve">ลูกจ้างไม่มี</t>
  </si>
  <si>
    <t xml:space="preserve">มีปัญหาใน</t>
  </si>
  <si>
    <t xml:space="preserve">เทคโนโลยี</t>
  </si>
  <si>
    <t xml:space="preserve">ไม่เห็นประโยชน์</t>
  </si>
  <si>
    <t xml:space="preserve">มีแผน</t>
  </si>
  <si>
    <t xml:space="preserve">ไม่มีแผน</t>
  </si>
  <si>
    <t xml:space="preserve">ในการดำเนิน</t>
  </si>
  <si>
    <t xml:space="preserve">สูงเกินไป</t>
  </si>
  <si>
    <t xml:space="preserve">หรือสินค้า</t>
  </si>
  <si>
    <t xml:space="preserve">ทักษะในการ</t>
  </si>
  <si>
    <t xml:space="preserve">การสรรหา</t>
  </si>
  <si>
    <t xml:space="preserve">มีการเปลี่ยน</t>
  </si>
  <si>
    <t xml:space="preserve">ที่จะได้รับ</t>
  </si>
  <si>
    <t xml:space="preserve">Yes</t>
  </si>
  <si>
    <t xml:space="preserve">No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กิจการ</t>
  </si>
  <si>
    <t xml:space="preserve">Expenditure</t>
  </si>
  <si>
    <r>
      <rPr>
        <b val="true"/>
        <sz val="15"/>
        <rFont val="Noto Sans Devanagari"/>
        <family val="2"/>
      </rPr>
      <t xml:space="preserve">ไม่เหมาะสม</t>
    </r>
    <r>
      <rPr>
        <b val="true"/>
        <sz val="15"/>
        <rFont val="Angsana New"/>
        <family val="1"/>
      </rPr>
      <t xml:space="preserve">/</t>
    </r>
  </si>
  <si>
    <r>
      <rPr>
        <b val="true"/>
        <sz val="15"/>
        <rFont val="Noto Sans Devanagari"/>
        <family val="2"/>
      </rPr>
      <t xml:space="preserve">ใช้ง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มีความ</t>
    </r>
  </si>
  <si>
    <t xml:space="preserve">ลูกจ้างที่มีทักษะ</t>
  </si>
  <si>
    <t xml:space="preserve">แปลงเร็วเกินไป</t>
  </si>
  <si>
    <t xml:space="preserve">Lack of </t>
  </si>
  <si>
    <t xml:space="preserve">Economic Activity/  </t>
  </si>
  <si>
    <t xml:space="preserve">ขนาดของสถานประกอบการ</t>
  </si>
  <si>
    <t xml:space="preserve">Number of</t>
  </si>
  <si>
    <t xml:space="preserve"> too high</t>
  </si>
  <si>
    <t xml:space="preserve">ไม่จำเป็น</t>
  </si>
  <si>
    <t xml:space="preserve">ลังเลที่จะใช้ </t>
  </si>
  <si>
    <t xml:space="preserve">ในการใช้งาน</t>
  </si>
  <si>
    <t xml:space="preserve">Technology </t>
  </si>
  <si>
    <t xml:space="preserve">perceived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Establishments</t>
  </si>
  <si>
    <t xml:space="preserve">Not appropriate /</t>
  </si>
  <si>
    <t xml:space="preserve">Existing</t>
  </si>
  <si>
    <t xml:space="preserve">Lack of skills</t>
  </si>
  <si>
    <t xml:space="preserve">changed </t>
  </si>
  <si>
    <t xml:space="preserve">benefits</t>
  </si>
  <si>
    <t xml:space="preserve"> (Number of Persons Engaged)</t>
  </si>
  <si>
    <t xml:space="preserve"> against </t>
  </si>
  <si>
    <t xml:space="preserve">unnecessary's</t>
  </si>
  <si>
    <t xml:space="preserve"> personal rely</t>
  </si>
  <si>
    <t xml:space="preserve"> or appropriate</t>
  </si>
  <si>
    <t xml:space="preserve">too fast</t>
  </si>
  <si>
    <t xml:space="preserve">Computers</t>
  </si>
  <si>
    <t xml:space="preserve"> form or goods</t>
  </si>
  <si>
    <t xml:space="preserve">to use or</t>
  </si>
  <si>
    <t xml:space="preserve"> training</t>
  </si>
  <si>
    <t xml:space="preserve">and  services</t>
  </si>
  <si>
    <t xml:space="preserve">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คอมพิวเตอร์ จำแนกตามเหตุผลที่ไม่ใช้คอมพิวเตอร์ในการดำเนินกิจการ แผนการใช้คอมพิวเตอร์ใน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 6 Percentage of Establishments against Computers by Reason, Plan to Use of Computer in year 2006, Economic Activity and Size of Establishment (Number of Persons Engaged) (contd)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sz val="12"/>
        <rFont val="Angsana New"/>
        <family val="1"/>
        <charset val="222"/>
      </rPr>
      <t xml:space="preserve">      </t>
    </r>
    <r>
      <rPr>
        <b val="true"/>
        <sz val="12"/>
        <rFont val="Angsana New"/>
        <family val="1"/>
      </rPr>
      <t xml:space="preserve">Note :</t>
    </r>
    <r>
      <rPr>
        <sz val="12"/>
        <rFont val="Angsana New"/>
        <family val="1"/>
        <charset val="222"/>
      </rPr>
      <t xml:space="preserve"> More than one characteristic can be done by an establishment</t>
    </r>
  </si>
  <si>
    <r>
      <rPr>
        <sz val="12"/>
        <rFont val="Noto Sans Devanagari"/>
        <family val="2"/>
      </rPr>
      <t xml:space="preserve">  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sz val="12"/>
        <rFont val="Angsana New"/>
        <family val="1"/>
        <charset val="222"/>
      </rPr>
      <t xml:space="preserve">  </t>
    </r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  <charset val="222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0" name="Line 32"/>
        <xdr:cNvSpPr/>
      </xdr:nvSpPr>
      <xdr:spPr>
        <a:xfrm>
          <a:off x="1450800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1080</xdr:colOff>
      <xdr:row>13</xdr:row>
      <xdr:rowOff>0</xdr:rowOff>
    </xdr:to>
    <xdr:sp>
      <xdr:nvSpPr>
        <xdr:cNvPr id="11" name="Line 1"/>
        <xdr:cNvSpPr/>
      </xdr:nvSpPr>
      <xdr:spPr>
        <a:xfrm>
          <a:off x="14508000" y="346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4.7"/>
    <col collapsed="false" customWidth="true" hidden="false" outlineLevel="0" max="3" min="3" style="64" width="13.14"/>
    <col collapsed="false" customWidth="true" hidden="false" outlineLevel="0" max="4" min="4" style="64" width="15.42"/>
    <col collapsed="false" customWidth="true" hidden="false" outlineLevel="0" max="8" min="5" style="64" width="14.7"/>
    <col collapsed="false" customWidth="true" hidden="false" outlineLevel="0" max="10" min="9" style="64" width="12.99"/>
    <col collapsed="false" customWidth="true" hidden="false" outlineLevel="0" max="11" min="11" style="62" width="32.14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I2" s="68"/>
      <c r="J2" s="68"/>
    </row>
    <row r="3" customFormat="false" ht="12" hidden="false" customHeight="true" outlineLevel="0" collapsed="false">
      <c r="B3" s="69"/>
      <c r="I3" s="70"/>
      <c r="J3" s="70"/>
    </row>
    <row r="4" customFormat="false" ht="21.75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 t="s">
        <v>36</v>
      </c>
      <c r="J4" s="73"/>
      <c r="K4" s="74"/>
    </row>
    <row r="5" customFormat="false" ht="21.75" hidden="false" customHeight="false" outlineLevel="0" collapsed="false">
      <c r="A5" s="75"/>
      <c r="B5" s="76" t="s">
        <v>37</v>
      </c>
      <c r="C5" s="77" t="s">
        <v>38</v>
      </c>
      <c r="D5" s="77"/>
      <c r="E5" s="77"/>
      <c r="F5" s="77"/>
      <c r="G5" s="77"/>
      <c r="H5" s="77"/>
      <c r="I5" s="77" t="s">
        <v>39</v>
      </c>
      <c r="J5" s="77"/>
      <c r="K5" s="78"/>
    </row>
    <row r="6" customFormat="false" ht="21.75" hidden="false" customHeight="false" outlineLevel="0" collapsed="false">
      <c r="A6" s="75" t="s">
        <v>40</v>
      </c>
      <c r="B6" s="76" t="s">
        <v>41</v>
      </c>
      <c r="C6" s="79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0" t="s">
        <v>48</v>
      </c>
      <c r="J6" s="80" t="s">
        <v>49</v>
      </c>
      <c r="K6" s="78"/>
    </row>
    <row r="7" customFormat="false" ht="21.75" hidden="false" customHeight="false" outlineLevel="0" collapsed="false">
      <c r="A7" s="75"/>
      <c r="B7" s="76" t="s">
        <v>50</v>
      </c>
      <c r="C7" s="81" t="s">
        <v>51</v>
      </c>
      <c r="D7" s="82" t="s">
        <v>52</v>
      </c>
      <c r="E7" s="82" t="s">
        <v>53</v>
      </c>
      <c r="F7" s="82" t="s">
        <v>54</v>
      </c>
      <c r="G7" s="82" t="s">
        <v>55</v>
      </c>
      <c r="H7" s="82" t="s">
        <v>56</v>
      </c>
      <c r="I7" s="83" t="s">
        <v>57</v>
      </c>
      <c r="J7" s="83" t="s">
        <v>58</v>
      </c>
      <c r="K7" s="78"/>
    </row>
    <row r="8" customFormat="false" ht="21.75" hidden="false" customHeight="false" outlineLevel="0" collapsed="false">
      <c r="A8" s="84" t="s">
        <v>59</v>
      </c>
      <c r="B8" s="76" t="s">
        <v>60</v>
      </c>
      <c r="C8" s="85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6" t="s">
        <v>66</v>
      </c>
      <c r="I8" s="80"/>
      <c r="J8" s="80"/>
      <c r="K8" s="78" t="s">
        <v>67</v>
      </c>
    </row>
    <row r="9" customFormat="false" ht="21.75" hidden="false" customHeight="false" outlineLevel="0" collapsed="false">
      <c r="A9" s="84" t="s">
        <v>68</v>
      </c>
      <c r="B9" s="87" t="s">
        <v>69</v>
      </c>
      <c r="C9" s="85" t="s">
        <v>70</v>
      </c>
      <c r="D9" s="82" t="s">
        <v>71</v>
      </c>
      <c r="E9" s="82" t="s">
        <v>72</v>
      </c>
      <c r="F9" s="82" t="s">
        <v>73</v>
      </c>
      <c r="G9" s="86" t="s">
        <v>74</v>
      </c>
      <c r="H9" s="86" t="s">
        <v>75</v>
      </c>
      <c r="I9" s="80"/>
      <c r="J9" s="80"/>
      <c r="K9" s="78" t="s">
        <v>76</v>
      </c>
    </row>
    <row r="10" customFormat="false" ht="21.75" hidden="false" customHeight="false" outlineLevel="0" collapsed="false">
      <c r="A10" s="88" t="s">
        <v>77</v>
      </c>
      <c r="B10" s="87" t="s">
        <v>78</v>
      </c>
      <c r="C10" s="89"/>
      <c r="D10" s="90" t="s">
        <v>79</v>
      </c>
      <c r="E10" s="89" t="s">
        <v>80</v>
      </c>
      <c r="F10" s="86" t="s">
        <v>81</v>
      </c>
      <c r="G10" s="86" t="s">
        <v>82</v>
      </c>
      <c r="H10" s="86" t="s">
        <v>83</v>
      </c>
      <c r="I10" s="80"/>
      <c r="J10" s="80"/>
      <c r="K10" s="78" t="s">
        <v>84</v>
      </c>
    </row>
    <row r="11" customFormat="false" ht="21.75" hidden="false" customHeight="false" outlineLevel="0" collapsed="false">
      <c r="A11" s="91"/>
      <c r="B11" s="87" t="s">
        <v>85</v>
      </c>
      <c r="C11" s="89"/>
      <c r="D11" s="86" t="s">
        <v>86</v>
      </c>
      <c r="E11" s="86" t="s">
        <v>87</v>
      </c>
      <c r="F11" s="89" t="s">
        <v>88</v>
      </c>
      <c r="G11" s="86" t="s">
        <v>89</v>
      </c>
      <c r="H11" s="89"/>
      <c r="I11" s="80"/>
      <c r="J11" s="82"/>
      <c r="K11" s="91"/>
    </row>
    <row r="12" customFormat="false" ht="21.75" hidden="false" customHeight="false" outlineLevel="0" collapsed="false">
      <c r="A12" s="84"/>
      <c r="B12" s="87" t="s">
        <v>90</v>
      </c>
      <c r="C12" s="81"/>
      <c r="D12" s="86" t="s">
        <v>91</v>
      </c>
      <c r="E12" s="86" t="s">
        <v>92</v>
      </c>
      <c r="F12" s="86" t="s">
        <v>93</v>
      </c>
      <c r="G12" s="82"/>
      <c r="H12" s="82"/>
      <c r="I12" s="82"/>
      <c r="J12" s="89"/>
      <c r="K12" s="78"/>
    </row>
    <row r="13" s="97" customFormat="true" ht="21.75" hidden="false" customHeight="false" outlineLevel="0" collapsed="false">
      <c r="A13" s="92"/>
      <c r="B13" s="93"/>
      <c r="C13" s="94"/>
      <c r="D13" s="77" t="s">
        <v>94</v>
      </c>
      <c r="E13" s="77" t="s">
        <v>95</v>
      </c>
      <c r="F13" s="95"/>
      <c r="G13" s="77"/>
      <c r="H13" s="77"/>
      <c r="I13" s="77"/>
      <c r="J13" s="95"/>
      <c r="K13" s="96"/>
    </row>
    <row r="14" s="102" customFormat="true" ht="19.5" hidden="false" customHeight="true" outlineLevel="0" collapsed="false">
      <c r="A14" s="98" t="s">
        <v>96</v>
      </c>
      <c r="B14" s="99" t="n">
        <f aca="false">I14+J14</f>
        <v>9424</v>
      </c>
      <c r="C14" s="100" t="n">
        <f aca="false">SUM(C15:C20)</f>
        <v>3071</v>
      </c>
      <c r="D14" s="100" t="n">
        <f aca="false">SUM(D15:D20)</f>
        <v>8216</v>
      </c>
      <c r="E14" s="100" t="n">
        <f aca="false">SUM(E15:E20)</f>
        <v>822</v>
      </c>
      <c r="F14" s="100" t="n">
        <f aca="false">SUM(F15:F20)</f>
        <v>392</v>
      </c>
      <c r="G14" s="100" t="n">
        <f aca="false">SUM(G15:G20)</f>
        <v>334</v>
      </c>
      <c r="H14" s="100" t="n">
        <f aca="false">SUM(H15:H20)</f>
        <v>3289</v>
      </c>
      <c r="I14" s="100" t="n">
        <f aca="false">SUM(I15:I20)</f>
        <v>282</v>
      </c>
      <c r="J14" s="100" t="n">
        <f aca="false">SUM(J15:J20)</f>
        <v>9142</v>
      </c>
      <c r="K14" s="101" t="s">
        <v>97</v>
      </c>
    </row>
    <row r="15" s="108" customFormat="true" ht="19.5" hidden="false" customHeight="true" outlineLevel="0" collapsed="false">
      <c r="A15" s="103" t="s">
        <v>98</v>
      </c>
      <c r="B15" s="104" t="n">
        <f aca="false">I15+J15</f>
        <v>9400</v>
      </c>
      <c r="C15" s="105" t="n">
        <v>3067</v>
      </c>
      <c r="D15" s="106" t="n">
        <v>8199</v>
      </c>
      <c r="E15" s="107" t="n">
        <v>818</v>
      </c>
      <c r="F15" s="107" t="n">
        <v>389</v>
      </c>
      <c r="G15" s="107" t="n">
        <v>332</v>
      </c>
      <c r="H15" s="105" t="n">
        <v>3281</v>
      </c>
      <c r="I15" s="107" t="n">
        <v>278</v>
      </c>
      <c r="J15" s="105" t="n">
        <v>9122</v>
      </c>
      <c r="K15" s="103" t="s">
        <v>99</v>
      </c>
    </row>
    <row r="16" s="108" customFormat="true" ht="19.5" hidden="false" customHeight="true" outlineLevel="0" collapsed="false">
      <c r="A16" s="103" t="s">
        <v>100</v>
      </c>
      <c r="B16" s="104" t="n">
        <f aca="false">I16+J16</f>
        <v>15</v>
      </c>
      <c r="C16" s="107" t="n">
        <v>3</v>
      </c>
      <c r="D16" s="109" t="n">
        <v>10</v>
      </c>
      <c r="E16" s="107" t="n">
        <v>3</v>
      </c>
      <c r="F16" s="107" t="n">
        <v>2</v>
      </c>
      <c r="G16" s="107" t="n">
        <v>2</v>
      </c>
      <c r="H16" s="107" t="n">
        <v>7</v>
      </c>
      <c r="I16" s="107" t="n">
        <v>1</v>
      </c>
      <c r="J16" s="107" t="n">
        <v>14</v>
      </c>
      <c r="K16" s="103" t="s">
        <v>101</v>
      </c>
    </row>
    <row r="17" s="108" customFormat="true" ht="19.5" hidden="false" customHeight="true" outlineLevel="0" collapsed="false">
      <c r="A17" s="103" t="s">
        <v>102</v>
      </c>
      <c r="B17" s="104" t="n">
        <f aca="false">I17+J17</f>
        <v>4</v>
      </c>
      <c r="C17" s="107" t="s">
        <v>103</v>
      </c>
      <c r="D17" s="109" t="n">
        <v>4</v>
      </c>
      <c r="E17" s="107" t="n">
        <v>1</v>
      </c>
      <c r="F17" s="107" t="s">
        <v>103</v>
      </c>
      <c r="G17" s="107" t="s">
        <v>103</v>
      </c>
      <c r="H17" s="107" t="s">
        <v>103</v>
      </c>
      <c r="I17" s="107" t="n">
        <v>1</v>
      </c>
      <c r="J17" s="107" t="n">
        <v>3</v>
      </c>
      <c r="K17" s="103" t="s">
        <v>104</v>
      </c>
    </row>
    <row r="18" s="108" customFormat="true" ht="19.5" hidden="false" customHeight="true" outlineLevel="0" collapsed="false">
      <c r="A18" s="103" t="s">
        <v>105</v>
      </c>
      <c r="B18" s="104" t="n">
        <f aca="false">I18+J18</f>
        <v>2</v>
      </c>
      <c r="C18" s="107" t="n">
        <v>1</v>
      </c>
      <c r="D18" s="109" t="n">
        <v>1</v>
      </c>
      <c r="E18" s="107" t="s">
        <v>103</v>
      </c>
      <c r="F18" s="107" t="s">
        <v>103</v>
      </c>
      <c r="G18" s="107" t="s">
        <v>103</v>
      </c>
      <c r="H18" s="107" t="n">
        <v>1</v>
      </c>
      <c r="I18" s="107" t="n">
        <v>1</v>
      </c>
      <c r="J18" s="107" t="n">
        <v>1</v>
      </c>
      <c r="K18" s="103" t="s">
        <v>106</v>
      </c>
    </row>
    <row r="19" s="108" customFormat="true" ht="19.5" hidden="false" customHeight="true" outlineLevel="0" collapsed="false">
      <c r="A19" s="103" t="s">
        <v>107</v>
      </c>
      <c r="B19" s="104" t="n">
        <v>1</v>
      </c>
      <c r="C19" s="107" t="s">
        <v>103</v>
      </c>
      <c r="D19" s="109" t="n">
        <v>1</v>
      </c>
      <c r="E19" s="107" t="s">
        <v>103</v>
      </c>
      <c r="F19" s="107" t="n">
        <v>1</v>
      </c>
      <c r="G19" s="107" t="s">
        <v>103</v>
      </c>
      <c r="H19" s="107" t="s">
        <v>103</v>
      </c>
      <c r="I19" s="110" t="n">
        <v>1</v>
      </c>
      <c r="J19" s="107" t="n">
        <v>1</v>
      </c>
      <c r="K19" s="103" t="s">
        <v>108</v>
      </c>
    </row>
    <row r="20" s="108" customFormat="true" ht="19.5" hidden="false" customHeight="true" outlineLevel="0" collapsed="false">
      <c r="A20" s="111" t="s">
        <v>109</v>
      </c>
      <c r="B20" s="104" t="n">
        <v>1</v>
      </c>
      <c r="C20" s="107" t="s">
        <v>103</v>
      </c>
      <c r="D20" s="109" t="n">
        <v>1</v>
      </c>
      <c r="E20" s="107" t="s">
        <v>103</v>
      </c>
      <c r="F20" s="107" t="s">
        <v>103</v>
      </c>
      <c r="G20" s="107" t="s">
        <v>103</v>
      </c>
      <c r="H20" s="107" t="s">
        <v>103</v>
      </c>
      <c r="I20" s="107" t="s">
        <v>103</v>
      </c>
      <c r="J20" s="107" t="n">
        <v>1</v>
      </c>
      <c r="K20" s="103" t="s">
        <v>110</v>
      </c>
    </row>
    <row r="21" s="102" customFormat="true" ht="19.5" hidden="false" customHeight="true" outlineLevel="0" collapsed="false">
      <c r="A21" s="98" t="s">
        <v>111</v>
      </c>
      <c r="B21" s="112" t="n">
        <f aca="false">I21+J21</f>
        <v>7853</v>
      </c>
      <c r="C21" s="113" t="n">
        <f aca="false">SUM(C22:C27)</f>
        <v>2642</v>
      </c>
      <c r="D21" s="113" t="n">
        <f aca="false">SUM(D22:D27)</f>
        <v>6809</v>
      </c>
      <c r="E21" s="113" t="n">
        <f aca="false">SUM(E22:E27)</f>
        <v>720</v>
      </c>
      <c r="F21" s="113" t="n">
        <f aca="false">SUM(F22:F27)</f>
        <v>330</v>
      </c>
      <c r="G21" s="113" t="n">
        <f aca="false">SUM(G22:G27)</f>
        <v>262</v>
      </c>
      <c r="H21" s="113" t="n">
        <f aca="false">SUM(H22:H27)</f>
        <v>2634</v>
      </c>
      <c r="I21" s="113" t="n">
        <f aca="false">SUM(I22:I27)</f>
        <v>244</v>
      </c>
      <c r="J21" s="113" t="n">
        <f aca="false">SUM(J22:J27)</f>
        <v>7609</v>
      </c>
      <c r="K21" s="101" t="s">
        <v>112</v>
      </c>
    </row>
    <row r="22" s="108" customFormat="true" ht="19.5" hidden="false" customHeight="true" outlineLevel="0" collapsed="false">
      <c r="A22" s="103" t="s">
        <v>98</v>
      </c>
      <c r="B22" s="104" t="n">
        <f aca="false">I22+J22</f>
        <v>7831</v>
      </c>
      <c r="C22" s="105" t="n">
        <v>2639</v>
      </c>
      <c r="D22" s="105" t="n">
        <v>6801</v>
      </c>
      <c r="E22" s="107" t="n">
        <v>716</v>
      </c>
      <c r="F22" s="107" t="n">
        <v>328</v>
      </c>
      <c r="G22" s="107" t="n">
        <v>260</v>
      </c>
      <c r="H22" s="105" t="n">
        <v>2631</v>
      </c>
      <c r="I22" s="109" t="n">
        <v>240</v>
      </c>
      <c r="J22" s="106" t="n">
        <v>7591</v>
      </c>
      <c r="K22" s="103" t="s">
        <v>99</v>
      </c>
    </row>
    <row r="23" s="108" customFormat="true" ht="19.5" hidden="false" customHeight="true" outlineLevel="0" collapsed="false">
      <c r="A23" s="103" t="s">
        <v>100</v>
      </c>
      <c r="B23" s="104" t="n">
        <f aca="false">I23+J23</f>
        <v>9</v>
      </c>
      <c r="C23" s="107" t="n">
        <v>3</v>
      </c>
      <c r="D23" s="107" t="n">
        <v>6</v>
      </c>
      <c r="E23" s="107" t="n">
        <v>3</v>
      </c>
      <c r="F23" s="107" t="n">
        <v>2</v>
      </c>
      <c r="G23" s="107" t="n">
        <v>2</v>
      </c>
      <c r="H23" s="107" t="n">
        <v>3</v>
      </c>
      <c r="I23" s="109" t="n">
        <v>1</v>
      </c>
      <c r="J23" s="109" t="n">
        <v>8</v>
      </c>
      <c r="K23" s="103" t="s">
        <v>101</v>
      </c>
    </row>
    <row r="24" s="108" customFormat="true" ht="19.5" hidden="false" customHeight="true" outlineLevel="0" collapsed="false">
      <c r="A24" s="103" t="s">
        <v>102</v>
      </c>
      <c r="B24" s="104" t="n">
        <f aca="false">I24+J24</f>
        <v>9</v>
      </c>
      <c r="C24" s="107" t="s">
        <v>103</v>
      </c>
      <c r="D24" s="107" t="n">
        <v>2</v>
      </c>
      <c r="E24" s="107" t="n">
        <v>1</v>
      </c>
      <c r="F24" s="107" t="s">
        <v>103</v>
      </c>
      <c r="G24" s="107" t="s">
        <v>103</v>
      </c>
      <c r="H24" s="107" t="s">
        <v>103</v>
      </c>
      <c r="I24" s="109" t="n">
        <v>1</v>
      </c>
      <c r="J24" s="109" t="n">
        <v>8</v>
      </c>
      <c r="K24" s="103" t="s">
        <v>104</v>
      </c>
    </row>
    <row r="25" s="108" customFormat="true" ht="19.5" hidden="false" customHeight="true" outlineLevel="0" collapsed="false">
      <c r="A25" s="103" t="s">
        <v>105</v>
      </c>
      <c r="B25" s="104" t="n">
        <f aca="false">I25+J25</f>
        <v>2</v>
      </c>
      <c r="C25" s="104" t="s">
        <v>103</v>
      </c>
      <c r="D25" s="104" t="s">
        <v>103</v>
      </c>
      <c r="E25" s="104" t="s">
        <v>103</v>
      </c>
      <c r="F25" s="104" t="s">
        <v>103</v>
      </c>
      <c r="G25" s="104" t="s">
        <v>103</v>
      </c>
      <c r="H25" s="104" t="s">
        <v>103</v>
      </c>
      <c r="I25" s="109" t="n">
        <v>1</v>
      </c>
      <c r="J25" s="109" t="n">
        <v>1</v>
      </c>
      <c r="K25" s="103" t="s">
        <v>106</v>
      </c>
    </row>
    <row r="26" s="108" customFormat="true" ht="19.5" hidden="false" customHeight="true" outlineLevel="0" collapsed="false">
      <c r="A26" s="103" t="s">
        <v>107</v>
      </c>
      <c r="B26" s="104" t="n">
        <f aca="false">I26+J26</f>
        <v>2</v>
      </c>
      <c r="C26" s="104" t="s">
        <v>103</v>
      </c>
      <c r="D26" s="104" t="s">
        <v>103</v>
      </c>
      <c r="E26" s="104" t="s">
        <v>103</v>
      </c>
      <c r="F26" s="104" t="s">
        <v>103</v>
      </c>
      <c r="G26" s="104" t="s">
        <v>103</v>
      </c>
      <c r="H26" s="104" t="s">
        <v>103</v>
      </c>
      <c r="I26" s="109" t="n">
        <v>1</v>
      </c>
      <c r="J26" s="109" t="n">
        <v>1</v>
      </c>
      <c r="K26" s="103" t="s">
        <v>108</v>
      </c>
    </row>
    <row r="27" s="108" customFormat="true" ht="19.5" hidden="false" customHeight="true" outlineLevel="0" collapsed="false">
      <c r="A27" s="111" t="s">
        <v>109</v>
      </c>
      <c r="B27" s="104" t="s">
        <v>103</v>
      </c>
      <c r="C27" s="104" t="s">
        <v>103</v>
      </c>
      <c r="D27" s="104" t="s">
        <v>103</v>
      </c>
      <c r="E27" s="104" t="s">
        <v>103</v>
      </c>
      <c r="F27" s="104" t="s">
        <v>103</v>
      </c>
      <c r="G27" s="104" t="s">
        <v>103</v>
      </c>
      <c r="H27" s="104" t="s">
        <v>103</v>
      </c>
      <c r="I27" s="104" t="s">
        <v>103</v>
      </c>
      <c r="J27" s="114" t="s">
        <v>103</v>
      </c>
      <c r="K27" s="103" t="s">
        <v>110</v>
      </c>
    </row>
    <row r="28" s="102" customFormat="true" ht="19.5" hidden="false" customHeight="true" outlineLevel="0" collapsed="false">
      <c r="A28" s="98" t="s">
        <v>113</v>
      </c>
      <c r="B28" s="112" t="n">
        <f aca="false">I28+J28</f>
        <v>1289</v>
      </c>
      <c r="C28" s="113" t="n">
        <f aca="false">SUM(C29:C34)</f>
        <v>387</v>
      </c>
      <c r="D28" s="113" t="n">
        <f aca="false">SUM(D29:D34)</f>
        <v>1161</v>
      </c>
      <c r="E28" s="113" t="n">
        <f aca="false">SUM(E29:E34)</f>
        <v>79</v>
      </c>
      <c r="F28" s="113" t="n">
        <f aca="false">SUM(F29:F34)</f>
        <v>51</v>
      </c>
      <c r="G28" s="113" t="n">
        <f aca="false">SUM(G29:G34)</f>
        <v>72</v>
      </c>
      <c r="H28" s="113" t="n">
        <f aca="false">SUM(H29:H34)</f>
        <v>547</v>
      </c>
      <c r="I28" s="113" t="n">
        <f aca="false">SUM(I29:I34)</f>
        <v>19</v>
      </c>
      <c r="J28" s="113" t="n">
        <f aca="false">SUM(J29:J34)</f>
        <v>1270</v>
      </c>
      <c r="K28" s="101" t="s">
        <v>114</v>
      </c>
    </row>
    <row r="29" s="108" customFormat="true" ht="19.5" hidden="false" customHeight="true" outlineLevel="0" collapsed="false">
      <c r="A29" s="103" t="s">
        <v>98</v>
      </c>
      <c r="B29" s="112" t="n">
        <f aca="false">I29+J29</f>
        <v>1278</v>
      </c>
      <c r="C29" s="107" t="n">
        <v>386</v>
      </c>
      <c r="D29" s="105" t="n">
        <v>1153</v>
      </c>
      <c r="E29" s="107" t="n">
        <v>79</v>
      </c>
      <c r="F29" s="107" t="n">
        <v>50</v>
      </c>
      <c r="G29" s="107" t="n">
        <v>72</v>
      </c>
      <c r="H29" s="107" t="n">
        <v>542</v>
      </c>
      <c r="I29" s="107" t="n">
        <v>17</v>
      </c>
      <c r="J29" s="105" t="n">
        <v>1261</v>
      </c>
      <c r="K29" s="103" t="s">
        <v>99</v>
      </c>
    </row>
    <row r="30" s="108" customFormat="true" ht="19.5" hidden="false" customHeight="true" outlineLevel="0" collapsed="false">
      <c r="A30" s="103" t="s">
        <v>100</v>
      </c>
      <c r="B30" s="104" t="n">
        <v>5</v>
      </c>
      <c r="C30" s="107" t="s">
        <v>103</v>
      </c>
      <c r="D30" s="107" t="n">
        <v>3</v>
      </c>
      <c r="E30" s="107" t="s">
        <v>103</v>
      </c>
      <c r="F30" s="107" t="s">
        <v>103</v>
      </c>
      <c r="G30" s="107" t="s">
        <v>103</v>
      </c>
      <c r="H30" s="107" t="n">
        <v>4</v>
      </c>
      <c r="I30" s="104" t="s">
        <v>103</v>
      </c>
      <c r="J30" s="107" t="n">
        <v>5</v>
      </c>
      <c r="K30" s="103" t="s">
        <v>101</v>
      </c>
    </row>
    <row r="31" s="108" customFormat="true" ht="19.5" hidden="false" customHeight="true" outlineLevel="0" collapsed="false">
      <c r="A31" s="103" t="s">
        <v>102</v>
      </c>
      <c r="B31" s="104" t="n">
        <v>2</v>
      </c>
      <c r="C31" s="107" t="s">
        <v>103</v>
      </c>
      <c r="D31" s="107" t="n">
        <v>2</v>
      </c>
      <c r="E31" s="107" t="s">
        <v>103</v>
      </c>
      <c r="F31" s="107" t="s">
        <v>103</v>
      </c>
      <c r="G31" s="107" t="s">
        <v>103</v>
      </c>
      <c r="H31" s="107" t="s">
        <v>103</v>
      </c>
      <c r="I31" s="104" t="s">
        <v>103</v>
      </c>
      <c r="J31" s="109" t="n">
        <v>2</v>
      </c>
      <c r="K31" s="103" t="s">
        <v>104</v>
      </c>
    </row>
    <row r="32" customFormat="false" ht="19.5" hidden="false" customHeight="true" outlineLevel="0" collapsed="false">
      <c r="A32" s="115" t="s">
        <v>105</v>
      </c>
      <c r="B32" s="104" t="n">
        <v>2</v>
      </c>
      <c r="C32" s="107" t="n">
        <v>1</v>
      </c>
      <c r="D32" s="107" t="n">
        <v>1</v>
      </c>
      <c r="E32" s="107" t="s">
        <v>103</v>
      </c>
      <c r="F32" s="107" t="n">
        <v>1</v>
      </c>
      <c r="G32" s="107" t="s">
        <v>103</v>
      </c>
      <c r="H32" s="107" t="n">
        <v>1</v>
      </c>
      <c r="I32" s="107" t="n">
        <v>1</v>
      </c>
      <c r="J32" s="109" t="n">
        <v>1</v>
      </c>
      <c r="K32" s="115" t="s">
        <v>106</v>
      </c>
    </row>
    <row r="33" customFormat="false" ht="19.5" hidden="false" customHeight="true" outlineLevel="0" collapsed="false">
      <c r="A33" s="115" t="s">
        <v>107</v>
      </c>
      <c r="B33" s="104" t="n">
        <v>1</v>
      </c>
      <c r="C33" s="107" t="s">
        <v>103</v>
      </c>
      <c r="D33" s="107" t="n">
        <v>1</v>
      </c>
      <c r="E33" s="107" t="s">
        <v>103</v>
      </c>
      <c r="F33" s="107" t="s">
        <v>103</v>
      </c>
      <c r="G33" s="107" t="s">
        <v>103</v>
      </c>
      <c r="H33" s="107" t="s">
        <v>103</v>
      </c>
      <c r="I33" s="107" t="n">
        <v>1</v>
      </c>
      <c r="J33" s="114" t="s">
        <v>103</v>
      </c>
      <c r="K33" s="115" t="s">
        <v>108</v>
      </c>
    </row>
    <row r="34" customFormat="false" ht="19.5" hidden="false" customHeight="true" outlineLevel="0" collapsed="false">
      <c r="A34" s="116" t="s">
        <v>109</v>
      </c>
      <c r="B34" s="104" t="n">
        <v>1</v>
      </c>
      <c r="C34" s="107" t="s">
        <v>103</v>
      </c>
      <c r="D34" s="107" t="n">
        <v>1</v>
      </c>
      <c r="E34" s="107" t="s">
        <v>103</v>
      </c>
      <c r="F34" s="107" t="s">
        <v>103</v>
      </c>
      <c r="G34" s="107" t="s">
        <v>103</v>
      </c>
      <c r="H34" s="107" t="s">
        <v>103</v>
      </c>
      <c r="I34" s="104" t="s">
        <v>103</v>
      </c>
      <c r="J34" s="109" t="n">
        <v>1</v>
      </c>
      <c r="K34" s="115" t="s">
        <v>110</v>
      </c>
    </row>
    <row r="35" s="122" customFormat="true" ht="19.5" hidden="false" customHeight="true" outlineLevel="0" collapsed="false">
      <c r="A35" s="117" t="s">
        <v>115</v>
      </c>
      <c r="B35" s="112" t="n">
        <v>54</v>
      </c>
      <c r="C35" s="118" t="n">
        <v>18</v>
      </c>
      <c r="D35" s="119" t="n">
        <v>54</v>
      </c>
      <c r="E35" s="118" t="s">
        <v>103</v>
      </c>
      <c r="F35" s="118" t="s">
        <v>103</v>
      </c>
      <c r="G35" s="118" t="s">
        <v>103</v>
      </c>
      <c r="H35" s="119" t="n">
        <v>13</v>
      </c>
      <c r="I35" s="104" t="s">
        <v>103</v>
      </c>
      <c r="J35" s="120" t="n">
        <v>54</v>
      </c>
      <c r="K35" s="121" t="s">
        <v>116</v>
      </c>
    </row>
    <row r="36" s="31" customFormat="true" ht="19.5" hidden="false" customHeight="true" outlineLevel="0" collapsed="false">
      <c r="A36" s="123" t="s">
        <v>117</v>
      </c>
      <c r="B36" s="104" t="n">
        <v>54</v>
      </c>
      <c r="C36" s="107" t="n">
        <v>18</v>
      </c>
      <c r="D36" s="110" t="n">
        <v>54</v>
      </c>
      <c r="E36" s="107" t="s">
        <v>103</v>
      </c>
      <c r="F36" s="107" t="s">
        <v>103</v>
      </c>
      <c r="G36" s="107" t="s">
        <v>103</v>
      </c>
      <c r="H36" s="110" t="n">
        <v>13</v>
      </c>
      <c r="I36" s="104" t="s">
        <v>103</v>
      </c>
      <c r="J36" s="124" t="n">
        <v>54</v>
      </c>
      <c r="K36" s="123" t="s">
        <v>99</v>
      </c>
    </row>
    <row r="37" s="31" customFormat="true" ht="19.5" hidden="false" customHeight="true" outlineLevel="0" collapsed="false">
      <c r="A37" s="123" t="s">
        <v>118</v>
      </c>
      <c r="B37" s="104" t="s">
        <v>103</v>
      </c>
      <c r="C37" s="104" t="s">
        <v>103</v>
      </c>
      <c r="D37" s="104" t="s">
        <v>103</v>
      </c>
      <c r="E37" s="104" t="s">
        <v>103</v>
      </c>
      <c r="F37" s="104" t="s">
        <v>103</v>
      </c>
      <c r="G37" s="104" t="s">
        <v>103</v>
      </c>
      <c r="H37" s="104" t="s">
        <v>103</v>
      </c>
      <c r="I37" s="104" t="s">
        <v>103</v>
      </c>
      <c r="J37" s="104" t="s">
        <v>103</v>
      </c>
      <c r="K37" s="123" t="s">
        <v>101</v>
      </c>
    </row>
    <row r="38" s="31" customFormat="true" ht="19.5" hidden="false" customHeight="true" outlineLevel="0" collapsed="false">
      <c r="A38" s="123" t="s">
        <v>119</v>
      </c>
      <c r="B38" s="104" t="s">
        <v>103</v>
      </c>
      <c r="C38" s="104" t="s">
        <v>103</v>
      </c>
      <c r="D38" s="104" t="s">
        <v>103</v>
      </c>
      <c r="E38" s="104" t="s">
        <v>103</v>
      </c>
      <c r="F38" s="104" t="s">
        <v>103</v>
      </c>
      <c r="G38" s="104" t="s">
        <v>103</v>
      </c>
      <c r="H38" s="104" t="s">
        <v>103</v>
      </c>
      <c r="I38" s="104" t="s">
        <v>103</v>
      </c>
      <c r="J38" s="104" t="s">
        <v>103</v>
      </c>
      <c r="K38" s="123" t="s">
        <v>104</v>
      </c>
    </row>
    <row r="39" customFormat="false" ht="21.75" hidden="false" customHeight="false" outlineLevel="0" collapsed="false">
      <c r="A39" s="66" t="s">
        <v>120</v>
      </c>
    </row>
    <row r="40" customFormat="false" ht="21.75" hidden="false" customHeight="false" outlineLevel="0" collapsed="false">
      <c r="A40" s="67" t="s">
        <v>121</v>
      </c>
      <c r="I40" s="68"/>
      <c r="J40" s="68"/>
    </row>
    <row r="41" customFormat="false" ht="12" hidden="false" customHeight="true" outlineLevel="0" collapsed="false">
      <c r="B41" s="69"/>
      <c r="I41" s="70"/>
      <c r="J41" s="70"/>
    </row>
    <row r="42" customFormat="false" ht="21.75" hidden="false" customHeight="false" outlineLevel="0" collapsed="false">
      <c r="A42" s="71"/>
      <c r="B42" s="72" t="s">
        <v>34</v>
      </c>
      <c r="C42" s="73" t="s">
        <v>35</v>
      </c>
      <c r="D42" s="73"/>
      <c r="E42" s="73"/>
      <c r="F42" s="73"/>
      <c r="G42" s="73"/>
      <c r="H42" s="73"/>
      <c r="I42" s="73" t="s">
        <v>36</v>
      </c>
      <c r="J42" s="73"/>
      <c r="K42" s="74"/>
    </row>
    <row r="43" customFormat="false" ht="21.75" hidden="false" customHeight="false" outlineLevel="0" collapsed="false">
      <c r="A43" s="75"/>
      <c r="B43" s="76" t="s">
        <v>37</v>
      </c>
      <c r="C43" s="77" t="s">
        <v>38</v>
      </c>
      <c r="D43" s="77"/>
      <c r="E43" s="77"/>
      <c r="F43" s="77"/>
      <c r="G43" s="77"/>
      <c r="H43" s="77"/>
      <c r="I43" s="125" t="s">
        <v>39</v>
      </c>
      <c r="J43" s="125"/>
      <c r="K43" s="78"/>
    </row>
    <row r="44" customFormat="false" ht="21.75" hidden="false" customHeight="false" outlineLevel="0" collapsed="false">
      <c r="A44" s="75" t="s">
        <v>40</v>
      </c>
      <c r="B44" s="76" t="s">
        <v>41</v>
      </c>
      <c r="C44" s="79" t="s">
        <v>42</v>
      </c>
      <c r="D44" s="73" t="s">
        <v>43</v>
      </c>
      <c r="E44" s="73" t="s">
        <v>44</v>
      </c>
      <c r="F44" s="73" t="s">
        <v>45</v>
      </c>
      <c r="G44" s="73" t="s">
        <v>46</v>
      </c>
      <c r="H44" s="73" t="s">
        <v>47</v>
      </c>
      <c r="I44" s="80" t="s">
        <v>48</v>
      </c>
      <c r="J44" s="80" t="s">
        <v>49</v>
      </c>
      <c r="K44" s="78"/>
    </row>
    <row r="45" customFormat="false" ht="21.75" hidden="false" customHeight="false" outlineLevel="0" collapsed="false">
      <c r="A45" s="75"/>
      <c r="B45" s="76" t="s">
        <v>50</v>
      </c>
      <c r="C45" s="81" t="s">
        <v>51</v>
      </c>
      <c r="D45" s="82" t="s">
        <v>52</v>
      </c>
      <c r="E45" s="82" t="s">
        <v>53</v>
      </c>
      <c r="F45" s="82" t="s">
        <v>54</v>
      </c>
      <c r="G45" s="82" t="s">
        <v>55</v>
      </c>
      <c r="H45" s="82" t="s">
        <v>56</v>
      </c>
      <c r="I45" s="83" t="s">
        <v>57</v>
      </c>
      <c r="J45" s="83" t="s">
        <v>58</v>
      </c>
      <c r="K45" s="78"/>
    </row>
    <row r="46" customFormat="false" ht="21.75" hidden="false" customHeight="false" outlineLevel="0" collapsed="false">
      <c r="A46" s="84" t="s">
        <v>59</v>
      </c>
      <c r="B46" s="76" t="s">
        <v>60</v>
      </c>
      <c r="C46" s="85" t="s">
        <v>61</v>
      </c>
      <c r="D46" s="82" t="s">
        <v>62</v>
      </c>
      <c r="E46" s="82" t="s">
        <v>63</v>
      </c>
      <c r="F46" s="82" t="s">
        <v>64</v>
      </c>
      <c r="G46" s="82" t="s">
        <v>65</v>
      </c>
      <c r="H46" s="86" t="s">
        <v>66</v>
      </c>
      <c r="I46" s="80"/>
      <c r="J46" s="80"/>
      <c r="K46" s="78" t="s">
        <v>67</v>
      </c>
    </row>
    <row r="47" customFormat="false" ht="21.75" hidden="false" customHeight="false" outlineLevel="0" collapsed="false">
      <c r="A47" s="84" t="s">
        <v>68</v>
      </c>
      <c r="B47" s="87" t="s">
        <v>69</v>
      </c>
      <c r="C47" s="85" t="s">
        <v>70</v>
      </c>
      <c r="D47" s="82" t="s">
        <v>71</v>
      </c>
      <c r="E47" s="82" t="s">
        <v>72</v>
      </c>
      <c r="F47" s="82" t="s">
        <v>73</v>
      </c>
      <c r="G47" s="86" t="s">
        <v>74</v>
      </c>
      <c r="H47" s="86" t="s">
        <v>75</v>
      </c>
      <c r="I47" s="80"/>
      <c r="J47" s="80"/>
      <c r="K47" s="78" t="s">
        <v>76</v>
      </c>
    </row>
    <row r="48" customFormat="false" ht="21.75" hidden="false" customHeight="false" outlineLevel="0" collapsed="false">
      <c r="A48" s="88" t="s">
        <v>77</v>
      </c>
      <c r="B48" s="87" t="s">
        <v>78</v>
      </c>
      <c r="C48" s="89"/>
      <c r="D48" s="90" t="s">
        <v>79</v>
      </c>
      <c r="E48" s="89" t="s">
        <v>80</v>
      </c>
      <c r="F48" s="86" t="s">
        <v>81</v>
      </c>
      <c r="G48" s="86" t="s">
        <v>82</v>
      </c>
      <c r="H48" s="86" t="s">
        <v>83</v>
      </c>
      <c r="I48" s="80"/>
      <c r="J48" s="80"/>
      <c r="K48" s="78" t="s">
        <v>84</v>
      </c>
    </row>
    <row r="49" customFormat="false" ht="21.75" hidden="false" customHeight="false" outlineLevel="0" collapsed="false">
      <c r="A49" s="91"/>
      <c r="B49" s="87" t="s">
        <v>85</v>
      </c>
      <c r="C49" s="89"/>
      <c r="D49" s="86" t="s">
        <v>86</v>
      </c>
      <c r="E49" s="86" t="s">
        <v>87</v>
      </c>
      <c r="F49" s="89" t="s">
        <v>88</v>
      </c>
      <c r="G49" s="86" t="s">
        <v>89</v>
      </c>
      <c r="H49" s="89"/>
      <c r="I49" s="80"/>
      <c r="J49" s="82"/>
      <c r="K49" s="91"/>
    </row>
    <row r="50" customFormat="false" ht="21.75" hidden="false" customHeight="false" outlineLevel="0" collapsed="false">
      <c r="A50" s="84"/>
      <c r="B50" s="87" t="s">
        <v>90</v>
      </c>
      <c r="C50" s="81"/>
      <c r="D50" s="86" t="s">
        <v>91</v>
      </c>
      <c r="E50" s="86" t="s">
        <v>92</v>
      </c>
      <c r="F50" s="86" t="s">
        <v>93</v>
      </c>
      <c r="G50" s="82"/>
      <c r="H50" s="82"/>
      <c r="I50" s="82"/>
      <c r="J50" s="89"/>
      <c r="K50" s="78"/>
    </row>
    <row r="51" s="97" customFormat="true" ht="21.75" hidden="false" customHeight="false" outlineLevel="0" collapsed="false">
      <c r="A51" s="92"/>
      <c r="B51" s="93"/>
      <c r="C51" s="94"/>
      <c r="D51" s="77" t="s">
        <v>94</v>
      </c>
      <c r="E51" s="77" t="s">
        <v>95</v>
      </c>
      <c r="F51" s="95"/>
      <c r="G51" s="77"/>
      <c r="H51" s="77"/>
      <c r="I51" s="77"/>
      <c r="J51" s="95"/>
      <c r="K51" s="96"/>
    </row>
    <row r="52" s="31" customFormat="true" ht="21" hidden="false" customHeight="true" outlineLevel="0" collapsed="false">
      <c r="A52" s="126" t="s">
        <v>122</v>
      </c>
      <c r="B52" s="127" t="s">
        <v>103</v>
      </c>
      <c r="C52" s="127" t="s">
        <v>103</v>
      </c>
      <c r="D52" s="127" t="s">
        <v>103</v>
      </c>
      <c r="E52" s="127" t="s">
        <v>103</v>
      </c>
      <c r="F52" s="127" t="s">
        <v>103</v>
      </c>
      <c r="G52" s="127" t="s">
        <v>103</v>
      </c>
      <c r="H52" s="127" t="s">
        <v>103</v>
      </c>
      <c r="I52" s="127" t="s">
        <v>103</v>
      </c>
      <c r="J52" s="127" t="s">
        <v>103</v>
      </c>
      <c r="K52" s="128" t="s">
        <v>106</v>
      </c>
    </row>
    <row r="53" s="31" customFormat="true" ht="21" hidden="false" customHeight="true" outlineLevel="0" collapsed="false">
      <c r="A53" s="129" t="s">
        <v>123</v>
      </c>
      <c r="B53" s="104" t="s">
        <v>103</v>
      </c>
      <c r="C53" s="104" t="s">
        <v>103</v>
      </c>
      <c r="D53" s="104" t="s">
        <v>103</v>
      </c>
      <c r="E53" s="104" t="s">
        <v>103</v>
      </c>
      <c r="F53" s="104" t="s">
        <v>103</v>
      </c>
      <c r="G53" s="104" t="s">
        <v>103</v>
      </c>
      <c r="H53" s="104" t="s">
        <v>103</v>
      </c>
      <c r="I53" s="104" t="s">
        <v>103</v>
      </c>
      <c r="J53" s="104" t="s">
        <v>103</v>
      </c>
      <c r="K53" s="130" t="s">
        <v>108</v>
      </c>
    </row>
    <row r="54" s="31" customFormat="true" ht="21" hidden="false" customHeight="true" outlineLevel="0" collapsed="false">
      <c r="A54" s="131" t="s">
        <v>124</v>
      </c>
      <c r="B54" s="104" t="s">
        <v>103</v>
      </c>
      <c r="C54" s="104" t="s">
        <v>103</v>
      </c>
      <c r="D54" s="104" t="s">
        <v>103</v>
      </c>
      <c r="E54" s="104" t="s">
        <v>103</v>
      </c>
      <c r="F54" s="104" t="s">
        <v>103</v>
      </c>
      <c r="G54" s="104" t="s">
        <v>103</v>
      </c>
      <c r="H54" s="104" t="s">
        <v>103</v>
      </c>
      <c r="I54" s="104" t="s">
        <v>103</v>
      </c>
      <c r="J54" s="104" t="s">
        <v>103</v>
      </c>
      <c r="K54" s="130" t="s">
        <v>110</v>
      </c>
    </row>
    <row r="55" s="122" customFormat="true" ht="21" hidden="false" customHeight="true" outlineLevel="0" collapsed="false">
      <c r="A55" s="132" t="s">
        <v>125</v>
      </c>
      <c r="B55" s="112" t="n">
        <f aca="false">I55+J55</f>
        <v>239</v>
      </c>
      <c r="C55" s="113" t="n">
        <f aca="false">SUM(C56:C61)</f>
        <v>24</v>
      </c>
      <c r="D55" s="113" t="n">
        <f aca="false">SUM(D56:D61)</f>
        <v>193</v>
      </c>
      <c r="E55" s="113" t="n">
        <f aca="false">SUM(E56:E61)</f>
        <v>22</v>
      </c>
      <c r="F55" s="113" t="n">
        <f aca="false">SUM(F56:F61)</f>
        <v>11</v>
      </c>
      <c r="G55" s="113" t="s">
        <v>103</v>
      </c>
      <c r="H55" s="113" t="n">
        <f aca="false">SUM(H56:H61)</f>
        <v>94</v>
      </c>
      <c r="I55" s="113" t="n">
        <f aca="false">SUM(I56:I61)</f>
        <v>22</v>
      </c>
      <c r="J55" s="113" t="n">
        <f aca="false">SUM(J56:J61)</f>
        <v>217</v>
      </c>
      <c r="K55" s="133" t="s">
        <v>126</v>
      </c>
    </row>
    <row r="56" s="31" customFormat="true" ht="21" hidden="false" customHeight="true" outlineLevel="0" collapsed="false">
      <c r="A56" s="129" t="s">
        <v>117</v>
      </c>
      <c r="B56" s="104" t="n">
        <f aca="false">I56+J56</f>
        <v>237</v>
      </c>
      <c r="C56" s="134" t="n">
        <v>24</v>
      </c>
      <c r="D56" s="134" t="n">
        <v>192</v>
      </c>
      <c r="E56" s="107" t="n">
        <v>22</v>
      </c>
      <c r="F56" s="107" t="n">
        <v>11</v>
      </c>
      <c r="G56" s="107" t="s">
        <v>103</v>
      </c>
      <c r="H56" s="134" t="n">
        <v>94</v>
      </c>
      <c r="I56" s="134" t="n">
        <v>21</v>
      </c>
      <c r="J56" s="135" t="n">
        <v>216</v>
      </c>
      <c r="K56" s="130" t="s">
        <v>99</v>
      </c>
    </row>
    <row r="57" s="31" customFormat="true" ht="21" hidden="false" customHeight="true" outlineLevel="0" collapsed="false">
      <c r="A57" s="129" t="s">
        <v>118</v>
      </c>
      <c r="B57" s="104" t="n">
        <f aca="false">I57+J57</f>
        <v>2</v>
      </c>
      <c r="C57" s="104" t="s">
        <v>103</v>
      </c>
      <c r="D57" s="134" t="n">
        <v>1</v>
      </c>
      <c r="E57" s="107" t="s">
        <v>103</v>
      </c>
      <c r="F57" s="107" t="s">
        <v>103</v>
      </c>
      <c r="G57" s="107" t="s">
        <v>103</v>
      </c>
      <c r="H57" s="104" t="s">
        <v>103</v>
      </c>
      <c r="I57" s="124" t="n">
        <v>1</v>
      </c>
      <c r="J57" s="136" t="n">
        <v>1</v>
      </c>
      <c r="K57" s="130" t="s">
        <v>101</v>
      </c>
    </row>
    <row r="58" s="31" customFormat="true" ht="21" hidden="false" customHeight="true" outlineLevel="0" collapsed="false">
      <c r="A58" s="129" t="s">
        <v>119</v>
      </c>
      <c r="B58" s="104" t="s">
        <v>103</v>
      </c>
      <c r="C58" s="104" t="s">
        <v>103</v>
      </c>
      <c r="D58" s="104" t="s">
        <v>103</v>
      </c>
      <c r="E58" s="104" t="s">
        <v>103</v>
      </c>
      <c r="F58" s="104" t="s">
        <v>103</v>
      </c>
      <c r="G58" s="104" t="s">
        <v>103</v>
      </c>
      <c r="H58" s="104" t="s">
        <v>103</v>
      </c>
      <c r="I58" s="104" t="s">
        <v>103</v>
      </c>
      <c r="J58" s="104" t="s">
        <v>103</v>
      </c>
      <c r="K58" s="130" t="s">
        <v>104</v>
      </c>
    </row>
    <row r="59" s="31" customFormat="true" ht="21" hidden="false" customHeight="true" outlineLevel="0" collapsed="false">
      <c r="A59" s="129" t="s">
        <v>122</v>
      </c>
      <c r="B59" s="104" t="s">
        <v>103</v>
      </c>
      <c r="C59" s="104" t="s">
        <v>103</v>
      </c>
      <c r="D59" s="104" t="s">
        <v>103</v>
      </c>
      <c r="E59" s="104" t="s">
        <v>103</v>
      </c>
      <c r="F59" s="104" t="s">
        <v>103</v>
      </c>
      <c r="G59" s="104" t="s">
        <v>103</v>
      </c>
      <c r="H59" s="104" t="s">
        <v>103</v>
      </c>
      <c r="I59" s="104" t="s">
        <v>103</v>
      </c>
      <c r="J59" s="104" t="s">
        <v>103</v>
      </c>
      <c r="K59" s="130" t="s">
        <v>106</v>
      </c>
    </row>
    <row r="60" s="31" customFormat="true" ht="21" hidden="false" customHeight="true" outlineLevel="0" collapsed="false">
      <c r="A60" s="129" t="s">
        <v>123</v>
      </c>
      <c r="B60" s="104" t="s">
        <v>103</v>
      </c>
      <c r="C60" s="104" t="s">
        <v>103</v>
      </c>
      <c r="D60" s="104" t="s">
        <v>103</v>
      </c>
      <c r="E60" s="104" t="s">
        <v>103</v>
      </c>
      <c r="F60" s="104" t="s">
        <v>103</v>
      </c>
      <c r="G60" s="104" t="s">
        <v>103</v>
      </c>
      <c r="H60" s="104" t="s">
        <v>103</v>
      </c>
      <c r="I60" s="104" t="s">
        <v>103</v>
      </c>
      <c r="J60" s="104" t="s">
        <v>103</v>
      </c>
      <c r="K60" s="130" t="s">
        <v>108</v>
      </c>
    </row>
    <row r="61" s="31" customFormat="true" ht="21" hidden="false" customHeight="true" outlineLevel="0" collapsed="false">
      <c r="A61" s="131" t="s">
        <v>124</v>
      </c>
      <c r="B61" s="104" t="s">
        <v>103</v>
      </c>
      <c r="C61" s="104" t="s">
        <v>103</v>
      </c>
      <c r="D61" s="104" t="s">
        <v>103</v>
      </c>
      <c r="E61" s="104" t="s">
        <v>103</v>
      </c>
      <c r="F61" s="104" t="s">
        <v>103</v>
      </c>
      <c r="G61" s="104" t="s">
        <v>103</v>
      </c>
      <c r="H61" s="104" t="s">
        <v>103</v>
      </c>
      <c r="I61" s="104" t="s">
        <v>103</v>
      </c>
      <c r="J61" s="104" t="s">
        <v>103</v>
      </c>
      <c r="K61" s="130" t="s">
        <v>110</v>
      </c>
    </row>
    <row r="62" s="122" customFormat="true" ht="21" hidden="false" customHeight="true" outlineLevel="0" collapsed="false">
      <c r="A62" s="132" t="s">
        <v>127</v>
      </c>
      <c r="B62" s="112" t="s">
        <v>103</v>
      </c>
      <c r="C62" s="112" t="s">
        <v>103</v>
      </c>
      <c r="D62" s="112" t="s">
        <v>103</v>
      </c>
      <c r="E62" s="112" t="s">
        <v>103</v>
      </c>
      <c r="F62" s="112" t="s">
        <v>103</v>
      </c>
      <c r="G62" s="112" t="s">
        <v>103</v>
      </c>
      <c r="H62" s="112" t="s">
        <v>103</v>
      </c>
      <c r="I62" s="112" t="s">
        <v>103</v>
      </c>
      <c r="J62" s="112" t="s">
        <v>103</v>
      </c>
      <c r="K62" s="133" t="s">
        <v>128</v>
      </c>
    </row>
    <row r="63" s="31" customFormat="true" ht="21" hidden="false" customHeight="true" outlineLevel="0" collapsed="false">
      <c r="A63" s="129" t="s">
        <v>117</v>
      </c>
      <c r="B63" s="104" t="s">
        <v>103</v>
      </c>
      <c r="C63" s="104" t="s">
        <v>103</v>
      </c>
      <c r="D63" s="104" t="s">
        <v>103</v>
      </c>
      <c r="E63" s="104" t="s">
        <v>103</v>
      </c>
      <c r="F63" s="104" t="s">
        <v>103</v>
      </c>
      <c r="G63" s="104" t="s">
        <v>103</v>
      </c>
      <c r="H63" s="104" t="s">
        <v>103</v>
      </c>
      <c r="I63" s="104" t="s">
        <v>103</v>
      </c>
      <c r="J63" s="104" t="s">
        <v>103</v>
      </c>
      <c r="K63" s="130" t="s">
        <v>99</v>
      </c>
    </row>
    <row r="64" s="31" customFormat="true" ht="21" hidden="false" customHeight="true" outlineLevel="0" collapsed="false">
      <c r="A64" s="129" t="s">
        <v>118</v>
      </c>
      <c r="B64" s="104" t="s">
        <v>103</v>
      </c>
      <c r="C64" s="104" t="s">
        <v>103</v>
      </c>
      <c r="D64" s="104" t="s">
        <v>103</v>
      </c>
      <c r="E64" s="104" t="s">
        <v>103</v>
      </c>
      <c r="F64" s="104" t="s">
        <v>103</v>
      </c>
      <c r="G64" s="104" t="s">
        <v>103</v>
      </c>
      <c r="H64" s="104" t="s">
        <v>103</v>
      </c>
      <c r="I64" s="104" t="s">
        <v>103</v>
      </c>
      <c r="J64" s="104" t="s">
        <v>103</v>
      </c>
      <c r="K64" s="130" t="s">
        <v>101</v>
      </c>
    </row>
    <row r="65" s="31" customFormat="true" ht="21" hidden="false" customHeight="true" outlineLevel="0" collapsed="false">
      <c r="A65" s="129" t="s">
        <v>119</v>
      </c>
      <c r="B65" s="104" t="s">
        <v>103</v>
      </c>
      <c r="C65" s="104" t="s">
        <v>103</v>
      </c>
      <c r="D65" s="104" t="s">
        <v>103</v>
      </c>
      <c r="E65" s="104" t="s">
        <v>103</v>
      </c>
      <c r="F65" s="104" t="s">
        <v>103</v>
      </c>
      <c r="G65" s="104" t="s">
        <v>103</v>
      </c>
      <c r="H65" s="104" t="s">
        <v>103</v>
      </c>
      <c r="I65" s="104" t="s">
        <v>103</v>
      </c>
      <c r="J65" s="104" t="s">
        <v>103</v>
      </c>
      <c r="K65" s="130" t="s">
        <v>104</v>
      </c>
    </row>
    <row r="66" s="31" customFormat="true" ht="21" hidden="false" customHeight="true" outlineLevel="0" collapsed="false">
      <c r="A66" s="129" t="s">
        <v>122</v>
      </c>
      <c r="B66" s="104" t="s">
        <v>103</v>
      </c>
      <c r="C66" s="104" t="s">
        <v>103</v>
      </c>
      <c r="D66" s="104" t="s">
        <v>103</v>
      </c>
      <c r="E66" s="104" t="s">
        <v>103</v>
      </c>
      <c r="F66" s="104" t="s">
        <v>103</v>
      </c>
      <c r="G66" s="104" t="s">
        <v>103</v>
      </c>
      <c r="H66" s="104" t="s">
        <v>103</v>
      </c>
      <c r="I66" s="104" t="s">
        <v>103</v>
      </c>
      <c r="J66" s="104" t="s">
        <v>103</v>
      </c>
      <c r="K66" s="130" t="s">
        <v>106</v>
      </c>
    </row>
    <row r="67" s="31" customFormat="true" ht="21" hidden="false" customHeight="true" outlineLevel="0" collapsed="false">
      <c r="A67" s="129" t="s">
        <v>123</v>
      </c>
      <c r="B67" s="104" t="s">
        <v>103</v>
      </c>
      <c r="C67" s="104" t="s">
        <v>103</v>
      </c>
      <c r="D67" s="104" t="s">
        <v>103</v>
      </c>
      <c r="E67" s="104" t="s">
        <v>103</v>
      </c>
      <c r="F67" s="104" t="s">
        <v>103</v>
      </c>
      <c r="G67" s="104" t="s">
        <v>103</v>
      </c>
      <c r="H67" s="104" t="s">
        <v>103</v>
      </c>
      <c r="I67" s="104" t="s">
        <v>103</v>
      </c>
      <c r="J67" s="104" t="s">
        <v>103</v>
      </c>
      <c r="K67" s="130" t="s">
        <v>108</v>
      </c>
    </row>
    <row r="68" s="31" customFormat="true" ht="21" hidden="false" customHeight="true" outlineLevel="0" collapsed="false">
      <c r="A68" s="131" t="s">
        <v>124</v>
      </c>
      <c r="B68" s="104" t="s">
        <v>103</v>
      </c>
      <c r="C68" s="104" t="s">
        <v>103</v>
      </c>
      <c r="D68" s="104" t="s">
        <v>103</v>
      </c>
      <c r="E68" s="104" t="s">
        <v>103</v>
      </c>
      <c r="F68" s="104" t="s">
        <v>103</v>
      </c>
      <c r="G68" s="104" t="s">
        <v>103</v>
      </c>
      <c r="H68" s="104" t="s">
        <v>103</v>
      </c>
      <c r="I68" s="104" t="s">
        <v>103</v>
      </c>
      <c r="J68" s="104" t="s">
        <v>103</v>
      </c>
      <c r="K68" s="130" t="s">
        <v>110</v>
      </c>
    </row>
    <row r="69" s="141" customFormat="true" ht="11.25" hidden="false" customHeight="true" outlineLevel="0" collapsed="false">
      <c r="A69" s="137"/>
      <c r="B69" s="138"/>
      <c r="C69" s="139"/>
      <c r="D69" s="139"/>
      <c r="E69" s="139"/>
      <c r="F69" s="139"/>
      <c r="G69" s="139"/>
      <c r="H69" s="139"/>
      <c r="I69" s="139"/>
      <c r="J69" s="139"/>
      <c r="K69" s="140"/>
    </row>
    <row r="70" s="31" customFormat="true" ht="15.75" hidden="false" customHeight="true" outlineLevel="0" collapsed="false">
      <c r="A70" s="123"/>
      <c r="B70" s="142"/>
      <c r="C70" s="143"/>
      <c r="D70" s="143"/>
      <c r="E70" s="143"/>
      <c r="F70" s="143"/>
      <c r="G70" s="143"/>
      <c r="H70" s="143"/>
      <c r="I70" s="143"/>
      <c r="J70" s="143"/>
      <c r="K70" s="123"/>
    </row>
    <row r="71" customFormat="false" ht="21" hidden="false" customHeight="true" outlineLevel="0" collapsed="false">
      <c r="A71" s="144" t="s">
        <v>129</v>
      </c>
    </row>
    <row r="72" customFormat="false" ht="21" hidden="false" customHeight="true" outlineLevel="0" collapsed="false">
      <c r="A72" s="145" t="s">
        <v>130</v>
      </c>
    </row>
    <row r="73" customFormat="false" ht="21" hidden="false" customHeight="true" outlineLevel="0" collapsed="false">
      <c r="A73" s="146" t="s">
        <v>131</v>
      </c>
    </row>
    <row r="74" customFormat="false" ht="21" hidden="false" customHeight="true" outlineLevel="0" collapsed="false">
      <c r="A74" s="145" t="s">
        <v>132</v>
      </c>
    </row>
  </sheetData>
  <mergeCells count="8">
    <mergeCell ref="C4:H4"/>
    <mergeCell ref="I4:J4"/>
    <mergeCell ref="C5:H5"/>
    <mergeCell ref="I5:J5"/>
    <mergeCell ref="C42:H42"/>
    <mergeCell ref="I42:J42"/>
    <mergeCell ref="C43:H43"/>
    <mergeCell ref="I43:J43"/>
  </mergeCells>
  <printOptions headings="false" gridLines="false" gridLinesSet="true" horizontalCentered="true" verticalCentered="true"/>
  <pageMargins left="0.39375" right="0.39375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2" sqref="J28 J35 J55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14.7"/>
    <col collapsed="false" customWidth="true" hidden="false" outlineLevel="0" max="3" min="3" style="64" width="13.14"/>
    <col collapsed="false" customWidth="true" hidden="false" outlineLevel="0" max="4" min="4" style="64" width="15.42"/>
    <col collapsed="false" customWidth="true" hidden="false" outlineLevel="0" max="8" min="5" style="64" width="14.7"/>
    <col collapsed="false" customWidth="true" hidden="false" outlineLevel="0" max="10" min="9" style="64" width="12.99"/>
    <col collapsed="false" customWidth="true" hidden="false" outlineLevel="0" max="11" min="11" style="62" width="32.14"/>
    <col collapsed="false" customWidth="true" hidden="false" outlineLevel="0" max="36" min="12" style="65" width="15.28"/>
    <col collapsed="false" customWidth="false" hidden="false" outlineLevel="0" max="257" min="37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I2" s="68"/>
      <c r="J2" s="68"/>
    </row>
    <row r="3" customFormat="false" ht="12" hidden="false" customHeight="true" outlineLevel="0" collapsed="false">
      <c r="B3" s="69"/>
      <c r="I3" s="70"/>
      <c r="J3" s="70"/>
    </row>
    <row r="4" customFormat="false" ht="21.75" hidden="false" customHeight="false" outlineLevel="0" collapsed="false">
      <c r="A4" s="71"/>
      <c r="B4" s="72" t="s">
        <v>34</v>
      </c>
      <c r="C4" s="73" t="s">
        <v>35</v>
      </c>
      <c r="D4" s="73"/>
      <c r="E4" s="73"/>
      <c r="F4" s="73"/>
      <c r="G4" s="73"/>
      <c r="H4" s="73"/>
      <c r="I4" s="73" t="s">
        <v>36</v>
      </c>
      <c r="J4" s="73"/>
      <c r="K4" s="74"/>
    </row>
    <row r="5" customFormat="false" ht="21.75" hidden="false" customHeight="false" outlineLevel="0" collapsed="false">
      <c r="A5" s="75"/>
      <c r="B5" s="76" t="s">
        <v>37</v>
      </c>
      <c r="C5" s="77" t="s">
        <v>38</v>
      </c>
      <c r="D5" s="77"/>
      <c r="E5" s="77"/>
      <c r="F5" s="77"/>
      <c r="G5" s="77"/>
      <c r="H5" s="77"/>
      <c r="I5" s="77" t="s">
        <v>39</v>
      </c>
      <c r="J5" s="77"/>
      <c r="K5" s="78"/>
    </row>
    <row r="6" customFormat="false" ht="21.75" hidden="false" customHeight="false" outlineLevel="0" collapsed="false">
      <c r="A6" s="75" t="s">
        <v>40</v>
      </c>
      <c r="B6" s="76" t="s">
        <v>41</v>
      </c>
      <c r="C6" s="79" t="s">
        <v>42</v>
      </c>
      <c r="D6" s="73" t="s">
        <v>43</v>
      </c>
      <c r="E6" s="73" t="s">
        <v>44</v>
      </c>
      <c r="F6" s="73" t="s">
        <v>45</v>
      </c>
      <c r="G6" s="73" t="s">
        <v>46</v>
      </c>
      <c r="H6" s="73" t="s">
        <v>47</v>
      </c>
      <c r="I6" s="80" t="s">
        <v>48</v>
      </c>
      <c r="J6" s="80" t="s">
        <v>49</v>
      </c>
      <c r="K6" s="78"/>
    </row>
    <row r="7" customFormat="false" ht="21.75" hidden="false" customHeight="false" outlineLevel="0" collapsed="false">
      <c r="A7" s="75"/>
      <c r="B7" s="76" t="s">
        <v>50</v>
      </c>
      <c r="C7" s="81" t="s">
        <v>51</v>
      </c>
      <c r="D7" s="82" t="s">
        <v>52</v>
      </c>
      <c r="E7" s="82" t="s">
        <v>53</v>
      </c>
      <c r="F7" s="82" t="s">
        <v>54</v>
      </c>
      <c r="G7" s="82" t="s">
        <v>55</v>
      </c>
      <c r="H7" s="82" t="s">
        <v>56</v>
      </c>
      <c r="I7" s="83" t="s">
        <v>57</v>
      </c>
      <c r="J7" s="83" t="s">
        <v>58</v>
      </c>
      <c r="K7" s="78"/>
    </row>
    <row r="8" customFormat="false" ht="21.75" hidden="false" customHeight="false" outlineLevel="0" collapsed="false">
      <c r="A8" s="84" t="s">
        <v>59</v>
      </c>
      <c r="B8" s="76" t="s">
        <v>60</v>
      </c>
      <c r="C8" s="85" t="s">
        <v>61</v>
      </c>
      <c r="D8" s="82" t="s">
        <v>62</v>
      </c>
      <c r="E8" s="82" t="s">
        <v>63</v>
      </c>
      <c r="F8" s="82" t="s">
        <v>64</v>
      </c>
      <c r="G8" s="82" t="s">
        <v>65</v>
      </c>
      <c r="H8" s="86" t="s">
        <v>66</v>
      </c>
      <c r="I8" s="80"/>
      <c r="J8" s="80"/>
      <c r="K8" s="78" t="s">
        <v>67</v>
      </c>
    </row>
    <row r="9" customFormat="false" ht="21.75" hidden="false" customHeight="false" outlineLevel="0" collapsed="false">
      <c r="A9" s="84" t="s">
        <v>68</v>
      </c>
      <c r="B9" s="87" t="s">
        <v>69</v>
      </c>
      <c r="C9" s="85" t="s">
        <v>70</v>
      </c>
      <c r="D9" s="82" t="s">
        <v>71</v>
      </c>
      <c r="E9" s="82" t="s">
        <v>72</v>
      </c>
      <c r="F9" s="82" t="s">
        <v>73</v>
      </c>
      <c r="G9" s="86" t="s">
        <v>74</v>
      </c>
      <c r="H9" s="86" t="s">
        <v>75</v>
      </c>
      <c r="I9" s="80"/>
      <c r="J9" s="80"/>
      <c r="K9" s="78" t="s">
        <v>76</v>
      </c>
    </row>
    <row r="10" customFormat="false" ht="21.75" hidden="false" customHeight="false" outlineLevel="0" collapsed="false">
      <c r="A10" s="88" t="s">
        <v>77</v>
      </c>
      <c r="B10" s="87" t="s">
        <v>78</v>
      </c>
      <c r="C10" s="89"/>
      <c r="D10" s="90" t="s">
        <v>79</v>
      </c>
      <c r="E10" s="89" t="s">
        <v>80</v>
      </c>
      <c r="F10" s="86" t="s">
        <v>81</v>
      </c>
      <c r="G10" s="86" t="s">
        <v>82</v>
      </c>
      <c r="H10" s="86" t="s">
        <v>83</v>
      </c>
      <c r="I10" s="80"/>
      <c r="J10" s="80"/>
      <c r="K10" s="78" t="s">
        <v>84</v>
      </c>
    </row>
    <row r="11" customFormat="false" ht="21.75" hidden="false" customHeight="false" outlineLevel="0" collapsed="false">
      <c r="A11" s="91"/>
      <c r="B11" s="87" t="s">
        <v>85</v>
      </c>
      <c r="C11" s="89"/>
      <c r="D11" s="86" t="s">
        <v>86</v>
      </c>
      <c r="E11" s="86" t="s">
        <v>87</v>
      </c>
      <c r="F11" s="89" t="s">
        <v>88</v>
      </c>
      <c r="G11" s="86" t="s">
        <v>89</v>
      </c>
      <c r="H11" s="89"/>
      <c r="I11" s="80"/>
      <c r="J11" s="82"/>
      <c r="K11" s="91"/>
    </row>
    <row r="12" customFormat="false" ht="21.75" hidden="false" customHeight="false" outlineLevel="0" collapsed="false">
      <c r="A12" s="84"/>
      <c r="B12" s="87" t="s">
        <v>90</v>
      </c>
      <c r="C12" s="81"/>
      <c r="D12" s="86" t="s">
        <v>91</v>
      </c>
      <c r="E12" s="86" t="s">
        <v>92</v>
      </c>
      <c r="F12" s="86" t="s">
        <v>93</v>
      </c>
      <c r="G12" s="82"/>
      <c r="H12" s="82"/>
      <c r="I12" s="82"/>
      <c r="J12" s="89"/>
      <c r="K12" s="78"/>
    </row>
    <row r="13" s="97" customFormat="true" ht="21.75" hidden="false" customHeight="false" outlineLevel="0" collapsed="false">
      <c r="A13" s="92"/>
      <c r="B13" s="93"/>
      <c r="C13" s="94"/>
      <c r="D13" s="77" t="s">
        <v>94</v>
      </c>
      <c r="E13" s="77" t="s">
        <v>95</v>
      </c>
      <c r="F13" s="95"/>
      <c r="G13" s="77"/>
      <c r="H13" s="77"/>
      <c r="I13" s="77"/>
      <c r="J13" s="95"/>
      <c r="K13" s="96"/>
    </row>
    <row r="14" s="102" customFormat="true" ht="19.5" hidden="false" customHeight="true" outlineLevel="0" collapsed="false">
      <c r="A14" s="98" t="s">
        <v>96</v>
      </c>
      <c r="B14" s="99" t="n">
        <v>9424</v>
      </c>
      <c r="C14" s="147" t="n">
        <f aca="false">tab6!C14/tab6!B14*100</f>
        <v>32.5870118845501</v>
      </c>
      <c r="D14" s="147" t="n">
        <f aca="false">tab6!D14/tab6!B14*100</f>
        <v>87.1816638370119</v>
      </c>
      <c r="E14" s="147" t="n">
        <f aca="false">tab6!E14/tab6!B14*100</f>
        <v>8.72241086587436</v>
      </c>
      <c r="F14" s="147" t="n">
        <f aca="false">tab6!F14/tab6!B14*100</f>
        <v>4.15959252971138</v>
      </c>
      <c r="G14" s="147" t="n">
        <f aca="false">tab6!G14/tab6!B14*100</f>
        <v>3.54414261460102</v>
      </c>
      <c r="H14" s="147" t="n">
        <f aca="false">tab6!H14/tab6!B14*100</f>
        <v>34.9002546689304</v>
      </c>
      <c r="I14" s="147" t="n">
        <f aca="false">tab6!I14/tab6!B14*100</f>
        <v>2.99235993208829</v>
      </c>
      <c r="J14" s="147" t="n">
        <f aca="false">tab6!J14/tab6!B14*100</f>
        <v>97.0076400679117</v>
      </c>
      <c r="K14" s="101" t="s">
        <v>97</v>
      </c>
    </row>
    <row r="15" s="108" customFormat="true" ht="19.5" hidden="false" customHeight="true" outlineLevel="0" collapsed="false">
      <c r="A15" s="103" t="s">
        <v>98</v>
      </c>
      <c r="B15" s="104" t="n">
        <v>9400</v>
      </c>
      <c r="C15" s="148" t="n">
        <f aca="false">tab6!C15/tab6!B15*100</f>
        <v>32.6276595744681</v>
      </c>
      <c r="D15" s="148" t="n">
        <f aca="false">tab6!D15/tab6!B15*100</f>
        <v>87.2234042553192</v>
      </c>
      <c r="E15" s="148" t="n">
        <f aca="false">tab6!E15/tab6!B15*100</f>
        <v>8.70212765957447</v>
      </c>
      <c r="F15" s="148" t="n">
        <f aca="false">tab6!F15/tab6!B15*100</f>
        <v>4.13829787234043</v>
      </c>
      <c r="G15" s="148" t="n">
        <f aca="false">tab6!G15/tab6!B15*100</f>
        <v>3.53191489361702</v>
      </c>
      <c r="H15" s="148" t="n">
        <f aca="false">tab6!H15/tab6!B15*100</f>
        <v>34.9042553191489</v>
      </c>
      <c r="I15" s="148" t="n">
        <f aca="false">tab6!I15/tab6!B15*100</f>
        <v>2.95744680851064</v>
      </c>
      <c r="J15" s="148" t="n">
        <f aca="false">tab6!J15/tab6!B15*100</f>
        <v>97.0425531914894</v>
      </c>
      <c r="K15" s="103" t="s">
        <v>99</v>
      </c>
    </row>
    <row r="16" s="108" customFormat="true" ht="19.5" hidden="false" customHeight="true" outlineLevel="0" collapsed="false">
      <c r="A16" s="103" t="s">
        <v>100</v>
      </c>
      <c r="B16" s="104" t="n">
        <v>15</v>
      </c>
      <c r="C16" s="148" t="n">
        <f aca="false">tab6!C16/tab6!B16*100</f>
        <v>20</v>
      </c>
      <c r="D16" s="148" t="n">
        <f aca="false">tab6!D16/tab6!B16*100</f>
        <v>66.6666666666667</v>
      </c>
      <c r="E16" s="148" t="n">
        <f aca="false">tab6!E16/tab6!B16*100</f>
        <v>20</v>
      </c>
      <c r="F16" s="148" t="n">
        <f aca="false">tab6!F16/tab6!B16*100</f>
        <v>13.3333333333333</v>
      </c>
      <c r="G16" s="148" t="n">
        <f aca="false">tab6!G16/tab6!B16*100</f>
        <v>13.3333333333333</v>
      </c>
      <c r="H16" s="148" t="n">
        <f aca="false">tab6!H16/tab6!B16*100</f>
        <v>46.6666666666667</v>
      </c>
      <c r="I16" s="148" t="n">
        <f aca="false">tab6!I16/tab6!B16*100</f>
        <v>6.66666666666667</v>
      </c>
      <c r="J16" s="148" t="n">
        <f aca="false">tab6!J16/tab6!B16*100</f>
        <v>93.3333333333333</v>
      </c>
      <c r="K16" s="103" t="s">
        <v>101</v>
      </c>
    </row>
    <row r="17" s="108" customFormat="true" ht="19.5" hidden="false" customHeight="true" outlineLevel="0" collapsed="false">
      <c r="A17" s="103" t="s">
        <v>102</v>
      </c>
      <c r="B17" s="104" t="n">
        <v>4</v>
      </c>
      <c r="C17" s="107" t="s">
        <v>103</v>
      </c>
      <c r="D17" s="148" t="n">
        <f aca="false">tab6!D17/tab6!B17*100</f>
        <v>100</v>
      </c>
      <c r="E17" s="148" t="n">
        <f aca="false">tab6!E17/tab6!B17*100</f>
        <v>25</v>
      </c>
      <c r="F17" s="107" t="s">
        <v>103</v>
      </c>
      <c r="G17" s="107" t="s">
        <v>103</v>
      </c>
      <c r="H17" s="107" t="s">
        <v>103</v>
      </c>
      <c r="I17" s="148" t="n">
        <f aca="false">tab6!I17/tab6!B17*100</f>
        <v>25</v>
      </c>
      <c r="J17" s="148" t="n">
        <f aca="false">tab6!J17/tab6!B17*100</f>
        <v>75</v>
      </c>
      <c r="K17" s="103" t="s">
        <v>104</v>
      </c>
    </row>
    <row r="18" s="108" customFormat="true" ht="19.5" hidden="false" customHeight="true" outlineLevel="0" collapsed="false">
      <c r="A18" s="103" t="s">
        <v>105</v>
      </c>
      <c r="B18" s="104" t="n">
        <v>2</v>
      </c>
      <c r="C18" s="148" t="n">
        <f aca="false">tab6!C18/tab6!B18*100</f>
        <v>50</v>
      </c>
      <c r="D18" s="148" t="n">
        <f aca="false">tab6!D18/tab6!B18*100</f>
        <v>50</v>
      </c>
      <c r="E18" s="107" t="s">
        <v>103</v>
      </c>
      <c r="F18" s="107" t="s">
        <v>103</v>
      </c>
      <c r="G18" s="107" t="s">
        <v>103</v>
      </c>
      <c r="H18" s="148" t="n">
        <f aca="false">tab6!H18/tab6!B18*100</f>
        <v>50</v>
      </c>
      <c r="I18" s="148" t="n">
        <f aca="false">tab6!I18/tab6!B18*100</f>
        <v>50</v>
      </c>
      <c r="J18" s="148" t="n">
        <f aca="false">tab6!J18/tab6!B18*100</f>
        <v>50</v>
      </c>
      <c r="K18" s="103" t="s">
        <v>106</v>
      </c>
    </row>
    <row r="19" s="108" customFormat="true" ht="19.5" hidden="false" customHeight="true" outlineLevel="0" collapsed="false">
      <c r="A19" s="103" t="s">
        <v>107</v>
      </c>
      <c r="B19" s="104" t="n">
        <v>1</v>
      </c>
      <c r="C19" s="107" t="s">
        <v>103</v>
      </c>
      <c r="D19" s="148" t="n">
        <f aca="false">tab6!D19/tab6!B19*100</f>
        <v>100</v>
      </c>
      <c r="E19" s="107" t="s">
        <v>103</v>
      </c>
      <c r="F19" s="148" t="n">
        <f aca="false">tab6!F19/tab6!B19*100</f>
        <v>100</v>
      </c>
      <c r="G19" s="107" t="s">
        <v>103</v>
      </c>
      <c r="H19" s="107" t="s">
        <v>103</v>
      </c>
      <c r="I19" s="148" t="n">
        <f aca="false">tab6!I19/tab6!B19*100</f>
        <v>100</v>
      </c>
      <c r="J19" s="148" t="n">
        <f aca="false">tab6!J19/tab6!B19*100</f>
        <v>100</v>
      </c>
      <c r="K19" s="103" t="s">
        <v>108</v>
      </c>
    </row>
    <row r="20" s="108" customFormat="true" ht="19.5" hidden="false" customHeight="true" outlineLevel="0" collapsed="false">
      <c r="A20" s="111" t="s">
        <v>109</v>
      </c>
      <c r="B20" s="104" t="n">
        <v>1</v>
      </c>
      <c r="C20" s="107" t="s">
        <v>103</v>
      </c>
      <c r="D20" s="148" t="n">
        <f aca="false">tab6!D20/tab6!B20*100</f>
        <v>100</v>
      </c>
      <c r="E20" s="107" t="s">
        <v>103</v>
      </c>
      <c r="F20" s="107" t="s">
        <v>103</v>
      </c>
      <c r="G20" s="107" t="s">
        <v>103</v>
      </c>
      <c r="H20" s="107" t="s">
        <v>103</v>
      </c>
      <c r="I20" s="107" t="s">
        <v>103</v>
      </c>
      <c r="J20" s="148" t="n">
        <f aca="false">tab6!J20/tab6!B20*100</f>
        <v>100</v>
      </c>
      <c r="K20" s="103" t="s">
        <v>110</v>
      </c>
    </row>
    <row r="21" s="102" customFormat="true" ht="19.5" hidden="false" customHeight="true" outlineLevel="0" collapsed="false">
      <c r="A21" s="98" t="s">
        <v>111</v>
      </c>
      <c r="B21" s="112" t="n">
        <v>7853</v>
      </c>
      <c r="C21" s="149" t="n">
        <f aca="false">tab6!C21/tab6!B21*100</f>
        <v>33.6431936839424</v>
      </c>
      <c r="D21" s="149" t="n">
        <f aca="false">tab6!D21/tab6!B21*100</f>
        <v>86.7057175601681</v>
      </c>
      <c r="E21" s="149" t="n">
        <f aca="false">tab6!E21/tab6!B21*100</f>
        <v>9.16847064815994</v>
      </c>
      <c r="F21" s="149" t="n">
        <f aca="false">tab6!F21/tab6!B21*100</f>
        <v>4.20221571373997</v>
      </c>
      <c r="G21" s="149" t="n">
        <f aca="false">tab6!G21/tab6!B21*100</f>
        <v>3.33630459696931</v>
      </c>
      <c r="H21" s="149" t="n">
        <f aca="false">tab6!H21/tab6!B21*100</f>
        <v>33.5413217878518</v>
      </c>
      <c r="I21" s="149" t="n">
        <f aca="false">tab6!I21/tab6!B21*100</f>
        <v>3.10709283076531</v>
      </c>
      <c r="J21" s="149" t="n">
        <f aca="false">tab6!J21/tab6!B21*100</f>
        <v>96.8929071692347</v>
      </c>
      <c r="K21" s="101" t="s">
        <v>112</v>
      </c>
    </row>
    <row r="22" s="108" customFormat="true" ht="19.5" hidden="false" customHeight="true" outlineLevel="0" collapsed="false">
      <c r="A22" s="103" t="s">
        <v>98</v>
      </c>
      <c r="B22" s="104" t="n">
        <v>7831</v>
      </c>
      <c r="C22" s="148" t="n">
        <f aca="false">tab6!C22/tab6!B22*100</f>
        <v>33.6993998212233</v>
      </c>
      <c r="D22" s="148" t="n">
        <f aca="false">tab6!D22/tab6!B22*100</f>
        <v>86.8471459583706</v>
      </c>
      <c r="E22" s="148" t="n">
        <f aca="false">tab6!E22/tab6!B22*100</f>
        <v>9.14314902311327</v>
      </c>
      <c r="F22" s="148" t="n">
        <f aca="false">tab6!F22/tab6!B22*100</f>
        <v>4.18848167539267</v>
      </c>
      <c r="G22" s="148" t="n">
        <f aca="false">tab6!G22/tab6!B22*100</f>
        <v>3.32013791342102</v>
      </c>
      <c r="H22" s="148" t="n">
        <f aca="false">tab6!H22/tab6!B22*100</f>
        <v>33.5972417315796</v>
      </c>
      <c r="I22" s="148" t="n">
        <f aca="false">tab6!I22/tab6!B22*100</f>
        <v>3.06474268931171</v>
      </c>
      <c r="J22" s="148" t="n">
        <f aca="false">tab6!J22/tab6!B22*100</f>
        <v>96.9352573106883</v>
      </c>
      <c r="K22" s="103" t="s">
        <v>99</v>
      </c>
    </row>
    <row r="23" s="108" customFormat="true" ht="19.5" hidden="false" customHeight="true" outlineLevel="0" collapsed="false">
      <c r="A23" s="103" t="s">
        <v>100</v>
      </c>
      <c r="B23" s="104" t="n">
        <v>9</v>
      </c>
      <c r="C23" s="148" t="n">
        <f aca="false">tab6!C23/tab6!B23*100</f>
        <v>33.3333333333333</v>
      </c>
      <c r="D23" s="148" t="n">
        <f aca="false">tab6!D23/tab6!B23*100</f>
        <v>66.6666666666667</v>
      </c>
      <c r="E23" s="148" t="n">
        <f aca="false">tab6!E23/tab6!B23*100</f>
        <v>33.3333333333333</v>
      </c>
      <c r="F23" s="148" t="n">
        <f aca="false">tab6!F23/tab6!B23*100</f>
        <v>22.2222222222222</v>
      </c>
      <c r="G23" s="148" t="n">
        <f aca="false">tab6!G23/tab6!B23*100</f>
        <v>22.2222222222222</v>
      </c>
      <c r="H23" s="148" t="n">
        <f aca="false">tab6!H23/tab6!B23*100</f>
        <v>33.3333333333333</v>
      </c>
      <c r="I23" s="148" t="n">
        <f aca="false">tab6!I23/tab6!B23*100</f>
        <v>11.1111111111111</v>
      </c>
      <c r="J23" s="148" t="n">
        <f aca="false">tab6!J23/tab6!B23*100</f>
        <v>88.8888888888889</v>
      </c>
      <c r="K23" s="103" t="s">
        <v>101</v>
      </c>
    </row>
    <row r="24" s="108" customFormat="true" ht="19.5" hidden="false" customHeight="true" outlineLevel="0" collapsed="false">
      <c r="A24" s="103" t="s">
        <v>102</v>
      </c>
      <c r="B24" s="104" t="n">
        <v>9</v>
      </c>
      <c r="C24" s="107" t="s">
        <v>103</v>
      </c>
      <c r="D24" s="148" t="n">
        <f aca="false">tab6!D24/tab6!B24*100</f>
        <v>22.2222222222222</v>
      </c>
      <c r="E24" s="148" t="n">
        <f aca="false">tab6!E24/tab6!B24*100</f>
        <v>11.1111111111111</v>
      </c>
      <c r="F24" s="107" t="s">
        <v>103</v>
      </c>
      <c r="G24" s="107" t="s">
        <v>103</v>
      </c>
      <c r="H24" s="107" t="s">
        <v>103</v>
      </c>
      <c r="I24" s="148" t="n">
        <f aca="false">tab6!I24/tab6!B24*100</f>
        <v>11.1111111111111</v>
      </c>
      <c r="J24" s="148" t="n">
        <f aca="false">tab6!J24/tab6!B24*100</f>
        <v>88.8888888888889</v>
      </c>
      <c r="K24" s="103" t="s">
        <v>104</v>
      </c>
    </row>
    <row r="25" s="108" customFormat="true" ht="19.5" hidden="false" customHeight="true" outlineLevel="0" collapsed="false">
      <c r="A25" s="103" t="s">
        <v>105</v>
      </c>
      <c r="B25" s="104" t="n">
        <v>2</v>
      </c>
      <c r="C25" s="104" t="s">
        <v>103</v>
      </c>
      <c r="D25" s="104" t="s">
        <v>103</v>
      </c>
      <c r="E25" s="104" t="s">
        <v>103</v>
      </c>
      <c r="F25" s="104" t="s">
        <v>103</v>
      </c>
      <c r="G25" s="104" t="s">
        <v>103</v>
      </c>
      <c r="H25" s="104" t="s">
        <v>103</v>
      </c>
      <c r="I25" s="148" t="n">
        <f aca="false">tab6!I25/tab6!B25*100</f>
        <v>50</v>
      </c>
      <c r="J25" s="148" t="n">
        <f aca="false">tab6!J25/tab6!B25*100</f>
        <v>50</v>
      </c>
      <c r="K25" s="103" t="s">
        <v>106</v>
      </c>
    </row>
    <row r="26" s="108" customFormat="true" ht="19.5" hidden="false" customHeight="true" outlineLevel="0" collapsed="false">
      <c r="A26" s="103" t="s">
        <v>107</v>
      </c>
      <c r="B26" s="104" t="n">
        <v>2</v>
      </c>
      <c r="C26" s="104" t="s">
        <v>103</v>
      </c>
      <c r="D26" s="104" t="s">
        <v>103</v>
      </c>
      <c r="E26" s="104" t="s">
        <v>103</v>
      </c>
      <c r="F26" s="104" t="s">
        <v>103</v>
      </c>
      <c r="G26" s="104" t="s">
        <v>103</v>
      </c>
      <c r="H26" s="104" t="s">
        <v>103</v>
      </c>
      <c r="I26" s="148" t="n">
        <f aca="false">tab6!I26/tab6!B26*100</f>
        <v>50</v>
      </c>
      <c r="J26" s="148" t="n">
        <f aca="false">tab6!J26/tab6!B26*100</f>
        <v>50</v>
      </c>
      <c r="K26" s="103" t="s">
        <v>108</v>
      </c>
    </row>
    <row r="27" s="108" customFormat="true" ht="19.5" hidden="false" customHeight="true" outlineLevel="0" collapsed="false">
      <c r="A27" s="111" t="s">
        <v>109</v>
      </c>
      <c r="B27" s="104" t="s">
        <v>103</v>
      </c>
      <c r="C27" s="104" t="s">
        <v>103</v>
      </c>
      <c r="D27" s="104" t="s">
        <v>103</v>
      </c>
      <c r="E27" s="104" t="s">
        <v>103</v>
      </c>
      <c r="F27" s="104" t="s">
        <v>103</v>
      </c>
      <c r="G27" s="104" t="s">
        <v>103</v>
      </c>
      <c r="H27" s="104" t="s">
        <v>103</v>
      </c>
      <c r="I27" s="104" t="s">
        <v>103</v>
      </c>
      <c r="J27" s="114" t="s">
        <v>103</v>
      </c>
      <c r="K27" s="103" t="s">
        <v>110</v>
      </c>
    </row>
    <row r="28" s="102" customFormat="true" ht="19.5" hidden="false" customHeight="true" outlineLevel="0" collapsed="false">
      <c r="A28" s="98" t="s">
        <v>113</v>
      </c>
      <c r="B28" s="112" t="n">
        <v>1289</v>
      </c>
      <c r="C28" s="149" t="n">
        <f aca="false">tab6!C28/tab6!B28*100</f>
        <v>30.0232738557021</v>
      </c>
      <c r="D28" s="149" t="n">
        <f aca="false">tab6!D28/tab6!B28*100</f>
        <v>90.0698215671063</v>
      </c>
      <c r="E28" s="149" t="n">
        <f aca="false">tab6!E28/tab6!B28*100</f>
        <v>6.12878200155159</v>
      </c>
      <c r="F28" s="149" t="n">
        <f aca="false">tab6!F28/tab6!B28*100</f>
        <v>3.95655546935609</v>
      </c>
      <c r="G28" s="149" t="n">
        <f aca="false">tab6!G28/tab6!B28*100</f>
        <v>5.58572536850272</v>
      </c>
      <c r="H28" s="149" t="n">
        <f aca="false">tab6!H28/tab6!B28*100</f>
        <v>42.4359968968192</v>
      </c>
      <c r="I28" s="149" t="n">
        <f aca="false">tab6!I28/tab6!B28*100</f>
        <v>1.47401086113266</v>
      </c>
      <c r="J28" s="149" t="n">
        <f aca="false">tab6!J28/tab6!B28*100</f>
        <v>98.5259891388674</v>
      </c>
      <c r="K28" s="101" t="s">
        <v>114</v>
      </c>
    </row>
    <row r="29" s="108" customFormat="true" ht="19.5" hidden="false" customHeight="true" outlineLevel="0" collapsed="false">
      <c r="A29" s="103" t="s">
        <v>98</v>
      </c>
      <c r="B29" s="112" t="n">
        <v>1278</v>
      </c>
      <c r="C29" s="148" t="n">
        <f aca="false">tab6!C29/tab6!B29*100</f>
        <v>30.2034428794992</v>
      </c>
      <c r="D29" s="148" t="n">
        <f aca="false">tab6!D29/tab6!B29*100</f>
        <v>90.2190923317684</v>
      </c>
      <c r="E29" s="148" t="n">
        <f aca="false">tab6!E29/tab6!B29*100</f>
        <v>6.18153364632238</v>
      </c>
      <c r="F29" s="148" t="n">
        <f aca="false">tab6!F29/tab6!B29*100</f>
        <v>3.91236306729265</v>
      </c>
      <c r="G29" s="148" t="n">
        <f aca="false">tab6!G29/tab6!B29*100</f>
        <v>5.63380281690141</v>
      </c>
      <c r="H29" s="148" t="n">
        <f aca="false">tab6!H29/tab6!B29*100</f>
        <v>42.4100156494523</v>
      </c>
      <c r="I29" s="148" t="n">
        <f aca="false">tab6!I29/tab6!B29*100</f>
        <v>1.3302034428795</v>
      </c>
      <c r="J29" s="148" t="n">
        <f aca="false">tab6!J29/tab6!B29*100</f>
        <v>98.6697965571205</v>
      </c>
      <c r="K29" s="103" t="s">
        <v>99</v>
      </c>
    </row>
    <row r="30" s="108" customFormat="true" ht="19.5" hidden="false" customHeight="true" outlineLevel="0" collapsed="false">
      <c r="A30" s="103" t="s">
        <v>100</v>
      </c>
      <c r="B30" s="104" t="n">
        <v>5</v>
      </c>
      <c r="C30" s="107" t="s">
        <v>103</v>
      </c>
      <c r="D30" s="148" t="n">
        <f aca="false">tab6!D30/tab6!B30*100</f>
        <v>60</v>
      </c>
      <c r="E30" s="107" t="s">
        <v>103</v>
      </c>
      <c r="F30" s="107" t="s">
        <v>103</v>
      </c>
      <c r="G30" s="107" t="s">
        <v>103</v>
      </c>
      <c r="H30" s="148" t="n">
        <f aca="false">tab6!H30/tab6!B30*100</f>
        <v>80</v>
      </c>
      <c r="I30" s="104" t="s">
        <v>103</v>
      </c>
      <c r="J30" s="148" t="n">
        <f aca="false">tab6!J30/tab6!B30*100</f>
        <v>100</v>
      </c>
      <c r="K30" s="103" t="s">
        <v>101</v>
      </c>
    </row>
    <row r="31" s="108" customFormat="true" ht="19.5" hidden="false" customHeight="true" outlineLevel="0" collapsed="false">
      <c r="A31" s="103" t="s">
        <v>102</v>
      </c>
      <c r="B31" s="104" t="n">
        <v>2</v>
      </c>
      <c r="C31" s="107" t="s">
        <v>103</v>
      </c>
      <c r="D31" s="148" t="n">
        <f aca="false">tab6!D31/tab6!B31*100</f>
        <v>100</v>
      </c>
      <c r="E31" s="107" t="s">
        <v>103</v>
      </c>
      <c r="F31" s="107" t="s">
        <v>103</v>
      </c>
      <c r="G31" s="107" t="s">
        <v>103</v>
      </c>
      <c r="H31" s="107" t="s">
        <v>103</v>
      </c>
      <c r="I31" s="104" t="s">
        <v>103</v>
      </c>
      <c r="J31" s="148" t="n">
        <f aca="false">tab6!J31/tab6!B31*100</f>
        <v>100</v>
      </c>
      <c r="K31" s="103" t="s">
        <v>104</v>
      </c>
    </row>
    <row r="32" customFormat="false" ht="19.5" hidden="false" customHeight="true" outlineLevel="0" collapsed="false">
      <c r="A32" s="115" t="s">
        <v>105</v>
      </c>
      <c r="B32" s="104" t="n">
        <v>2</v>
      </c>
      <c r="C32" s="148" t="n">
        <f aca="false">tab6!C32/tab6!B32*100</f>
        <v>50</v>
      </c>
      <c r="D32" s="148" t="n">
        <f aca="false">tab6!D32/tab6!B32*100</f>
        <v>50</v>
      </c>
      <c r="E32" s="107" t="s">
        <v>103</v>
      </c>
      <c r="F32" s="148" t="n">
        <f aca="false">tab6!F32/tab6!B32*100</f>
        <v>50</v>
      </c>
      <c r="G32" s="107" t="s">
        <v>103</v>
      </c>
      <c r="H32" s="148" t="n">
        <f aca="false">tab6!H32/tab6!B32*100</f>
        <v>50</v>
      </c>
      <c r="I32" s="148" t="n">
        <f aca="false">tab6!I32/tab6!B32*100</f>
        <v>50</v>
      </c>
      <c r="J32" s="148" t="n">
        <f aca="false">tab6!J32/tab6!B32*100</f>
        <v>50</v>
      </c>
      <c r="K32" s="115" t="s">
        <v>106</v>
      </c>
    </row>
    <row r="33" customFormat="false" ht="19.5" hidden="false" customHeight="true" outlineLevel="0" collapsed="false">
      <c r="A33" s="115" t="s">
        <v>107</v>
      </c>
      <c r="B33" s="104" t="n">
        <v>1</v>
      </c>
      <c r="C33" s="107" t="s">
        <v>103</v>
      </c>
      <c r="D33" s="148" t="n">
        <f aca="false">tab6!D33/tab6!B33*100</f>
        <v>100</v>
      </c>
      <c r="E33" s="107" t="s">
        <v>103</v>
      </c>
      <c r="F33" s="107" t="s">
        <v>103</v>
      </c>
      <c r="G33" s="107" t="s">
        <v>103</v>
      </c>
      <c r="H33" s="107" t="s">
        <v>103</v>
      </c>
      <c r="I33" s="148" t="n">
        <f aca="false">tab6!I33/tab6!B33*100</f>
        <v>100</v>
      </c>
      <c r="J33" s="114" t="s">
        <v>103</v>
      </c>
      <c r="K33" s="115" t="s">
        <v>108</v>
      </c>
    </row>
    <row r="34" customFormat="false" ht="19.5" hidden="false" customHeight="true" outlineLevel="0" collapsed="false">
      <c r="A34" s="116" t="s">
        <v>109</v>
      </c>
      <c r="B34" s="104" t="n">
        <v>1</v>
      </c>
      <c r="C34" s="107" t="s">
        <v>103</v>
      </c>
      <c r="D34" s="148" t="n">
        <f aca="false">tab6!D34/tab6!B34*100</f>
        <v>100</v>
      </c>
      <c r="E34" s="107" t="s">
        <v>103</v>
      </c>
      <c r="F34" s="107" t="s">
        <v>103</v>
      </c>
      <c r="G34" s="107" t="s">
        <v>103</v>
      </c>
      <c r="H34" s="107" t="s">
        <v>103</v>
      </c>
      <c r="I34" s="104" t="s">
        <v>103</v>
      </c>
      <c r="J34" s="148" t="n">
        <f aca="false">tab6!J34/tab6!B34*100</f>
        <v>100</v>
      </c>
      <c r="K34" s="115" t="s">
        <v>110</v>
      </c>
    </row>
    <row r="35" s="122" customFormat="true" ht="19.5" hidden="false" customHeight="true" outlineLevel="0" collapsed="false">
      <c r="A35" s="117" t="s">
        <v>115</v>
      </c>
      <c r="B35" s="112" t="n">
        <v>54</v>
      </c>
      <c r="C35" s="149" t="n">
        <f aca="false">tab6!C35/tab6!B35*100</f>
        <v>33.3333333333333</v>
      </c>
      <c r="D35" s="149" t="n">
        <f aca="false">tab6!D35/tab6!B35*100</f>
        <v>100</v>
      </c>
      <c r="E35" s="118" t="s">
        <v>103</v>
      </c>
      <c r="F35" s="118" t="s">
        <v>103</v>
      </c>
      <c r="G35" s="118" t="s">
        <v>103</v>
      </c>
      <c r="H35" s="149" t="n">
        <f aca="false">tab6!H35/tab6!B35*100</f>
        <v>24.0740740740741</v>
      </c>
      <c r="I35" s="104" t="s">
        <v>103</v>
      </c>
      <c r="J35" s="149" t="n">
        <f aca="false">tab6!J35/tab6!B35*100</f>
        <v>100</v>
      </c>
      <c r="K35" s="121" t="s">
        <v>116</v>
      </c>
    </row>
    <row r="36" s="31" customFormat="true" ht="19.5" hidden="false" customHeight="true" outlineLevel="0" collapsed="false">
      <c r="A36" s="123" t="s">
        <v>117</v>
      </c>
      <c r="B36" s="104" t="n">
        <v>54</v>
      </c>
      <c r="C36" s="148" t="n">
        <f aca="false">tab6!C36/tab6!B36*100</f>
        <v>33.3333333333333</v>
      </c>
      <c r="D36" s="148" t="n">
        <f aca="false">tab6!D36/tab6!B36*100</f>
        <v>100</v>
      </c>
      <c r="E36" s="107" t="s">
        <v>103</v>
      </c>
      <c r="F36" s="107" t="s">
        <v>103</v>
      </c>
      <c r="G36" s="107" t="s">
        <v>103</v>
      </c>
      <c r="H36" s="148" t="n">
        <f aca="false">tab6!H36/tab6!B36*100</f>
        <v>24.0740740740741</v>
      </c>
      <c r="I36" s="104" t="s">
        <v>103</v>
      </c>
      <c r="J36" s="148" t="n">
        <f aca="false">tab6!J36/tab6!B36*100</f>
        <v>100</v>
      </c>
      <c r="K36" s="123" t="s">
        <v>99</v>
      </c>
    </row>
    <row r="37" s="31" customFormat="true" ht="19.5" hidden="false" customHeight="true" outlineLevel="0" collapsed="false">
      <c r="A37" s="123" t="s">
        <v>118</v>
      </c>
      <c r="B37" s="104" t="s">
        <v>103</v>
      </c>
      <c r="C37" s="104" t="s">
        <v>103</v>
      </c>
      <c r="D37" s="104" t="s">
        <v>103</v>
      </c>
      <c r="E37" s="104" t="s">
        <v>103</v>
      </c>
      <c r="F37" s="104" t="s">
        <v>103</v>
      </c>
      <c r="G37" s="104" t="s">
        <v>103</v>
      </c>
      <c r="H37" s="104" t="s">
        <v>103</v>
      </c>
      <c r="I37" s="104" t="s">
        <v>103</v>
      </c>
      <c r="J37" s="104" t="s">
        <v>103</v>
      </c>
      <c r="K37" s="123" t="s">
        <v>101</v>
      </c>
    </row>
    <row r="38" s="31" customFormat="true" ht="19.5" hidden="false" customHeight="true" outlineLevel="0" collapsed="false">
      <c r="A38" s="123" t="s">
        <v>119</v>
      </c>
      <c r="B38" s="104" t="s">
        <v>103</v>
      </c>
      <c r="C38" s="104" t="s">
        <v>103</v>
      </c>
      <c r="D38" s="104" t="s">
        <v>103</v>
      </c>
      <c r="E38" s="104" t="s">
        <v>103</v>
      </c>
      <c r="F38" s="104" t="s">
        <v>103</v>
      </c>
      <c r="G38" s="104" t="s">
        <v>103</v>
      </c>
      <c r="H38" s="104" t="s">
        <v>103</v>
      </c>
      <c r="I38" s="104" t="s">
        <v>103</v>
      </c>
      <c r="J38" s="104" t="s">
        <v>103</v>
      </c>
      <c r="K38" s="123" t="s">
        <v>104</v>
      </c>
    </row>
    <row r="39" customFormat="false" ht="21.75" hidden="false" customHeight="false" outlineLevel="0" collapsed="false">
      <c r="A39" s="66" t="s">
        <v>120</v>
      </c>
    </row>
    <row r="40" customFormat="false" ht="21.75" hidden="false" customHeight="false" outlineLevel="0" collapsed="false">
      <c r="A40" s="67" t="s">
        <v>121</v>
      </c>
      <c r="I40" s="68"/>
      <c r="J40" s="68"/>
    </row>
    <row r="41" customFormat="false" ht="12" hidden="false" customHeight="true" outlineLevel="0" collapsed="false">
      <c r="B41" s="69"/>
      <c r="I41" s="70"/>
      <c r="J41" s="70"/>
    </row>
    <row r="42" customFormat="false" ht="21.75" hidden="false" customHeight="false" outlineLevel="0" collapsed="false">
      <c r="A42" s="71"/>
      <c r="B42" s="72" t="s">
        <v>34</v>
      </c>
      <c r="C42" s="73" t="s">
        <v>35</v>
      </c>
      <c r="D42" s="73"/>
      <c r="E42" s="73"/>
      <c r="F42" s="73"/>
      <c r="G42" s="73"/>
      <c r="H42" s="73"/>
      <c r="I42" s="73" t="s">
        <v>36</v>
      </c>
      <c r="J42" s="73"/>
      <c r="K42" s="74"/>
    </row>
    <row r="43" customFormat="false" ht="21.75" hidden="false" customHeight="false" outlineLevel="0" collapsed="false">
      <c r="A43" s="75"/>
      <c r="B43" s="76" t="s">
        <v>37</v>
      </c>
      <c r="C43" s="77" t="s">
        <v>38</v>
      </c>
      <c r="D43" s="77"/>
      <c r="E43" s="77"/>
      <c r="F43" s="77"/>
      <c r="G43" s="77"/>
      <c r="H43" s="77"/>
      <c r="I43" s="125" t="s">
        <v>39</v>
      </c>
      <c r="J43" s="125"/>
      <c r="K43" s="78"/>
    </row>
    <row r="44" customFormat="false" ht="21.75" hidden="false" customHeight="false" outlineLevel="0" collapsed="false">
      <c r="A44" s="75" t="s">
        <v>40</v>
      </c>
      <c r="B44" s="76" t="s">
        <v>41</v>
      </c>
      <c r="C44" s="79" t="s">
        <v>42</v>
      </c>
      <c r="D44" s="73" t="s">
        <v>43</v>
      </c>
      <c r="E44" s="73" t="s">
        <v>44</v>
      </c>
      <c r="F44" s="73" t="s">
        <v>45</v>
      </c>
      <c r="G44" s="73" t="s">
        <v>46</v>
      </c>
      <c r="H44" s="73" t="s">
        <v>47</v>
      </c>
      <c r="I44" s="80" t="s">
        <v>48</v>
      </c>
      <c r="J44" s="80" t="s">
        <v>49</v>
      </c>
      <c r="K44" s="78"/>
    </row>
    <row r="45" customFormat="false" ht="21.75" hidden="false" customHeight="false" outlineLevel="0" collapsed="false">
      <c r="A45" s="75"/>
      <c r="B45" s="76" t="s">
        <v>50</v>
      </c>
      <c r="C45" s="81" t="s">
        <v>51</v>
      </c>
      <c r="D45" s="82" t="s">
        <v>52</v>
      </c>
      <c r="E45" s="82" t="s">
        <v>53</v>
      </c>
      <c r="F45" s="82" t="s">
        <v>54</v>
      </c>
      <c r="G45" s="82" t="s">
        <v>55</v>
      </c>
      <c r="H45" s="82" t="s">
        <v>56</v>
      </c>
      <c r="I45" s="83" t="s">
        <v>57</v>
      </c>
      <c r="J45" s="83" t="s">
        <v>58</v>
      </c>
      <c r="K45" s="78"/>
    </row>
    <row r="46" customFormat="false" ht="21.75" hidden="false" customHeight="false" outlineLevel="0" collapsed="false">
      <c r="A46" s="84" t="s">
        <v>59</v>
      </c>
      <c r="B46" s="76" t="s">
        <v>60</v>
      </c>
      <c r="C46" s="85" t="s">
        <v>61</v>
      </c>
      <c r="D46" s="82" t="s">
        <v>62</v>
      </c>
      <c r="E46" s="82" t="s">
        <v>63</v>
      </c>
      <c r="F46" s="82" t="s">
        <v>64</v>
      </c>
      <c r="G46" s="82" t="s">
        <v>65</v>
      </c>
      <c r="H46" s="86" t="s">
        <v>66</v>
      </c>
      <c r="I46" s="80"/>
      <c r="J46" s="80"/>
      <c r="K46" s="78" t="s">
        <v>67</v>
      </c>
    </row>
    <row r="47" customFormat="false" ht="21.75" hidden="false" customHeight="false" outlineLevel="0" collapsed="false">
      <c r="A47" s="84" t="s">
        <v>68</v>
      </c>
      <c r="B47" s="87" t="s">
        <v>69</v>
      </c>
      <c r="C47" s="85" t="s">
        <v>70</v>
      </c>
      <c r="D47" s="82" t="s">
        <v>71</v>
      </c>
      <c r="E47" s="82" t="s">
        <v>72</v>
      </c>
      <c r="F47" s="82" t="s">
        <v>73</v>
      </c>
      <c r="G47" s="86" t="s">
        <v>74</v>
      </c>
      <c r="H47" s="86" t="s">
        <v>75</v>
      </c>
      <c r="I47" s="80"/>
      <c r="J47" s="80"/>
      <c r="K47" s="78" t="s">
        <v>76</v>
      </c>
    </row>
    <row r="48" customFormat="false" ht="21.75" hidden="false" customHeight="false" outlineLevel="0" collapsed="false">
      <c r="A48" s="88" t="s">
        <v>77</v>
      </c>
      <c r="B48" s="87" t="s">
        <v>78</v>
      </c>
      <c r="C48" s="89"/>
      <c r="D48" s="90" t="s">
        <v>79</v>
      </c>
      <c r="E48" s="89" t="s">
        <v>80</v>
      </c>
      <c r="F48" s="86" t="s">
        <v>81</v>
      </c>
      <c r="G48" s="86" t="s">
        <v>82</v>
      </c>
      <c r="H48" s="86" t="s">
        <v>83</v>
      </c>
      <c r="I48" s="80"/>
      <c r="J48" s="80"/>
      <c r="K48" s="78" t="s">
        <v>84</v>
      </c>
    </row>
    <row r="49" customFormat="false" ht="21.75" hidden="false" customHeight="false" outlineLevel="0" collapsed="false">
      <c r="A49" s="91"/>
      <c r="B49" s="87" t="s">
        <v>85</v>
      </c>
      <c r="C49" s="89"/>
      <c r="D49" s="86" t="s">
        <v>86</v>
      </c>
      <c r="E49" s="86" t="s">
        <v>87</v>
      </c>
      <c r="F49" s="89" t="s">
        <v>88</v>
      </c>
      <c r="G49" s="86" t="s">
        <v>89</v>
      </c>
      <c r="H49" s="89"/>
      <c r="I49" s="80"/>
      <c r="J49" s="82"/>
      <c r="K49" s="91"/>
    </row>
    <row r="50" customFormat="false" ht="21.75" hidden="false" customHeight="false" outlineLevel="0" collapsed="false">
      <c r="A50" s="84"/>
      <c r="B50" s="87" t="s">
        <v>90</v>
      </c>
      <c r="C50" s="81"/>
      <c r="D50" s="86" t="s">
        <v>91</v>
      </c>
      <c r="E50" s="86" t="s">
        <v>92</v>
      </c>
      <c r="F50" s="86" t="s">
        <v>93</v>
      </c>
      <c r="G50" s="82"/>
      <c r="H50" s="82"/>
      <c r="I50" s="82"/>
      <c r="J50" s="89"/>
      <c r="K50" s="78"/>
    </row>
    <row r="51" s="97" customFormat="true" ht="21.75" hidden="false" customHeight="false" outlineLevel="0" collapsed="false">
      <c r="A51" s="92"/>
      <c r="B51" s="93"/>
      <c r="C51" s="94"/>
      <c r="D51" s="77" t="s">
        <v>94</v>
      </c>
      <c r="E51" s="77" t="s">
        <v>95</v>
      </c>
      <c r="F51" s="95"/>
      <c r="G51" s="77"/>
      <c r="H51" s="77"/>
      <c r="I51" s="77"/>
      <c r="J51" s="95"/>
      <c r="K51" s="96"/>
    </row>
    <row r="52" s="31" customFormat="true" ht="21" hidden="false" customHeight="true" outlineLevel="0" collapsed="false">
      <c r="A52" s="126" t="s">
        <v>122</v>
      </c>
      <c r="B52" s="127" t="s">
        <v>103</v>
      </c>
      <c r="C52" s="127" t="s">
        <v>103</v>
      </c>
      <c r="D52" s="127" t="s">
        <v>103</v>
      </c>
      <c r="E52" s="127" t="s">
        <v>103</v>
      </c>
      <c r="F52" s="127" t="s">
        <v>103</v>
      </c>
      <c r="G52" s="127" t="s">
        <v>103</v>
      </c>
      <c r="H52" s="127" t="s">
        <v>103</v>
      </c>
      <c r="I52" s="127" t="s">
        <v>103</v>
      </c>
      <c r="J52" s="127" t="s">
        <v>103</v>
      </c>
      <c r="K52" s="128" t="s">
        <v>106</v>
      </c>
    </row>
    <row r="53" s="31" customFormat="true" ht="21" hidden="false" customHeight="true" outlineLevel="0" collapsed="false">
      <c r="A53" s="129" t="s">
        <v>123</v>
      </c>
      <c r="B53" s="104" t="s">
        <v>103</v>
      </c>
      <c r="C53" s="104" t="s">
        <v>103</v>
      </c>
      <c r="D53" s="104" t="s">
        <v>103</v>
      </c>
      <c r="E53" s="104" t="s">
        <v>103</v>
      </c>
      <c r="F53" s="104" t="s">
        <v>103</v>
      </c>
      <c r="G53" s="104" t="s">
        <v>103</v>
      </c>
      <c r="H53" s="104" t="s">
        <v>103</v>
      </c>
      <c r="I53" s="104" t="s">
        <v>103</v>
      </c>
      <c r="J53" s="104" t="s">
        <v>103</v>
      </c>
      <c r="K53" s="130" t="s">
        <v>108</v>
      </c>
    </row>
    <row r="54" s="31" customFormat="true" ht="21" hidden="false" customHeight="true" outlineLevel="0" collapsed="false">
      <c r="A54" s="131" t="s">
        <v>124</v>
      </c>
      <c r="B54" s="104" t="s">
        <v>103</v>
      </c>
      <c r="C54" s="104" t="s">
        <v>103</v>
      </c>
      <c r="D54" s="104" t="s">
        <v>103</v>
      </c>
      <c r="E54" s="104" t="s">
        <v>103</v>
      </c>
      <c r="F54" s="104" t="s">
        <v>103</v>
      </c>
      <c r="G54" s="104" t="s">
        <v>103</v>
      </c>
      <c r="H54" s="104" t="s">
        <v>103</v>
      </c>
      <c r="I54" s="104" t="s">
        <v>103</v>
      </c>
      <c r="J54" s="104" t="s">
        <v>103</v>
      </c>
      <c r="K54" s="130" t="s">
        <v>110</v>
      </c>
    </row>
    <row r="55" s="122" customFormat="true" ht="21" hidden="false" customHeight="true" outlineLevel="0" collapsed="false">
      <c r="A55" s="132" t="s">
        <v>125</v>
      </c>
      <c r="B55" s="112" t="n">
        <v>239</v>
      </c>
      <c r="C55" s="149" t="n">
        <f aca="false">tab6!C55/tab6!B55*100</f>
        <v>10.0418410041841</v>
      </c>
      <c r="D55" s="149" t="n">
        <f aca="false">tab6!D55/tab6!B55*100</f>
        <v>80.7531380753138</v>
      </c>
      <c r="E55" s="149" t="n">
        <f aca="false">tab6!E55/tab6!B55*100</f>
        <v>9.20502092050209</v>
      </c>
      <c r="F55" s="149" t="n">
        <f aca="false">tab6!F55/tab6!B55*100</f>
        <v>4.60251046025105</v>
      </c>
      <c r="G55" s="113" t="s">
        <v>103</v>
      </c>
      <c r="H55" s="149" t="n">
        <f aca="false">tab6!H55/tab6!B55*100</f>
        <v>39.3305439330544</v>
      </c>
      <c r="I55" s="149" t="n">
        <f aca="false">tab6!I55/tab6!B55*100</f>
        <v>9.20502092050209</v>
      </c>
      <c r="J55" s="149" t="n">
        <f aca="false">tab6!J55/tab6!B55*100</f>
        <v>90.7949790794979</v>
      </c>
      <c r="K55" s="133" t="s">
        <v>126</v>
      </c>
    </row>
    <row r="56" s="31" customFormat="true" ht="21" hidden="false" customHeight="true" outlineLevel="0" collapsed="false">
      <c r="A56" s="129" t="s">
        <v>117</v>
      </c>
      <c r="B56" s="104" t="n">
        <v>237</v>
      </c>
      <c r="C56" s="148" t="n">
        <f aca="false">tab6!C56/tab6!B56*100</f>
        <v>10.126582278481</v>
      </c>
      <c r="D56" s="148" t="n">
        <f aca="false">tab6!D56/tab6!B56*100</f>
        <v>81.0126582278481</v>
      </c>
      <c r="E56" s="148" t="n">
        <f aca="false">tab6!E56/tab6!B56*100</f>
        <v>9.28270042194093</v>
      </c>
      <c r="F56" s="148" t="n">
        <f aca="false">tab6!F56/tab6!B56*100</f>
        <v>4.64135021097046</v>
      </c>
      <c r="G56" s="107" t="s">
        <v>103</v>
      </c>
      <c r="H56" s="148" t="n">
        <f aca="false">tab6!H56/tab6!B56*100</f>
        <v>39.662447257384</v>
      </c>
      <c r="I56" s="148" t="n">
        <f aca="false">tab6!I56/tab6!B56*100</f>
        <v>8.86075949367089</v>
      </c>
      <c r="J56" s="148" t="n">
        <f aca="false">tab6!J56/tab6!B56*100</f>
        <v>91.1392405063291</v>
      </c>
      <c r="K56" s="130" t="s">
        <v>99</v>
      </c>
    </row>
    <row r="57" s="31" customFormat="true" ht="21" hidden="false" customHeight="true" outlineLevel="0" collapsed="false">
      <c r="A57" s="129" t="s">
        <v>118</v>
      </c>
      <c r="B57" s="104" t="n">
        <v>2</v>
      </c>
      <c r="C57" s="104" t="s">
        <v>103</v>
      </c>
      <c r="D57" s="148" t="n">
        <f aca="false">tab6!D57/tab6!B57*100</f>
        <v>50</v>
      </c>
      <c r="E57" s="107" t="s">
        <v>103</v>
      </c>
      <c r="F57" s="107" t="s">
        <v>103</v>
      </c>
      <c r="G57" s="107" t="s">
        <v>103</v>
      </c>
      <c r="H57" s="104" t="s">
        <v>103</v>
      </c>
      <c r="I57" s="148" t="n">
        <f aca="false">tab6!I57/tab6!B57*100</f>
        <v>50</v>
      </c>
      <c r="J57" s="148" t="n">
        <f aca="false">tab6!J57/tab6!B57*100</f>
        <v>50</v>
      </c>
      <c r="K57" s="130" t="s">
        <v>101</v>
      </c>
    </row>
    <row r="58" s="31" customFormat="true" ht="21" hidden="false" customHeight="true" outlineLevel="0" collapsed="false">
      <c r="A58" s="129" t="s">
        <v>119</v>
      </c>
      <c r="B58" s="104" t="s">
        <v>103</v>
      </c>
      <c r="C58" s="104" t="s">
        <v>103</v>
      </c>
      <c r="D58" s="104" t="s">
        <v>103</v>
      </c>
      <c r="E58" s="104" t="s">
        <v>103</v>
      </c>
      <c r="F58" s="104" t="s">
        <v>103</v>
      </c>
      <c r="G58" s="104" t="s">
        <v>103</v>
      </c>
      <c r="H58" s="104" t="s">
        <v>103</v>
      </c>
      <c r="I58" s="104" t="s">
        <v>103</v>
      </c>
      <c r="J58" s="104" t="s">
        <v>103</v>
      </c>
      <c r="K58" s="130" t="s">
        <v>104</v>
      </c>
    </row>
    <row r="59" s="31" customFormat="true" ht="21" hidden="false" customHeight="true" outlineLevel="0" collapsed="false">
      <c r="A59" s="129" t="s">
        <v>122</v>
      </c>
      <c r="B59" s="104" t="s">
        <v>103</v>
      </c>
      <c r="C59" s="104" t="s">
        <v>103</v>
      </c>
      <c r="D59" s="104" t="s">
        <v>103</v>
      </c>
      <c r="E59" s="104" t="s">
        <v>103</v>
      </c>
      <c r="F59" s="104" t="s">
        <v>103</v>
      </c>
      <c r="G59" s="104" t="s">
        <v>103</v>
      </c>
      <c r="H59" s="104" t="s">
        <v>103</v>
      </c>
      <c r="I59" s="104" t="s">
        <v>103</v>
      </c>
      <c r="J59" s="104" t="s">
        <v>103</v>
      </c>
      <c r="K59" s="130" t="s">
        <v>106</v>
      </c>
    </row>
    <row r="60" s="31" customFormat="true" ht="21" hidden="false" customHeight="true" outlineLevel="0" collapsed="false">
      <c r="A60" s="129" t="s">
        <v>123</v>
      </c>
      <c r="B60" s="104" t="s">
        <v>103</v>
      </c>
      <c r="C60" s="104" t="s">
        <v>103</v>
      </c>
      <c r="D60" s="104" t="s">
        <v>103</v>
      </c>
      <c r="E60" s="104" t="s">
        <v>103</v>
      </c>
      <c r="F60" s="104" t="s">
        <v>103</v>
      </c>
      <c r="G60" s="104" t="s">
        <v>103</v>
      </c>
      <c r="H60" s="104" t="s">
        <v>103</v>
      </c>
      <c r="I60" s="104" t="s">
        <v>103</v>
      </c>
      <c r="J60" s="104" t="s">
        <v>103</v>
      </c>
      <c r="K60" s="130" t="s">
        <v>108</v>
      </c>
    </row>
    <row r="61" s="31" customFormat="true" ht="21" hidden="false" customHeight="true" outlineLevel="0" collapsed="false">
      <c r="A61" s="131" t="s">
        <v>124</v>
      </c>
      <c r="B61" s="104" t="s">
        <v>103</v>
      </c>
      <c r="C61" s="104" t="s">
        <v>103</v>
      </c>
      <c r="D61" s="104" t="s">
        <v>103</v>
      </c>
      <c r="E61" s="104" t="s">
        <v>103</v>
      </c>
      <c r="F61" s="104" t="s">
        <v>103</v>
      </c>
      <c r="G61" s="104" t="s">
        <v>103</v>
      </c>
      <c r="H61" s="104" t="s">
        <v>103</v>
      </c>
      <c r="I61" s="104" t="s">
        <v>103</v>
      </c>
      <c r="J61" s="104" t="s">
        <v>103</v>
      </c>
      <c r="K61" s="130" t="s">
        <v>110</v>
      </c>
    </row>
    <row r="62" s="122" customFormat="true" ht="21" hidden="false" customHeight="true" outlineLevel="0" collapsed="false">
      <c r="A62" s="132" t="s">
        <v>127</v>
      </c>
      <c r="B62" s="112" t="s">
        <v>103</v>
      </c>
      <c r="C62" s="112" t="s">
        <v>103</v>
      </c>
      <c r="D62" s="112" t="s">
        <v>103</v>
      </c>
      <c r="E62" s="112" t="s">
        <v>103</v>
      </c>
      <c r="F62" s="112" t="s">
        <v>103</v>
      </c>
      <c r="G62" s="112" t="s">
        <v>103</v>
      </c>
      <c r="H62" s="112" t="s">
        <v>103</v>
      </c>
      <c r="I62" s="112" t="s">
        <v>103</v>
      </c>
      <c r="J62" s="112" t="s">
        <v>103</v>
      </c>
      <c r="K62" s="133" t="s">
        <v>128</v>
      </c>
    </row>
    <row r="63" s="31" customFormat="true" ht="21" hidden="false" customHeight="true" outlineLevel="0" collapsed="false">
      <c r="A63" s="129" t="s">
        <v>117</v>
      </c>
      <c r="B63" s="104" t="s">
        <v>103</v>
      </c>
      <c r="C63" s="104" t="s">
        <v>103</v>
      </c>
      <c r="D63" s="104" t="s">
        <v>103</v>
      </c>
      <c r="E63" s="104" t="s">
        <v>103</v>
      </c>
      <c r="F63" s="104" t="s">
        <v>103</v>
      </c>
      <c r="G63" s="104" t="s">
        <v>103</v>
      </c>
      <c r="H63" s="104" t="s">
        <v>103</v>
      </c>
      <c r="I63" s="104" t="s">
        <v>103</v>
      </c>
      <c r="J63" s="104" t="s">
        <v>103</v>
      </c>
      <c r="K63" s="130" t="s">
        <v>99</v>
      </c>
    </row>
    <row r="64" s="31" customFormat="true" ht="21" hidden="false" customHeight="true" outlineLevel="0" collapsed="false">
      <c r="A64" s="129" t="s">
        <v>118</v>
      </c>
      <c r="B64" s="104" t="s">
        <v>103</v>
      </c>
      <c r="C64" s="104" t="s">
        <v>103</v>
      </c>
      <c r="D64" s="104" t="s">
        <v>103</v>
      </c>
      <c r="E64" s="104" t="s">
        <v>103</v>
      </c>
      <c r="F64" s="104" t="s">
        <v>103</v>
      </c>
      <c r="G64" s="104" t="s">
        <v>103</v>
      </c>
      <c r="H64" s="104" t="s">
        <v>103</v>
      </c>
      <c r="I64" s="104" t="s">
        <v>103</v>
      </c>
      <c r="J64" s="104" t="s">
        <v>103</v>
      </c>
      <c r="K64" s="130" t="s">
        <v>101</v>
      </c>
    </row>
    <row r="65" s="31" customFormat="true" ht="21" hidden="false" customHeight="true" outlineLevel="0" collapsed="false">
      <c r="A65" s="129" t="s">
        <v>119</v>
      </c>
      <c r="B65" s="104" t="s">
        <v>103</v>
      </c>
      <c r="C65" s="104" t="s">
        <v>103</v>
      </c>
      <c r="D65" s="104" t="s">
        <v>103</v>
      </c>
      <c r="E65" s="104" t="s">
        <v>103</v>
      </c>
      <c r="F65" s="104" t="s">
        <v>103</v>
      </c>
      <c r="G65" s="104" t="s">
        <v>103</v>
      </c>
      <c r="H65" s="104" t="s">
        <v>103</v>
      </c>
      <c r="I65" s="104" t="s">
        <v>103</v>
      </c>
      <c r="J65" s="104" t="s">
        <v>103</v>
      </c>
      <c r="K65" s="130" t="s">
        <v>104</v>
      </c>
    </row>
    <row r="66" s="31" customFormat="true" ht="21" hidden="false" customHeight="true" outlineLevel="0" collapsed="false">
      <c r="A66" s="129" t="s">
        <v>122</v>
      </c>
      <c r="B66" s="104" t="s">
        <v>103</v>
      </c>
      <c r="C66" s="104" t="s">
        <v>103</v>
      </c>
      <c r="D66" s="104" t="s">
        <v>103</v>
      </c>
      <c r="E66" s="104" t="s">
        <v>103</v>
      </c>
      <c r="F66" s="104" t="s">
        <v>103</v>
      </c>
      <c r="G66" s="104" t="s">
        <v>103</v>
      </c>
      <c r="H66" s="104" t="s">
        <v>103</v>
      </c>
      <c r="I66" s="104" t="s">
        <v>103</v>
      </c>
      <c r="J66" s="104" t="s">
        <v>103</v>
      </c>
      <c r="K66" s="130" t="s">
        <v>106</v>
      </c>
    </row>
    <row r="67" s="31" customFormat="true" ht="21" hidden="false" customHeight="true" outlineLevel="0" collapsed="false">
      <c r="A67" s="129" t="s">
        <v>123</v>
      </c>
      <c r="B67" s="104" t="s">
        <v>103</v>
      </c>
      <c r="C67" s="104" t="s">
        <v>103</v>
      </c>
      <c r="D67" s="104" t="s">
        <v>103</v>
      </c>
      <c r="E67" s="104" t="s">
        <v>103</v>
      </c>
      <c r="F67" s="104" t="s">
        <v>103</v>
      </c>
      <c r="G67" s="104" t="s">
        <v>103</v>
      </c>
      <c r="H67" s="104" t="s">
        <v>103</v>
      </c>
      <c r="I67" s="104" t="s">
        <v>103</v>
      </c>
      <c r="J67" s="104" t="s">
        <v>103</v>
      </c>
      <c r="K67" s="130" t="s">
        <v>108</v>
      </c>
    </row>
    <row r="68" s="31" customFormat="true" ht="21" hidden="false" customHeight="true" outlineLevel="0" collapsed="false">
      <c r="A68" s="131" t="s">
        <v>124</v>
      </c>
      <c r="B68" s="104" t="s">
        <v>103</v>
      </c>
      <c r="C68" s="104" t="s">
        <v>103</v>
      </c>
      <c r="D68" s="104" t="s">
        <v>103</v>
      </c>
      <c r="E68" s="104" t="s">
        <v>103</v>
      </c>
      <c r="F68" s="104" t="s">
        <v>103</v>
      </c>
      <c r="G68" s="104" t="s">
        <v>103</v>
      </c>
      <c r="H68" s="104" t="s">
        <v>103</v>
      </c>
      <c r="I68" s="104" t="s">
        <v>103</v>
      </c>
      <c r="J68" s="104" t="s">
        <v>103</v>
      </c>
      <c r="K68" s="130" t="s">
        <v>110</v>
      </c>
    </row>
    <row r="69" s="141" customFormat="true" ht="11.25" hidden="false" customHeight="true" outlineLevel="0" collapsed="false">
      <c r="A69" s="137"/>
      <c r="B69" s="138"/>
      <c r="C69" s="139"/>
      <c r="D69" s="139"/>
      <c r="E69" s="139"/>
      <c r="F69" s="139"/>
      <c r="G69" s="139"/>
      <c r="H69" s="139"/>
      <c r="I69" s="139"/>
      <c r="J69" s="139"/>
      <c r="K69" s="140"/>
    </row>
    <row r="70" s="31" customFormat="true" ht="15.75" hidden="false" customHeight="true" outlineLevel="0" collapsed="false">
      <c r="A70" s="123"/>
      <c r="B70" s="142"/>
      <c r="C70" s="143"/>
      <c r="D70" s="143"/>
      <c r="E70" s="143"/>
      <c r="F70" s="143"/>
      <c r="G70" s="143"/>
      <c r="H70" s="143"/>
      <c r="I70" s="143"/>
      <c r="J70" s="143"/>
      <c r="K70" s="123"/>
    </row>
    <row r="71" customFormat="false" ht="21" hidden="false" customHeight="true" outlineLevel="0" collapsed="false">
      <c r="A71" s="144" t="s">
        <v>129</v>
      </c>
    </row>
    <row r="72" customFormat="false" ht="21" hidden="false" customHeight="true" outlineLevel="0" collapsed="false">
      <c r="A72" s="145" t="s">
        <v>130</v>
      </c>
    </row>
    <row r="73" customFormat="false" ht="21" hidden="false" customHeight="true" outlineLevel="0" collapsed="false">
      <c r="A73" s="146" t="s">
        <v>131</v>
      </c>
    </row>
    <row r="74" customFormat="false" ht="21" hidden="false" customHeight="true" outlineLevel="0" collapsed="false">
      <c r="A74" s="145" t="s">
        <v>132</v>
      </c>
    </row>
  </sheetData>
  <mergeCells count="8">
    <mergeCell ref="C4:H4"/>
    <mergeCell ref="I4:J4"/>
    <mergeCell ref="C5:H5"/>
    <mergeCell ref="I5:J5"/>
    <mergeCell ref="C42:H42"/>
    <mergeCell ref="I42:J42"/>
    <mergeCell ref="C43:H43"/>
    <mergeCell ref="I43:J43"/>
  </mergeCells>
  <printOptions headings="false" gridLines="false" gridLinesSet="true" horizontalCentered="true" verticalCentered="true"/>
  <pageMargins left="0.39375" right="0.39375" top="0.747916666666667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23T02:34:20Z</cp:lastPrinted>
  <dcterms:modified xsi:type="dcterms:W3CDTF">2006-09-19T03:55:00Z</dcterms:modified>
  <cp:revision>0</cp:revision>
  <dc:subject/>
  <dc:title/>
</cp:coreProperties>
</file>