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6 </t>
    </r>
    <r>
      <rPr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5"/>
        <rFont val="Angsana New"/>
        <family val="1"/>
        <charset val="222"/>
      </rPr>
      <t xml:space="preserve">2549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5"/>
        <rFont val="Noto Sans Devanagari"/>
        <family val="2"/>
      </rPr>
      <t xml:space="preserve">แผนการใช้คอมพิวเตอร์ ปี </t>
    </r>
    <r>
      <rPr>
        <sz val="15"/>
        <rFont val="Angsana New"/>
        <family val="1"/>
        <charset val="22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78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440</xdr:colOff>
      <xdr:row>14</xdr:row>
      <xdr:rowOff>0</xdr:rowOff>
    </xdr:to>
    <xdr:sp>
      <xdr:nvSpPr>
        <xdr:cNvPr id="10" name="Line 32"/>
        <xdr:cNvSpPr/>
      </xdr:nvSpPr>
      <xdr:spPr>
        <a:xfrm>
          <a:off x="14625360" y="371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17.99609375" defaultRowHeight="21.6" zeroHeight="false" outlineLevelRow="0" outlineLevelCol="0"/>
  <cols>
    <col collapsed="false" customWidth="true" hidden="false" outlineLevel="0" max="1" min="1" style="62" width="40.74"/>
    <col collapsed="false" customWidth="true" hidden="false" outlineLevel="0" max="2" min="2" style="63" width="14.74"/>
    <col collapsed="false" customWidth="true" hidden="false" outlineLevel="0" max="10" min="3" style="64" width="14.74"/>
    <col collapsed="false" customWidth="true" hidden="false" outlineLevel="0" max="11" min="11" style="62" width="29.87"/>
    <col collapsed="false" customWidth="true" hidden="false" outlineLevel="0" max="36" min="12" style="65" width="15.24"/>
    <col collapsed="false" customWidth="false" hidden="false" outlineLevel="0" max="257" min="37" style="65" width="17.99"/>
  </cols>
  <sheetData>
    <row r="2" customFormat="false" ht="21.6" hidden="false" customHeight="false" outlineLevel="0" collapsed="false">
      <c r="A2" s="66" t="s">
        <v>32</v>
      </c>
    </row>
    <row r="3" customFormat="false" ht="21.6" hidden="false" customHeight="false" outlineLevel="0" collapsed="false">
      <c r="A3" s="67" t="s">
        <v>33</v>
      </c>
      <c r="I3" s="68"/>
      <c r="J3" s="68"/>
    </row>
    <row r="4" customFormat="false" ht="12" hidden="false" customHeight="true" outlineLevel="0" collapsed="false">
      <c r="B4" s="69"/>
      <c r="I4" s="70"/>
      <c r="J4" s="70"/>
    </row>
    <row r="5" customFormat="false" ht="21.6" hidden="false" customHeight="false" outlineLevel="0" collapsed="false">
      <c r="A5" s="71"/>
      <c r="B5" s="72" t="s">
        <v>34</v>
      </c>
      <c r="C5" s="73" t="s">
        <v>35</v>
      </c>
      <c r="D5" s="73"/>
      <c r="E5" s="73"/>
      <c r="F5" s="73"/>
      <c r="G5" s="73"/>
      <c r="H5" s="73"/>
      <c r="I5" s="73" t="s">
        <v>36</v>
      </c>
      <c r="J5" s="73"/>
      <c r="K5" s="74"/>
    </row>
    <row r="6" customFormat="false" ht="21.6" hidden="false" customHeight="false" outlineLevel="0" collapsed="false">
      <c r="A6" s="75"/>
      <c r="B6" s="76" t="s">
        <v>37</v>
      </c>
      <c r="C6" s="77" t="s">
        <v>38</v>
      </c>
      <c r="D6" s="77"/>
      <c r="E6" s="77"/>
      <c r="F6" s="77"/>
      <c r="G6" s="77"/>
      <c r="H6" s="77"/>
      <c r="I6" s="78" t="s">
        <v>39</v>
      </c>
      <c r="J6" s="78"/>
      <c r="K6" s="79"/>
    </row>
    <row r="7" customFormat="false" ht="21.6" hidden="false" customHeight="false" outlineLevel="0" collapsed="false">
      <c r="A7" s="75" t="s">
        <v>40</v>
      </c>
      <c r="B7" s="76" t="s">
        <v>41</v>
      </c>
      <c r="C7" s="80" t="s">
        <v>42</v>
      </c>
      <c r="D7" s="73" t="s">
        <v>43</v>
      </c>
      <c r="E7" s="73" t="s">
        <v>44</v>
      </c>
      <c r="F7" s="73" t="s">
        <v>45</v>
      </c>
      <c r="G7" s="73" t="s">
        <v>46</v>
      </c>
      <c r="H7" s="73" t="s">
        <v>47</v>
      </c>
      <c r="I7" s="81" t="s">
        <v>48</v>
      </c>
      <c r="J7" s="81" t="s">
        <v>49</v>
      </c>
      <c r="K7" s="79"/>
    </row>
    <row r="8" customFormat="false" ht="21.6" hidden="false" customHeight="false" outlineLevel="0" collapsed="false">
      <c r="A8" s="75"/>
      <c r="B8" s="76" t="s">
        <v>50</v>
      </c>
      <c r="C8" s="82" t="s">
        <v>51</v>
      </c>
      <c r="D8" s="83" t="s">
        <v>52</v>
      </c>
      <c r="E8" s="83" t="s">
        <v>53</v>
      </c>
      <c r="F8" s="83" t="s">
        <v>54</v>
      </c>
      <c r="G8" s="83" t="s">
        <v>55</v>
      </c>
      <c r="H8" s="83" t="s">
        <v>56</v>
      </c>
      <c r="I8" s="84" t="s">
        <v>57</v>
      </c>
      <c r="J8" s="84" t="s">
        <v>58</v>
      </c>
      <c r="K8" s="79"/>
    </row>
    <row r="9" customFormat="false" ht="21.6" hidden="false" customHeight="false" outlineLevel="0" collapsed="false">
      <c r="A9" s="85" t="s">
        <v>59</v>
      </c>
      <c r="B9" s="76" t="s">
        <v>60</v>
      </c>
      <c r="C9" s="86" t="s">
        <v>61</v>
      </c>
      <c r="D9" s="83" t="s">
        <v>62</v>
      </c>
      <c r="E9" s="83" t="s">
        <v>63</v>
      </c>
      <c r="F9" s="83" t="s">
        <v>64</v>
      </c>
      <c r="G9" s="83" t="s">
        <v>65</v>
      </c>
      <c r="H9" s="87" t="s">
        <v>66</v>
      </c>
      <c r="I9" s="84"/>
      <c r="J9" s="84"/>
      <c r="K9" s="79" t="s">
        <v>67</v>
      </c>
    </row>
    <row r="10" customFormat="false" ht="21.6" hidden="false" customHeight="false" outlineLevel="0" collapsed="false">
      <c r="A10" s="85" t="s">
        <v>68</v>
      </c>
      <c r="B10" s="88" t="s">
        <v>69</v>
      </c>
      <c r="C10" s="86" t="s">
        <v>70</v>
      </c>
      <c r="D10" s="83" t="s">
        <v>71</v>
      </c>
      <c r="E10" s="83" t="s">
        <v>72</v>
      </c>
      <c r="F10" s="83" t="s">
        <v>73</v>
      </c>
      <c r="G10" s="87" t="s">
        <v>74</v>
      </c>
      <c r="H10" s="87" t="s">
        <v>75</v>
      </c>
      <c r="I10" s="84"/>
      <c r="J10" s="84"/>
      <c r="K10" s="79" t="s">
        <v>76</v>
      </c>
    </row>
    <row r="11" customFormat="false" ht="21.6" hidden="false" customHeight="false" outlineLevel="0" collapsed="false">
      <c r="A11" s="79" t="s">
        <v>77</v>
      </c>
      <c r="B11" s="88" t="s">
        <v>78</v>
      </c>
      <c r="C11" s="89"/>
      <c r="D11" s="90" t="s">
        <v>79</v>
      </c>
      <c r="E11" s="89" t="s">
        <v>80</v>
      </c>
      <c r="F11" s="87" t="s">
        <v>81</v>
      </c>
      <c r="G11" s="87" t="s">
        <v>82</v>
      </c>
      <c r="H11" s="87" t="s">
        <v>83</v>
      </c>
      <c r="I11" s="84"/>
      <c r="J11" s="84"/>
      <c r="K11" s="79" t="s">
        <v>84</v>
      </c>
    </row>
    <row r="12" customFormat="false" ht="21.6" hidden="false" customHeight="false" outlineLevel="0" collapsed="false">
      <c r="A12" s="79"/>
      <c r="B12" s="88" t="s">
        <v>85</v>
      </c>
      <c r="C12" s="89"/>
      <c r="D12" s="87" t="s">
        <v>86</v>
      </c>
      <c r="E12" s="87" t="s">
        <v>87</v>
      </c>
      <c r="F12" s="89" t="s">
        <v>88</v>
      </c>
      <c r="G12" s="87" t="s">
        <v>89</v>
      </c>
      <c r="H12" s="89"/>
      <c r="I12" s="84"/>
      <c r="J12" s="87"/>
      <c r="K12" s="79"/>
    </row>
    <row r="13" customFormat="false" ht="21.6" hidden="false" customHeight="false" outlineLevel="0" collapsed="false">
      <c r="A13" s="79"/>
      <c r="B13" s="88" t="s">
        <v>90</v>
      </c>
      <c r="C13" s="86"/>
      <c r="D13" s="87" t="s">
        <v>91</v>
      </c>
      <c r="E13" s="87" t="s">
        <v>92</v>
      </c>
      <c r="F13" s="87" t="s">
        <v>93</v>
      </c>
      <c r="G13" s="87"/>
      <c r="H13" s="87"/>
      <c r="I13" s="87"/>
      <c r="J13" s="91"/>
      <c r="K13" s="79"/>
    </row>
    <row r="14" s="96" customFormat="true" ht="21.6" hidden="false" customHeight="false" outlineLevel="0" collapsed="false">
      <c r="A14" s="92"/>
      <c r="B14" s="93"/>
      <c r="C14" s="94"/>
      <c r="D14" s="77" t="s">
        <v>94</v>
      </c>
      <c r="E14" s="77" t="s">
        <v>95</v>
      </c>
      <c r="F14" s="95"/>
      <c r="G14" s="77"/>
      <c r="H14" s="77"/>
      <c r="I14" s="77"/>
      <c r="J14" s="95"/>
      <c r="K14" s="92"/>
    </row>
    <row r="15" s="101" customFormat="true" ht="21.6" hidden="false" customHeight="false" outlineLevel="0" collapsed="false">
      <c r="A15" s="97" t="s">
        <v>96</v>
      </c>
      <c r="B15" s="98" t="n">
        <f aca="false">B16+B17+B18+B19+B20</f>
        <v>3442</v>
      </c>
      <c r="C15" s="99" t="n">
        <v>12.1</v>
      </c>
      <c r="D15" s="99" t="n">
        <v>94.5</v>
      </c>
      <c r="E15" s="99" t="n">
        <v>2.6</v>
      </c>
      <c r="F15" s="99" t="n">
        <v>6.2</v>
      </c>
      <c r="G15" s="99" t="n">
        <v>5</v>
      </c>
      <c r="H15" s="99" t="n">
        <v>16.9</v>
      </c>
      <c r="I15" s="99" t="n">
        <f aca="false">358*100/B15</f>
        <v>10.4009296920395</v>
      </c>
      <c r="J15" s="99" t="n">
        <f aca="false">3084*100/B15</f>
        <v>89.5990703079605</v>
      </c>
      <c r="K15" s="100" t="s">
        <v>97</v>
      </c>
    </row>
    <row r="16" s="101" customFormat="true" ht="21.6" hidden="false" customHeight="false" outlineLevel="0" collapsed="false">
      <c r="A16" s="102" t="s">
        <v>98</v>
      </c>
      <c r="B16" s="98" t="n">
        <f aca="false">B22+B28+B30+B33</f>
        <v>3431</v>
      </c>
      <c r="C16" s="103" t="n">
        <v>12</v>
      </c>
      <c r="D16" s="103" t="n">
        <v>94.7</v>
      </c>
      <c r="E16" s="103" t="n">
        <v>2.5</v>
      </c>
      <c r="F16" s="103" t="n">
        <v>6.1</v>
      </c>
      <c r="G16" s="103" t="n">
        <v>4.9</v>
      </c>
      <c r="H16" s="103" t="n">
        <v>16.9</v>
      </c>
      <c r="I16" s="103" t="n">
        <f aca="false">354*100/B16</f>
        <v>10.3176916350918</v>
      </c>
      <c r="J16" s="103" t="n">
        <f aca="false">3077*100/B16</f>
        <v>89.6823083649082</v>
      </c>
      <c r="K16" s="102" t="s">
        <v>99</v>
      </c>
    </row>
    <row r="17" s="101" customFormat="true" ht="21.6" hidden="false" customHeight="false" outlineLevel="0" collapsed="false">
      <c r="A17" s="102" t="s">
        <v>100</v>
      </c>
      <c r="B17" s="98" t="n">
        <f aca="false">B23+B31+B34</f>
        <v>5</v>
      </c>
      <c r="C17" s="103" t="n">
        <v>0</v>
      </c>
      <c r="D17" s="103" t="n">
        <v>10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f aca="false">5*100/B17</f>
        <v>100</v>
      </c>
      <c r="K17" s="102" t="s">
        <v>101</v>
      </c>
    </row>
    <row r="18" s="101" customFormat="true" ht="21.6" hidden="false" customHeight="false" outlineLevel="0" collapsed="false">
      <c r="A18" s="102" t="s">
        <v>102</v>
      </c>
      <c r="B18" s="98" t="n">
        <f aca="false">B24</f>
        <v>3</v>
      </c>
      <c r="C18" s="103" t="n">
        <v>66.7</v>
      </c>
      <c r="D18" s="103" t="n">
        <v>0</v>
      </c>
      <c r="E18" s="103" t="n">
        <v>66.7</v>
      </c>
      <c r="F18" s="103" t="n">
        <v>0</v>
      </c>
      <c r="G18" s="103" t="n">
        <v>66.7</v>
      </c>
      <c r="H18" s="103" t="n">
        <v>0</v>
      </c>
      <c r="I18" s="103" t="n">
        <f aca="false">1*100/B18</f>
        <v>33.3333333333333</v>
      </c>
      <c r="J18" s="103" t="n">
        <f aca="false">2*100/B18</f>
        <v>66.6666666666667</v>
      </c>
      <c r="K18" s="102" t="s">
        <v>103</v>
      </c>
    </row>
    <row r="19" s="101" customFormat="true" ht="21.6" hidden="false" customHeight="false" outlineLevel="0" collapsed="false">
      <c r="A19" s="104" t="s">
        <v>104</v>
      </c>
      <c r="B19" s="98" t="n">
        <f aca="false">B25</f>
        <v>1</v>
      </c>
      <c r="C19" s="103" t="n">
        <v>0</v>
      </c>
      <c r="D19" s="103" t="n">
        <v>0</v>
      </c>
      <c r="E19" s="103" t="n">
        <v>100</v>
      </c>
      <c r="F19" s="103" t="n">
        <v>100</v>
      </c>
      <c r="G19" s="103" t="n">
        <v>0</v>
      </c>
      <c r="H19" s="103" t="n">
        <v>0</v>
      </c>
      <c r="I19" s="103" t="n">
        <f aca="false">1*100/B19</f>
        <v>100</v>
      </c>
      <c r="J19" s="103" t="n">
        <v>0</v>
      </c>
      <c r="K19" s="104" t="s">
        <v>105</v>
      </c>
    </row>
    <row r="20" s="101" customFormat="true" ht="21.6" hidden="false" customHeight="false" outlineLevel="0" collapsed="false">
      <c r="A20" s="104" t="s">
        <v>106</v>
      </c>
      <c r="B20" s="98" t="n">
        <f aca="false">B26</f>
        <v>2</v>
      </c>
      <c r="C20" s="103" t="n">
        <v>10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f aca="false">2*100/B20</f>
        <v>100</v>
      </c>
      <c r="J20" s="103" t="n">
        <v>0</v>
      </c>
      <c r="K20" s="104" t="s">
        <v>107</v>
      </c>
    </row>
    <row r="21" s="101" customFormat="true" ht="21.6" hidden="false" customHeight="false" outlineLevel="0" collapsed="false">
      <c r="A21" s="105" t="s">
        <v>108</v>
      </c>
      <c r="B21" s="98" t="n">
        <f aca="false">B22+B23+B24+B25+B26</f>
        <v>3131</v>
      </c>
      <c r="C21" s="103" t="n">
        <f aca="false">366*100/B21</f>
        <v>11.6895560523794</v>
      </c>
      <c r="D21" s="103" t="n">
        <f aca="false">2945*100/B21</f>
        <v>94.0594059405941</v>
      </c>
      <c r="E21" s="103" t="n">
        <v>2</v>
      </c>
      <c r="F21" s="103" t="n">
        <v>6.3</v>
      </c>
      <c r="G21" s="103" t="n">
        <v>5.2</v>
      </c>
      <c r="H21" s="103" t="n">
        <v>17</v>
      </c>
      <c r="I21" s="103" t="n">
        <f aca="false">347*100/B21</f>
        <v>11.0827211753433</v>
      </c>
      <c r="J21" s="103" t="n">
        <f aca="false">2784*100/B21</f>
        <v>88.9172788246567</v>
      </c>
      <c r="K21" s="102" t="s">
        <v>109</v>
      </c>
    </row>
    <row r="22" s="101" customFormat="true" ht="21.6" hidden="false" customHeight="false" outlineLevel="0" collapsed="false">
      <c r="A22" s="102" t="s">
        <v>98</v>
      </c>
      <c r="B22" s="98" t="n">
        <v>3122</v>
      </c>
      <c r="C22" s="103" t="n">
        <f aca="false">362*100/B22</f>
        <v>11.595131326073</v>
      </c>
      <c r="D22" s="103" t="n">
        <f aca="false">2942*100/B22</f>
        <v>94.234465086483</v>
      </c>
      <c r="E22" s="103" t="n">
        <v>1.9</v>
      </c>
      <c r="F22" s="103" t="n">
        <v>6.3</v>
      </c>
      <c r="G22" s="103" t="n">
        <v>5.2</v>
      </c>
      <c r="H22" s="103" t="n">
        <v>17</v>
      </c>
      <c r="I22" s="103" t="n">
        <f aca="false">343*100/B22</f>
        <v>10.9865470852018</v>
      </c>
      <c r="J22" s="103" t="n">
        <f aca="false">2779*100/B22</f>
        <v>89.0134529147982</v>
      </c>
      <c r="K22" s="102" t="s">
        <v>99</v>
      </c>
    </row>
    <row r="23" s="101" customFormat="true" ht="21.6" hidden="false" customHeight="false" outlineLevel="0" collapsed="false">
      <c r="A23" s="102" t="s">
        <v>100</v>
      </c>
      <c r="B23" s="98" t="n">
        <v>3</v>
      </c>
      <c r="C23" s="103" t="n">
        <v>0</v>
      </c>
      <c r="D23" s="103" t="n">
        <f aca="false">3*100/B23</f>
        <v>10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f aca="false">3*100/B23</f>
        <v>100</v>
      </c>
      <c r="K23" s="102" t="s">
        <v>101</v>
      </c>
    </row>
    <row r="24" s="101" customFormat="true" ht="21.6" hidden="false" customHeight="false" outlineLevel="0" collapsed="false">
      <c r="A24" s="102" t="s">
        <v>102</v>
      </c>
      <c r="B24" s="98" t="n">
        <v>3</v>
      </c>
      <c r="C24" s="103" t="n">
        <f aca="false">2*100/B24</f>
        <v>66.6666666666667</v>
      </c>
      <c r="D24" s="103" t="n">
        <v>0</v>
      </c>
      <c r="E24" s="103" t="n">
        <v>66.7</v>
      </c>
      <c r="F24" s="103" t="n">
        <v>0</v>
      </c>
      <c r="G24" s="103" t="n">
        <v>66.7</v>
      </c>
      <c r="H24" s="103" t="n">
        <v>0</v>
      </c>
      <c r="I24" s="103" t="n">
        <f aca="false">1*100/B24</f>
        <v>33.3333333333333</v>
      </c>
      <c r="J24" s="103" t="n">
        <f aca="false">2*100/B24</f>
        <v>66.6666666666667</v>
      </c>
      <c r="K24" s="102" t="s">
        <v>103</v>
      </c>
    </row>
    <row r="25" s="101" customFormat="true" ht="21.6" hidden="false" customHeight="false" outlineLevel="0" collapsed="false">
      <c r="A25" s="104" t="s">
        <v>104</v>
      </c>
      <c r="B25" s="98" t="n">
        <v>1</v>
      </c>
      <c r="C25" s="103" t="n">
        <v>0</v>
      </c>
      <c r="D25" s="103" t="n">
        <v>0</v>
      </c>
      <c r="E25" s="103" t="n">
        <v>100</v>
      </c>
      <c r="F25" s="103" t="n">
        <v>100</v>
      </c>
      <c r="G25" s="103" t="n">
        <v>0</v>
      </c>
      <c r="H25" s="103" t="n">
        <v>0</v>
      </c>
      <c r="I25" s="103" t="n">
        <f aca="false">1*100/B25</f>
        <v>100</v>
      </c>
      <c r="J25" s="103" t="n">
        <v>0</v>
      </c>
      <c r="K25" s="104" t="s">
        <v>105</v>
      </c>
    </row>
    <row r="26" s="101" customFormat="true" ht="21.6" hidden="false" customHeight="false" outlineLevel="0" collapsed="false">
      <c r="A26" s="104" t="s">
        <v>106</v>
      </c>
      <c r="B26" s="98" t="n">
        <v>2</v>
      </c>
      <c r="C26" s="103" t="n">
        <f aca="false">2*100/B26</f>
        <v>10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f aca="false">2*100/B26</f>
        <v>100</v>
      </c>
      <c r="J26" s="103" t="n">
        <v>0</v>
      </c>
      <c r="K26" s="104" t="s">
        <v>107</v>
      </c>
    </row>
    <row r="27" s="101" customFormat="true" ht="21.6" hidden="false" customHeight="false" outlineLevel="0" collapsed="false">
      <c r="A27" s="105" t="s">
        <v>110</v>
      </c>
      <c r="B27" s="98" t="n">
        <f aca="false">B28</f>
        <v>257</v>
      </c>
      <c r="C27" s="103" t="n">
        <v>16.7</v>
      </c>
      <c r="D27" s="103" t="n">
        <v>98.8</v>
      </c>
      <c r="E27" s="103" t="n">
        <v>10.1</v>
      </c>
      <c r="F27" s="103" t="n">
        <v>5.1</v>
      </c>
      <c r="G27" s="103" t="n">
        <v>3.1</v>
      </c>
      <c r="H27" s="103" t="n">
        <v>15.2</v>
      </c>
      <c r="I27" s="103" t="n">
        <v>4.3</v>
      </c>
      <c r="J27" s="103" t="n">
        <v>95.7</v>
      </c>
      <c r="K27" s="102" t="s">
        <v>111</v>
      </c>
    </row>
    <row r="28" s="101" customFormat="true" ht="21.6" hidden="false" customHeight="false" outlineLevel="0" collapsed="false">
      <c r="A28" s="102" t="s">
        <v>98</v>
      </c>
      <c r="B28" s="98" t="n">
        <v>257</v>
      </c>
      <c r="C28" s="103" t="n">
        <v>16.7</v>
      </c>
      <c r="D28" s="103" t="n">
        <v>98.8</v>
      </c>
      <c r="E28" s="103" t="n">
        <v>10.1</v>
      </c>
      <c r="F28" s="103" t="n">
        <v>5.1</v>
      </c>
      <c r="G28" s="103" t="n">
        <v>3.1</v>
      </c>
      <c r="H28" s="103" t="n">
        <v>15.2</v>
      </c>
      <c r="I28" s="103" t="n">
        <v>4.3</v>
      </c>
      <c r="J28" s="103" t="n">
        <v>95.7</v>
      </c>
      <c r="K28" s="102" t="s">
        <v>99</v>
      </c>
    </row>
    <row r="29" customFormat="false" ht="21.6" hidden="false" customHeight="false" outlineLevel="0" collapsed="false">
      <c r="A29" s="105" t="s">
        <v>112</v>
      </c>
      <c r="B29" s="98" t="n">
        <f aca="false">B30+B31</f>
        <v>24</v>
      </c>
      <c r="C29" s="103" t="n">
        <f aca="false">3*100/B29</f>
        <v>12.5</v>
      </c>
      <c r="D29" s="103" t="n">
        <v>100</v>
      </c>
      <c r="E29" s="103" t="n">
        <v>0</v>
      </c>
      <c r="F29" s="103" t="n">
        <v>0</v>
      </c>
      <c r="G29" s="103" t="n">
        <v>0</v>
      </c>
      <c r="H29" s="103" t="n">
        <v>20.8</v>
      </c>
      <c r="I29" s="103" t="n">
        <v>0</v>
      </c>
      <c r="J29" s="103" t="n">
        <v>100</v>
      </c>
      <c r="K29" s="102" t="s">
        <v>113</v>
      </c>
    </row>
    <row r="30" customFormat="false" ht="21.6" hidden="false" customHeight="false" outlineLevel="0" collapsed="false">
      <c r="A30" s="102" t="s">
        <v>98</v>
      </c>
      <c r="B30" s="98" t="n">
        <v>23</v>
      </c>
      <c r="C30" s="103" t="n">
        <v>13</v>
      </c>
      <c r="D30" s="103" t="n">
        <v>100</v>
      </c>
      <c r="E30" s="103" t="n">
        <v>0</v>
      </c>
      <c r="F30" s="103" t="n">
        <v>0</v>
      </c>
      <c r="G30" s="103" t="n">
        <v>0</v>
      </c>
      <c r="H30" s="103" t="n">
        <v>21.7</v>
      </c>
      <c r="I30" s="103" t="n">
        <v>0</v>
      </c>
      <c r="J30" s="103" t="n">
        <v>100</v>
      </c>
      <c r="K30" s="102" t="s">
        <v>99</v>
      </c>
    </row>
    <row r="31" customFormat="false" ht="21.6" hidden="false" customHeight="false" outlineLevel="0" collapsed="false">
      <c r="A31" s="102" t="s">
        <v>100</v>
      </c>
      <c r="B31" s="106" t="n">
        <v>1</v>
      </c>
      <c r="C31" s="103" t="n">
        <v>0</v>
      </c>
      <c r="D31" s="103" t="n">
        <v>10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100</v>
      </c>
      <c r="K31" s="102" t="s">
        <v>101</v>
      </c>
    </row>
    <row r="32" customFormat="false" ht="21.6" hidden="false" customHeight="false" outlineLevel="0" collapsed="false">
      <c r="A32" s="107" t="s">
        <v>114</v>
      </c>
      <c r="B32" s="98" t="n">
        <f aca="false">B33+B34</f>
        <v>30</v>
      </c>
      <c r="C32" s="103" t="n">
        <f aca="false">5*100/B32</f>
        <v>16.6666666666667</v>
      </c>
      <c r="D32" s="103" t="n">
        <v>100</v>
      </c>
      <c r="E32" s="103" t="n">
        <v>0</v>
      </c>
      <c r="F32" s="103" t="n">
        <v>3.3</v>
      </c>
      <c r="G32" s="103" t="n">
        <v>0</v>
      </c>
      <c r="H32" s="103" t="n">
        <v>13.3</v>
      </c>
      <c r="I32" s="103" t="n">
        <v>0</v>
      </c>
      <c r="J32" s="103" t="n">
        <v>100</v>
      </c>
      <c r="K32" s="108" t="s">
        <v>115</v>
      </c>
    </row>
    <row r="33" customFormat="false" ht="21.6" hidden="false" customHeight="false" outlineLevel="0" collapsed="false">
      <c r="A33" s="102" t="s">
        <v>98</v>
      </c>
      <c r="B33" s="98" t="n">
        <v>29</v>
      </c>
      <c r="C33" s="103" t="n">
        <v>17.2</v>
      </c>
      <c r="D33" s="103" t="n">
        <v>100</v>
      </c>
      <c r="E33" s="103" t="n">
        <v>0</v>
      </c>
      <c r="F33" s="103" t="n">
        <v>3.4</v>
      </c>
      <c r="G33" s="103" t="n">
        <v>0</v>
      </c>
      <c r="H33" s="103" t="n">
        <v>13.8</v>
      </c>
      <c r="I33" s="103" t="n">
        <v>0</v>
      </c>
      <c r="J33" s="103" t="n">
        <v>100</v>
      </c>
      <c r="K33" s="102" t="s">
        <v>99</v>
      </c>
    </row>
    <row r="34" customFormat="false" ht="21.6" hidden="false" customHeight="false" outlineLevel="0" collapsed="false">
      <c r="A34" s="109" t="s">
        <v>100</v>
      </c>
      <c r="B34" s="110" t="n">
        <v>1</v>
      </c>
      <c r="C34" s="111" t="n">
        <v>0</v>
      </c>
      <c r="D34" s="111" t="n">
        <v>10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100</v>
      </c>
      <c r="K34" s="109" t="s">
        <v>101</v>
      </c>
    </row>
    <row r="35" customFormat="false" ht="14.4" hidden="false" customHeight="true" outlineLevel="0" collapsed="false"/>
    <row r="36" customFormat="false" ht="7.8" hidden="false" customHeight="true" outlineLevel="0" collapsed="false"/>
    <row r="37" customFormat="false" ht="21.6" hidden="false" customHeight="false" outlineLevel="0" collapsed="false">
      <c r="A37" s="112" t="s">
        <v>116</v>
      </c>
    </row>
    <row r="38" customFormat="false" ht="21.6" hidden="false" customHeight="false" outlineLevel="0" collapsed="false">
      <c r="A38" s="62" t="s">
        <v>117</v>
      </c>
    </row>
    <row r="39" customFormat="false" ht="21.6" hidden="false" customHeight="false" outlineLevel="0" collapsed="false">
      <c r="A39" s="112" t="s">
        <v>118</v>
      </c>
    </row>
    <row r="40" customFormat="false" ht="21.6" hidden="false" customHeight="false" outlineLevel="0" collapsed="false">
      <c r="A40" s="62" t="s">
        <v>119</v>
      </c>
    </row>
    <row r="43" customFormat="false" ht="21.6" hidden="false" customHeight="false" outlineLevel="0" collapsed="false">
      <c r="K43" s="113"/>
    </row>
  </sheetData>
  <mergeCells count="4">
    <mergeCell ref="C5:H5"/>
    <mergeCell ref="I5:J5"/>
    <mergeCell ref="C6:H6"/>
    <mergeCell ref="I6:J6"/>
  </mergeCells>
  <printOptions headings="false" gridLines="false" gridLinesSet="true" horizontalCentered="true" verticalCentered="false"/>
  <pageMargins left="0.39375" right="0.39375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11T02:46:18Z</cp:lastPrinted>
  <dcterms:modified xsi:type="dcterms:W3CDTF">2005-06-20T04:59:56Z</dcterms:modified>
  <cp:revision>0</cp:revision>
  <dc:subject/>
  <dc:title/>
</cp:coreProperties>
</file>