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2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5"/>
        <rFont val="Cordia New"/>
        <family val="2"/>
      </rPr>
      <t xml:space="preserve">2549 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Table  6 Percentage of Establishments against Computers by Reason, Plan to Use of Computer in year 2006, Economic Activity and Size of Establishment (Number of Persons Engaged)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sz val="15"/>
        <rFont val="Noto Sans Devanagari"/>
        <family val="2"/>
      </rPr>
      <t xml:space="preserve">แผนการใช้คอมพิวเตอร์ ปี </t>
    </r>
    <r>
      <rPr>
        <sz val="15"/>
        <rFont val="Cordia New"/>
        <family val="2"/>
      </rPr>
      <t xml:space="preserve">2549</t>
    </r>
  </si>
  <si>
    <t xml:space="preserve">ที่ไม่ใช้</t>
  </si>
  <si>
    <t xml:space="preserve">Reasons against computer</t>
  </si>
  <si>
    <t xml:space="preserve">Planing in year 2006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สาเหตุอื่น ๆ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Cordia New"/>
        <family val="2"/>
      </rPr>
      <t xml:space="preserve">/</t>
    </r>
  </si>
  <si>
    <t xml:space="preserve">กิจการ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Cordia New"/>
        <family val="2"/>
      </rPr>
      <t xml:space="preserve">/</t>
    </r>
  </si>
  <si>
    <r>
      <rPr>
        <sz val="15"/>
        <rFont val="Noto Sans Devanagari"/>
        <family val="2"/>
      </rPr>
      <t xml:space="preserve">ใช้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Economic Activity/  </t>
  </si>
  <si>
    <t xml:space="preserve">ขนาดของสถานประกอบการ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Size of Establishment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(Number of Persons Engaged)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5"/>
        <rFont val="Cordia New"/>
        <family val="2"/>
      </rPr>
      <t xml:space="preserve">2549 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</rPr>
      <t xml:space="preserve">)</t>
    </r>
  </si>
  <si>
    <t xml:space="preserve">Table  6 Percentage of Establishments against Computers by Reason, Plan to Use of Computer in year 2006, Economic Activity and Size of Establishment (Number of Persons Engaged) (Countd.)</t>
  </si>
  <si>
    <t xml:space="preserve">สเหตุอื่น ๆ</t>
  </si>
  <si>
    <t xml:space="preserve">        การก่อสร้าง                                                                                                              </t>
  </si>
  <si>
    <t xml:space="preserve">         Construction</t>
  </si>
  <si>
    <t xml:space="preserve">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rae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sz val="15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75960</xdr:rowOff>
    </xdr:from>
    <xdr:to>
      <xdr:col>8</xdr:col>
      <xdr:colOff>1080</xdr:colOff>
      <xdr:row>26</xdr:row>
      <xdr:rowOff>171720</xdr:rowOff>
    </xdr:to>
    <xdr:sp>
      <xdr:nvSpPr>
        <xdr:cNvPr id="10" name="Oval 21"/>
        <xdr:cNvSpPr/>
      </xdr:nvSpPr>
      <xdr:spPr>
        <a:xfrm>
          <a:off x="15567840" y="7572240"/>
          <a:ext cx="1080" cy="95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38160</xdr:rowOff>
    </xdr:from>
    <xdr:to>
      <xdr:col>8</xdr:col>
      <xdr:colOff>1080</xdr:colOff>
      <xdr:row>28</xdr:row>
      <xdr:rowOff>133920</xdr:rowOff>
    </xdr:to>
    <xdr:sp>
      <xdr:nvSpPr>
        <xdr:cNvPr id="11" name="Oval 22"/>
        <xdr:cNvSpPr/>
      </xdr:nvSpPr>
      <xdr:spPr>
        <a:xfrm>
          <a:off x="15567840" y="8124840"/>
          <a:ext cx="1080" cy="95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12" name="Line 32"/>
        <xdr:cNvSpPr/>
      </xdr:nvSpPr>
      <xdr:spPr>
        <a:xfrm>
          <a:off x="15567840" y="4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6"/>
  <sheetViews>
    <sheetView showFormulas="false" showGridLines="fals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B69" activeCellId="0" sqref="B69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3" width="14.7"/>
    <col collapsed="false" customWidth="true" hidden="false" outlineLevel="0" max="5" min="3" style="64" width="14.7"/>
    <col collapsed="false" customWidth="true" hidden="false" outlineLevel="0" max="6" min="6" style="64" width="15.71"/>
    <col collapsed="false" customWidth="true" hidden="false" outlineLevel="0" max="8" min="7" style="64" width="14.7"/>
    <col collapsed="false" customWidth="true" hidden="false" outlineLevel="0" max="9" min="9" style="64" width="13.42"/>
    <col collapsed="false" customWidth="true" hidden="false" outlineLevel="0" max="10" min="10" style="64" width="12.99"/>
    <col collapsed="false" customWidth="true" hidden="false" outlineLevel="0" max="11" min="11" style="64" width="15.71"/>
    <col collapsed="false" customWidth="true" hidden="false" outlineLevel="0" max="12" min="12" style="62" width="40.71"/>
    <col collapsed="false" customWidth="true" hidden="false" outlineLevel="0" max="37" min="13" style="65" width="15.28"/>
    <col collapsed="false" customWidth="false" hidden="false" outlineLevel="0" max="257" min="38" style="65" width="17.99"/>
  </cols>
  <sheetData>
    <row r="3" customFormat="false" ht="23.25" hidden="false" customHeight="false" outlineLevel="0" collapsed="false">
      <c r="A3" s="66" t="s">
        <v>32</v>
      </c>
    </row>
    <row r="4" customFormat="false" ht="23.25" hidden="false" customHeight="false" outlineLevel="0" collapsed="false">
      <c r="A4" s="67" t="s">
        <v>33</v>
      </c>
      <c r="J4" s="68"/>
      <c r="K4" s="68"/>
    </row>
    <row r="5" customFormat="false" ht="12" hidden="false" customHeight="true" outlineLevel="0" collapsed="false">
      <c r="B5" s="69"/>
      <c r="J5" s="70"/>
      <c r="K5" s="70"/>
    </row>
    <row r="6" customFormat="false" ht="23.25" hidden="false" customHeight="false" outlineLevel="0" collapsed="false">
      <c r="A6" s="71"/>
      <c r="B6" s="72" t="s">
        <v>34</v>
      </c>
      <c r="C6" s="73" t="s">
        <v>35</v>
      </c>
      <c r="D6" s="73"/>
      <c r="E6" s="73"/>
      <c r="F6" s="73"/>
      <c r="G6" s="73"/>
      <c r="H6" s="73"/>
      <c r="I6" s="73"/>
      <c r="J6" s="73" t="s">
        <v>36</v>
      </c>
      <c r="K6" s="73"/>
      <c r="L6" s="74"/>
    </row>
    <row r="7" customFormat="false" ht="23.25" hidden="false" customHeight="false" outlineLevel="0" collapsed="false">
      <c r="A7" s="75"/>
      <c r="B7" s="76" t="s">
        <v>37</v>
      </c>
      <c r="C7" s="77" t="s">
        <v>38</v>
      </c>
      <c r="D7" s="77"/>
      <c r="E7" s="77"/>
      <c r="F7" s="77"/>
      <c r="G7" s="77"/>
      <c r="H7" s="77"/>
      <c r="I7" s="77"/>
      <c r="J7" s="77" t="s">
        <v>39</v>
      </c>
      <c r="K7" s="77"/>
      <c r="L7" s="78"/>
    </row>
    <row r="8" customFormat="false" ht="23.25" hidden="false" customHeight="false" outlineLevel="0" collapsed="false">
      <c r="A8" s="75" t="s">
        <v>40</v>
      </c>
      <c r="B8" s="76" t="s">
        <v>41</v>
      </c>
      <c r="C8" s="79" t="s">
        <v>42</v>
      </c>
      <c r="D8" s="73" t="s">
        <v>43</v>
      </c>
      <c r="E8" s="73" t="s">
        <v>44</v>
      </c>
      <c r="F8" s="73" t="s">
        <v>45</v>
      </c>
      <c r="G8" s="73" t="s">
        <v>46</v>
      </c>
      <c r="H8" s="73" t="s">
        <v>47</v>
      </c>
      <c r="I8" s="80" t="s">
        <v>48</v>
      </c>
      <c r="J8" s="80" t="s">
        <v>49</v>
      </c>
      <c r="K8" s="80" t="s">
        <v>50</v>
      </c>
      <c r="L8" s="78"/>
    </row>
    <row r="9" customFormat="false" ht="23.25" hidden="false" customHeight="false" outlineLevel="0" collapsed="false">
      <c r="A9" s="75"/>
      <c r="B9" s="76" t="s">
        <v>51</v>
      </c>
      <c r="C9" s="81" t="s">
        <v>52</v>
      </c>
      <c r="D9" s="82" t="s">
        <v>53</v>
      </c>
      <c r="E9" s="82" t="s">
        <v>54</v>
      </c>
      <c r="F9" s="82" t="s">
        <v>55</v>
      </c>
      <c r="G9" s="82" t="s">
        <v>56</v>
      </c>
      <c r="H9" s="82" t="s">
        <v>57</v>
      </c>
      <c r="I9" s="80"/>
      <c r="J9" s="83" t="s">
        <v>58</v>
      </c>
      <c r="K9" s="83" t="s">
        <v>59</v>
      </c>
      <c r="L9" s="78"/>
    </row>
    <row r="10" customFormat="false" ht="23.25" hidden="false" customHeight="false" outlineLevel="0" collapsed="false">
      <c r="A10" s="84" t="s">
        <v>60</v>
      </c>
      <c r="B10" s="76" t="s">
        <v>61</v>
      </c>
      <c r="C10" s="85" t="s">
        <v>62</v>
      </c>
      <c r="D10" s="82" t="s">
        <v>63</v>
      </c>
      <c r="E10" s="82" t="s">
        <v>64</v>
      </c>
      <c r="F10" s="82" t="s">
        <v>65</v>
      </c>
      <c r="G10" s="82" t="s">
        <v>66</v>
      </c>
      <c r="H10" s="86" t="s">
        <v>67</v>
      </c>
      <c r="I10" s="83"/>
      <c r="J10" s="83"/>
      <c r="K10" s="83"/>
      <c r="L10" s="78" t="s">
        <v>68</v>
      </c>
    </row>
    <row r="11" customFormat="false" ht="23.25" hidden="false" customHeight="false" outlineLevel="0" collapsed="false">
      <c r="A11" s="84" t="s">
        <v>69</v>
      </c>
      <c r="B11" s="87" t="s">
        <v>70</v>
      </c>
      <c r="C11" s="85" t="s">
        <v>71</v>
      </c>
      <c r="D11" s="82" t="s">
        <v>72</v>
      </c>
      <c r="E11" s="82" t="s">
        <v>73</v>
      </c>
      <c r="F11" s="82" t="s">
        <v>74</v>
      </c>
      <c r="G11" s="86" t="s">
        <v>75</v>
      </c>
      <c r="H11" s="86" t="s">
        <v>76</v>
      </c>
      <c r="I11" s="83"/>
      <c r="J11" s="83"/>
      <c r="K11" s="83"/>
      <c r="L11" s="78" t="s">
        <v>77</v>
      </c>
    </row>
    <row r="12" customFormat="false" ht="23.25" hidden="false" customHeight="false" outlineLevel="0" collapsed="false">
      <c r="A12" s="88" t="s">
        <v>78</v>
      </c>
      <c r="B12" s="87" t="s">
        <v>79</v>
      </c>
      <c r="C12" s="89"/>
      <c r="D12" s="90" t="s">
        <v>80</v>
      </c>
      <c r="E12" s="89" t="s">
        <v>81</v>
      </c>
      <c r="F12" s="86" t="s">
        <v>82</v>
      </c>
      <c r="G12" s="86" t="s">
        <v>83</v>
      </c>
      <c r="H12" s="86" t="s">
        <v>84</v>
      </c>
      <c r="I12" s="83"/>
      <c r="J12" s="83"/>
      <c r="K12" s="83"/>
      <c r="L12" s="78" t="s">
        <v>85</v>
      </c>
    </row>
    <row r="13" customFormat="false" ht="23.25" hidden="false" customHeight="false" outlineLevel="0" collapsed="false">
      <c r="A13" s="91"/>
      <c r="B13" s="87" t="s">
        <v>86</v>
      </c>
      <c r="C13" s="89"/>
      <c r="D13" s="86" t="s">
        <v>87</v>
      </c>
      <c r="E13" s="86" t="s">
        <v>88</v>
      </c>
      <c r="F13" s="89" t="s">
        <v>89</v>
      </c>
      <c r="G13" s="86" t="s">
        <v>90</v>
      </c>
      <c r="H13" s="86"/>
      <c r="I13" s="89"/>
      <c r="J13" s="83"/>
      <c r="K13" s="86"/>
      <c r="L13" s="91"/>
    </row>
    <row r="14" customFormat="false" ht="23.25" hidden="false" customHeight="false" outlineLevel="0" collapsed="false">
      <c r="A14" s="88"/>
      <c r="B14" s="87" t="s">
        <v>91</v>
      </c>
      <c r="C14" s="85"/>
      <c r="D14" s="86" t="s">
        <v>92</v>
      </c>
      <c r="E14" s="86" t="s">
        <v>93</v>
      </c>
      <c r="F14" s="86" t="s">
        <v>94</v>
      </c>
      <c r="G14" s="86"/>
      <c r="H14" s="86"/>
      <c r="I14" s="86"/>
      <c r="J14" s="86"/>
      <c r="K14" s="92"/>
      <c r="L14" s="78"/>
    </row>
    <row r="15" s="91" customFormat="true" ht="23.25" hidden="false" customHeight="false" outlineLevel="0" collapsed="false">
      <c r="A15" s="93"/>
      <c r="B15" s="94"/>
      <c r="C15" s="95"/>
      <c r="D15" s="77" t="s">
        <v>95</v>
      </c>
      <c r="E15" s="77" t="s">
        <v>96</v>
      </c>
      <c r="F15" s="96"/>
      <c r="G15" s="77"/>
      <c r="H15" s="77"/>
      <c r="I15" s="77"/>
      <c r="J15" s="77"/>
      <c r="K15" s="96"/>
      <c r="L15" s="97"/>
    </row>
    <row r="16" s="102" customFormat="true" ht="21.75" hidden="false" customHeight="false" outlineLevel="0" collapsed="false">
      <c r="A16" s="98" t="s">
        <v>97</v>
      </c>
      <c r="B16" s="99" t="n">
        <f aca="false">SUM(B17:B22)</f>
        <v>5799</v>
      </c>
      <c r="C16" s="100" t="n">
        <v>13.3</v>
      </c>
      <c r="D16" s="100" t="n">
        <v>89.9</v>
      </c>
      <c r="E16" s="100" t="n">
        <v>6.5</v>
      </c>
      <c r="F16" s="100" t="n">
        <v>1.4</v>
      </c>
      <c r="G16" s="100" t="n">
        <v>4.6</v>
      </c>
      <c r="H16" s="100" t="n">
        <v>39.29</v>
      </c>
      <c r="I16" s="100" t="s">
        <v>98</v>
      </c>
      <c r="J16" s="100" t="n">
        <v>2.6</v>
      </c>
      <c r="K16" s="100" t="n">
        <v>97.4</v>
      </c>
      <c r="L16" s="101" t="s">
        <v>99</v>
      </c>
    </row>
    <row r="17" s="107" customFormat="true" ht="23.25" hidden="false" customHeight="false" outlineLevel="0" collapsed="false">
      <c r="A17" s="103" t="s">
        <v>100</v>
      </c>
      <c r="B17" s="104" t="n">
        <v>5778</v>
      </c>
      <c r="C17" s="105" t="n">
        <v>13.3</v>
      </c>
      <c r="D17" s="105" t="n">
        <v>90</v>
      </c>
      <c r="E17" s="105" t="n">
        <v>6.5</v>
      </c>
      <c r="F17" s="105" t="n">
        <v>1.3</v>
      </c>
      <c r="G17" s="105" t="n">
        <v>4.6</v>
      </c>
      <c r="H17" s="105" t="n">
        <v>39.4</v>
      </c>
      <c r="I17" s="105" t="s">
        <v>98</v>
      </c>
      <c r="J17" s="105" t="n">
        <v>2.5</v>
      </c>
      <c r="K17" s="105" t="n">
        <v>97.5</v>
      </c>
      <c r="L17" s="106" t="s">
        <v>101</v>
      </c>
    </row>
    <row r="18" s="107" customFormat="true" ht="23.25" hidden="false" customHeight="false" outlineLevel="0" collapsed="false">
      <c r="A18" s="103" t="s">
        <v>102</v>
      </c>
      <c r="B18" s="104" t="n">
        <v>14</v>
      </c>
      <c r="C18" s="105" t="n">
        <v>21.4</v>
      </c>
      <c r="D18" s="105" t="n">
        <v>85.7</v>
      </c>
      <c r="E18" s="105" t="n">
        <v>14.3</v>
      </c>
      <c r="F18" s="105" t="n">
        <v>7.1</v>
      </c>
      <c r="G18" s="105" t="n">
        <v>7.1</v>
      </c>
      <c r="H18" s="105" t="n">
        <v>21.4</v>
      </c>
      <c r="I18" s="105" t="n">
        <v>7.1</v>
      </c>
      <c r="J18" s="105" t="n">
        <v>21.4</v>
      </c>
      <c r="K18" s="105" t="n">
        <v>78.6</v>
      </c>
      <c r="L18" s="106" t="s">
        <v>103</v>
      </c>
    </row>
    <row r="19" s="107" customFormat="true" ht="23.25" hidden="false" customHeight="false" outlineLevel="0" collapsed="false">
      <c r="A19" s="103" t="s">
        <v>104</v>
      </c>
      <c r="B19" s="104" t="n">
        <v>3</v>
      </c>
      <c r="C19" s="105" t="s">
        <v>98</v>
      </c>
      <c r="D19" s="105" t="n">
        <v>66.7</v>
      </c>
      <c r="E19" s="105" t="n">
        <v>33.3</v>
      </c>
      <c r="F19" s="105" t="n">
        <v>33.3</v>
      </c>
      <c r="G19" s="105" t="n">
        <v>33.3</v>
      </c>
      <c r="H19" s="105" t="s">
        <v>98</v>
      </c>
      <c r="I19" s="105" t="s">
        <v>98</v>
      </c>
      <c r="J19" s="105" t="n">
        <v>33.3</v>
      </c>
      <c r="K19" s="105" t="n">
        <v>66.7</v>
      </c>
      <c r="L19" s="106" t="s">
        <v>105</v>
      </c>
    </row>
    <row r="20" s="107" customFormat="true" ht="23.25" hidden="false" customHeight="false" outlineLevel="0" collapsed="false">
      <c r="A20" s="103" t="s">
        <v>106</v>
      </c>
      <c r="B20" s="104" t="n">
        <v>3</v>
      </c>
      <c r="C20" s="105" t="n">
        <v>33.3</v>
      </c>
      <c r="D20" s="105" t="n">
        <v>100</v>
      </c>
      <c r="E20" s="105" t="s">
        <v>98</v>
      </c>
      <c r="F20" s="105" t="s">
        <v>98</v>
      </c>
      <c r="G20" s="105" t="s">
        <v>98</v>
      </c>
      <c r="H20" s="105" t="n">
        <v>66.7</v>
      </c>
      <c r="I20" s="105" t="s">
        <v>98</v>
      </c>
      <c r="J20" s="105" t="n">
        <v>33.3</v>
      </c>
      <c r="K20" s="105" t="n">
        <v>66.7</v>
      </c>
      <c r="L20" s="106" t="s">
        <v>107</v>
      </c>
    </row>
    <row r="21" s="107" customFormat="true" ht="23.25" hidden="false" customHeight="false" outlineLevel="0" collapsed="false">
      <c r="A21" s="103" t="s">
        <v>108</v>
      </c>
      <c r="B21" s="104" t="s">
        <v>98</v>
      </c>
      <c r="C21" s="105" t="s">
        <v>98</v>
      </c>
      <c r="D21" s="105" t="s">
        <v>98</v>
      </c>
      <c r="E21" s="105" t="s">
        <v>98</v>
      </c>
      <c r="F21" s="105" t="s">
        <v>98</v>
      </c>
      <c r="G21" s="105" t="s">
        <v>98</v>
      </c>
      <c r="H21" s="105" t="s">
        <v>98</v>
      </c>
      <c r="I21" s="105" t="s">
        <v>98</v>
      </c>
      <c r="J21" s="105" t="s">
        <v>98</v>
      </c>
      <c r="K21" s="105" t="s">
        <v>98</v>
      </c>
      <c r="L21" s="106" t="s">
        <v>109</v>
      </c>
    </row>
    <row r="22" s="107" customFormat="true" ht="23.25" hidden="false" customHeight="false" outlineLevel="0" collapsed="false">
      <c r="A22" s="108" t="s">
        <v>110</v>
      </c>
      <c r="B22" s="109" t="n">
        <v>1</v>
      </c>
      <c r="C22" s="105" t="s">
        <v>98</v>
      </c>
      <c r="D22" s="105" t="s">
        <v>98</v>
      </c>
      <c r="E22" s="105" t="s">
        <v>98</v>
      </c>
      <c r="F22" s="105" t="n">
        <v>100</v>
      </c>
      <c r="G22" s="105" t="n">
        <v>100</v>
      </c>
      <c r="H22" s="105" t="s">
        <v>98</v>
      </c>
      <c r="I22" s="105" t="s">
        <v>98</v>
      </c>
      <c r="J22" s="105" t="n">
        <v>100</v>
      </c>
      <c r="K22" s="105" t="s">
        <v>98</v>
      </c>
      <c r="L22" s="106" t="s">
        <v>111</v>
      </c>
    </row>
    <row r="23" s="102" customFormat="true" ht="21.75" hidden="false" customHeight="false" outlineLevel="0" collapsed="false">
      <c r="A23" s="110" t="s">
        <v>112</v>
      </c>
      <c r="B23" s="104" t="n">
        <f aca="false">SUM(B24:B29)</f>
        <v>3468</v>
      </c>
      <c r="C23" s="105" t="n">
        <v>15.8</v>
      </c>
      <c r="D23" s="105" t="n">
        <v>87.9</v>
      </c>
      <c r="E23" s="105" t="n">
        <v>8.4</v>
      </c>
      <c r="F23" s="105" t="n">
        <v>2</v>
      </c>
      <c r="G23" s="105" t="n">
        <v>4.7</v>
      </c>
      <c r="H23" s="105" t="n">
        <v>44.6</v>
      </c>
      <c r="I23" s="105" t="s">
        <v>98</v>
      </c>
      <c r="J23" s="105" t="n">
        <v>2.8</v>
      </c>
      <c r="K23" s="105" t="n">
        <v>97.2</v>
      </c>
      <c r="L23" s="111" t="s">
        <v>113</v>
      </c>
    </row>
    <row r="24" s="107" customFormat="true" ht="23.25" hidden="false" customHeight="false" outlineLevel="0" collapsed="false">
      <c r="A24" s="103" t="s">
        <v>100</v>
      </c>
      <c r="B24" s="109" t="n">
        <v>3466</v>
      </c>
      <c r="C24" s="112" t="n">
        <v>15.8</v>
      </c>
      <c r="D24" s="112" t="n">
        <v>88</v>
      </c>
      <c r="E24" s="112" t="n">
        <v>8.4</v>
      </c>
      <c r="F24" s="112" t="n">
        <v>2</v>
      </c>
      <c r="G24" s="112" t="n">
        <v>4.7</v>
      </c>
      <c r="H24" s="112" t="n">
        <v>44.6</v>
      </c>
      <c r="I24" s="112" t="s">
        <v>98</v>
      </c>
      <c r="J24" s="112" t="n">
        <v>2.7</v>
      </c>
      <c r="K24" s="112" t="n">
        <v>97.3</v>
      </c>
      <c r="L24" s="106" t="s">
        <v>101</v>
      </c>
    </row>
    <row r="25" s="107" customFormat="true" ht="23.25" hidden="false" customHeight="false" outlineLevel="0" collapsed="false">
      <c r="A25" s="103" t="s">
        <v>102</v>
      </c>
      <c r="B25" s="109" t="n">
        <v>2</v>
      </c>
      <c r="C25" s="112" t="s">
        <v>98</v>
      </c>
      <c r="D25" s="112" t="n">
        <v>50</v>
      </c>
      <c r="E25" s="112" t="s">
        <v>98</v>
      </c>
      <c r="F25" s="112" t="s">
        <v>98</v>
      </c>
      <c r="G25" s="112" t="s">
        <v>98</v>
      </c>
      <c r="H25" s="112" t="n">
        <v>50</v>
      </c>
      <c r="I25" s="112" t="n">
        <v>50</v>
      </c>
      <c r="J25" s="112" t="n">
        <v>50</v>
      </c>
      <c r="K25" s="112" t="n">
        <v>50</v>
      </c>
      <c r="L25" s="106" t="s">
        <v>103</v>
      </c>
    </row>
    <row r="26" s="107" customFormat="true" ht="23.25" hidden="false" customHeight="false" outlineLevel="0" collapsed="false">
      <c r="A26" s="103" t="s">
        <v>104</v>
      </c>
      <c r="B26" s="109" t="s">
        <v>98</v>
      </c>
      <c r="C26" s="112" t="s">
        <v>98</v>
      </c>
      <c r="D26" s="112" t="s">
        <v>98</v>
      </c>
      <c r="E26" s="112" t="s">
        <v>98</v>
      </c>
      <c r="F26" s="112" t="s">
        <v>98</v>
      </c>
      <c r="G26" s="112" t="s">
        <v>98</v>
      </c>
      <c r="H26" s="112" t="s">
        <v>98</v>
      </c>
      <c r="I26" s="112" t="s">
        <v>98</v>
      </c>
      <c r="J26" s="112" t="s">
        <v>98</v>
      </c>
      <c r="K26" s="112" t="s">
        <v>98</v>
      </c>
      <c r="L26" s="106" t="s">
        <v>105</v>
      </c>
    </row>
    <row r="27" s="107" customFormat="true" ht="23.25" hidden="false" customHeight="false" outlineLevel="0" collapsed="false">
      <c r="A27" s="103" t="s">
        <v>106</v>
      </c>
      <c r="B27" s="109" t="s">
        <v>98</v>
      </c>
      <c r="C27" s="112" t="s">
        <v>98</v>
      </c>
      <c r="D27" s="112" t="s">
        <v>98</v>
      </c>
      <c r="E27" s="112" t="s">
        <v>98</v>
      </c>
      <c r="F27" s="112" t="s">
        <v>98</v>
      </c>
      <c r="G27" s="112" t="s">
        <v>98</v>
      </c>
      <c r="H27" s="112" t="s">
        <v>98</v>
      </c>
      <c r="I27" s="112" t="s">
        <v>98</v>
      </c>
      <c r="J27" s="112" t="s">
        <v>98</v>
      </c>
      <c r="K27" s="112" t="s">
        <v>98</v>
      </c>
      <c r="L27" s="106" t="s">
        <v>107</v>
      </c>
    </row>
    <row r="28" s="107" customFormat="true" ht="23.25" hidden="false" customHeight="false" outlineLevel="0" collapsed="false">
      <c r="A28" s="103" t="s">
        <v>108</v>
      </c>
      <c r="B28" s="109" t="s">
        <v>98</v>
      </c>
      <c r="C28" s="112" t="s">
        <v>98</v>
      </c>
      <c r="D28" s="112" t="s">
        <v>98</v>
      </c>
      <c r="E28" s="112" t="s">
        <v>98</v>
      </c>
      <c r="F28" s="112" t="s">
        <v>98</v>
      </c>
      <c r="G28" s="112" t="s">
        <v>98</v>
      </c>
      <c r="H28" s="112" t="s">
        <v>98</v>
      </c>
      <c r="I28" s="112" t="s">
        <v>98</v>
      </c>
      <c r="J28" s="112" t="s">
        <v>98</v>
      </c>
      <c r="K28" s="112" t="s">
        <v>98</v>
      </c>
      <c r="L28" s="106" t="s">
        <v>109</v>
      </c>
    </row>
    <row r="29" s="107" customFormat="true" ht="23.25" hidden="false" customHeight="false" outlineLevel="0" collapsed="false">
      <c r="A29" s="108" t="s">
        <v>110</v>
      </c>
      <c r="B29" s="109" t="s">
        <v>98</v>
      </c>
      <c r="C29" s="112" t="s">
        <v>98</v>
      </c>
      <c r="D29" s="112" t="s">
        <v>98</v>
      </c>
      <c r="E29" s="112" t="s">
        <v>98</v>
      </c>
      <c r="F29" s="112" t="s">
        <v>98</v>
      </c>
      <c r="G29" s="112" t="s">
        <v>98</v>
      </c>
      <c r="H29" s="112" t="s">
        <v>98</v>
      </c>
      <c r="I29" s="112" t="s">
        <v>98</v>
      </c>
      <c r="J29" s="112" t="s">
        <v>98</v>
      </c>
      <c r="K29" s="112" t="s">
        <v>98</v>
      </c>
      <c r="L29" s="106" t="s">
        <v>111</v>
      </c>
    </row>
    <row r="30" s="102" customFormat="true" ht="21.75" hidden="false" customHeight="false" outlineLevel="0" collapsed="false">
      <c r="A30" s="110" t="s">
        <v>114</v>
      </c>
      <c r="B30" s="104" t="n">
        <f aca="false">SUM(B31:B36)</f>
        <v>2085</v>
      </c>
      <c r="C30" s="105" t="n">
        <v>10.4</v>
      </c>
      <c r="D30" s="105" t="n">
        <v>92.4</v>
      </c>
      <c r="E30" s="105" t="n">
        <v>3.8</v>
      </c>
      <c r="F30" s="105" t="n">
        <v>0.5</v>
      </c>
      <c r="G30" s="105" t="n">
        <v>4.8</v>
      </c>
      <c r="H30" s="105" t="n">
        <v>30.8</v>
      </c>
      <c r="I30" s="105" t="s">
        <v>98</v>
      </c>
      <c r="J30" s="105" t="n">
        <v>2.7</v>
      </c>
      <c r="K30" s="105" t="n">
        <v>97.3</v>
      </c>
      <c r="L30" s="111" t="s">
        <v>115</v>
      </c>
    </row>
    <row r="31" s="107" customFormat="true" ht="23.25" hidden="false" customHeight="false" outlineLevel="0" collapsed="false">
      <c r="A31" s="103" t="s">
        <v>100</v>
      </c>
      <c r="B31" s="109" t="n">
        <v>2066</v>
      </c>
      <c r="C31" s="112" t="n">
        <v>10.3</v>
      </c>
      <c r="D31" s="112" t="n">
        <v>92.5</v>
      </c>
      <c r="E31" s="112" t="n">
        <v>3.7</v>
      </c>
      <c r="F31" s="112" t="n">
        <v>0.4</v>
      </c>
      <c r="G31" s="112" t="n">
        <v>4.7</v>
      </c>
      <c r="H31" s="112" t="n">
        <v>30.9</v>
      </c>
      <c r="I31" s="112" t="s">
        <v>98</v>
      </c>
      <c r="J31" s="112" t="n">
        <v>2.5</v>
      </c>
      <c r="K31" s="112" t="n">
        <v>97.5</v>
      </c>
      <c r="L31" s="106" t="s">
        <v>101</v>
      </c>
    </row>
    <row r="32" s="107" customFormat="true" ht="21.95" hidden="false" customHeight="true" outlineLevel="0" collapsed="false">
      <c r="A32" s="103" t="s">
        <v>102</v>
      </c>
      <c r="B32" s="109" t="n">
        <v>12</v>
      </c>
      <c r="C32" s="112" t="n">
        <v>25</v>
      </c>
      <c r="D32" s="112" t="n">
        <v>91.7</v>
      </c>
      <c r="E32" s="112" t="n">
        <v>16.7</v>
      </c>
      <c r="F32" s="112" t="n">
        <v>8.3</v>
      </c>
      <c r="G32" s="112" t="n">
        <v>8.3</v>
      </c>
      <c r="H32" s="112" t="n">
        <v>16.7</v>
      </c>
      <c r="I32" s="112" t="s">
        <v>98</v>
      </c>
      <c r="J32" s="112" t="n">
        <v>16.7</v>
      </c>
      <c r="K32" s="112" t="n">
        <v>83.3</v>
      </c>
      <c r="L32" s="106" t="s">
        <v>103</v>
      </c>
    </row>
    <row r="33" s="107" customFormat="true" ht="21" hidden="false" customHeight="true" outlineLevel="0" collapsed="false">
      <c r="A33" s="103" t="s">
        <v>104</v>
      </c>
      <c r="B33" s="109" t="n">
        <v>3</v>
      </c>
      <c r="C33" s="112" t="s">
        <v>98</v>
      </c>
      <c r="D33" s="112" t="n">
        <v>66.7</v>
      </c>
      <c r="E33" s="112" t="n">
        <v>33.3</v>
      </c>
      <c r="F33" s="112" t="n">
        <v>33.3</v>
      </c>
      <c r="G33" s="112" t="n">
        <v>33.3</v>
      </c>
      <c r="H33" s="112" t="s">
        <v>98</v>
      </c>
      <c r="I33" s="112" t="s">
        <v>98</v>
      </c>
      <c r="J33" s="112" t="n">
        <v>33.3</v>
      </c>
      <c r="K33" s="112" t="n">
        <v>66.7</v>
      </c>
      <c r="L33" s="106" t="s">
        <v>105</v>
      </c>
    </row>
    <row r="34" customFormat="false" ht="23.25" hidden="false" customHeight="false" outlineLevel="0" collapsed="false">
      <c r="A34" s="103" t="s">
        <v>106</v>
      </c>
      <c r="B34" s="109" t="n">
        <v>3</v>
      </c>
      <c r="C34" s="112" t="n">
        <v>33.3</v>
      </c>
      <c r="D34" s="112" t="n">
        <v>100</v>
      </c>
      <c r="E34" s="112" t="s">
        <v>98</v>
      </c>
      <c r="F34" s="112" t="s">
        <v>98</v>
      </c>
      <c r="G34" s="112" t="s">
        <v>98</v>
      </c>
      <c r="H34" s="112" t="n">
        <v>66.7</v>
      </c>
      <c r="I34" s="112" t="s">
        <v>98</v>
      </c>
      <c r="J34" s="112" t="n">
        <v>33.3</v>
      </c>
      <c r="K34" s="112" t="n">
        <v>66.7</v>
      </c>
      <c r="L34" s="106" t="s">
        <v>107</v>
      </c>
    </row>
    <row r="35" customFormat="false" ht="23.25" hidden="false" customHeight="false" outlineLevel="0" collapsed="false">
      <c r="A35" s="103" t="s">
        <v>108</v>
      </c>
      <c r="B35" s="109" t="s">
        <v>98</v>
      </c>
      <c r="C35" s="112" t="s">
        <v>98</v>
      </c>
      <c r="D35" s="112" t="s">
        <v>98</v>
      </c>
      <c r="E35" s="112" t="s">
        <v>98</v>
      </c>
      <c r="F35" s="112" t="s">
        <v>98</v>
      </c>
      <c r="G35" s="112" t="s">
        <v>98</v>
      </c>
      <c r="H35" s="112" t="s">
        <v>98</v>
      </c>
      <c r="I35" s="112" t="s">
        <v>98</v>
      </c>
      <c r="J35" s="112" t="s">
        <v>98</v>
      </c>
      <c r="K35" s="112" t="s">
        <v>98</v>
      </c>
      <c r="L35" s="106" t="s">
        <v>109</v>
      </c>
    </row>
    <row r="36" customFormat="false" ht="23.25" hidden="false" customHeight="false" outlineLevel="0" collapsed="false">
      <c r="A36" s="108" t="s">
        <v>110</v>
      </c>
      <c r="B36" s="109" t="n">
        <v>1</v>
      </c>
      <c r="C36" s="112" t="s">
        <v>98</v>
      </c>
      <c r="D36" s="112" t="s">
        <v>98</v>
      </c>
      <c r="E36" s="112" t="s">
        <v>98</v>
      </c>
      <c r="F36" s="112" t="n">
        <v>100</v>
      </c>
      <c r="G36" s="112" t="n">
        <v>100</v>
      </c>
      <c r="H36" s="112" t="s">
        <v>98</v>
      </c>
      <c r="I36" s="112" t="s">
        <v>98</v>
      </c>
      <c r="J36" s="112" t="n">
        <v>100</v>
      </c>
      <c r="K36" s="112" t="s">
        <v>98</v>
      </c>
      <c r="L36" s="106" t="s">
        <v>111</v>
      </c>
    </row>
    <row r="37" customFormat="false" ht="2.25" hidden="false" customHeight="true" outlineLevel="0" collapsed="false">
      <c r="A37" s="113"/>
      <c r="B37" s="114"/>
      <c r="C37" s="115"/>
      <c r="D37" s="115"/>
      <c r="E37" s="115"/>
      <c r="F37" s="115"/>
      <c r="G37" s="115"/>
      <c r="H37" s="115"/>
      <c r="I37" s="115"/>
      <c r="J37" s="115"/>
      <c r="K37" s="115"/>
      <c r="L37" s="116"/>
    </row>
    <row r="38" customFormat="false" ht="7.5" hidden="false" customHeight="true" outlineLevel="0" collapsed="false">
      <c r="A38" s="117"/>
      <c r="B38" s="118"/>
      <c r="C38" s="68"/>
      <c r="D38" s="68"/>
      <c r="E38" s="68"/>
      <c r="F38" s="68"/>
      <c r="G38" s="68"/>
      <c r="H38" s="68"/>
      <c r="I38" s="68"/>
      <c r="J38" s="68"/>
      <c r="K38" s="68"/>
      <c r="L38" s="117"/>
    </row>
    <row r="39" customFormat="false" ht="7.5" hidden="false" customHeight="true" outlineLevel="0" collapsed="false">
      <c r="A39" s="117"/>
      <c r="B39" s="118"/>
      <c r="C39" s="68"/>
      <c r="D39" s="68"/>
      <c r="E39" s="68"/>
      <c r="F39" s="68"/>
      <c r="G39" s="68"/>
      <c r="H39" s="68"/>
      <c r="I39" s="68"/>
      <c r="J39" s="68"/>
      <c r="K39" s="68"/>
      <c r="L39" s="117"/>
    </row>
    <row r="40" customFormat="false" ht="7.5" hidden="false" customHeight="true" outlineLevel="0" collapsed="false">
      <c r="A40" s="117"/>
      <c r="B40" s="118"/>
      <c r="C40" s="68"/>
      <c r="D40" s="68"/>
      <c r="E40" s="68"/>
      <c r="F40" s="68"/>
      <c r="G40" s="68"/>
      <c r="H40" s="68"/>
      <c r="I40" s="68"/>
      <c r="J40" s="68"/>
      <c r="K40" s="68"/>
      <c r="L40" s="117"/>
    </row>
    <row r="41" customFormat="false" ht="7.5" hidden="false" customHeight="true" outlineLevel="0" collapsed="false">
      <c r="A41" s="117"/>
      <c r="B41" s="118"/>
      <c r="C41" s="68"/>
      <c r="D41" s="68"/>
      <c r="E41" s="68"/>
      <c r="F41" s="68"/>
      <c r="G41" s="68"/>
      <c r="H41" s="68"/>
      <c r="I41" s="68"/>
      <c r="J41" s="68"/>
      <c r="K41" s="68"/>
      <c r="L41" s="117"/>
    </row>
    <row r="42" customFormat="false" ht="7.5" hidden="false" customHeight="true" outlineLevel="0" collapsed="false">
      <c r="A42" s="117"/>
      <c r="B42" s="118"/>
      <c r="C42" s="68"/>
      <c r="D42" s="68"/>
      <c r="E42" s="68"/>
      <c r="F42" s="68"/>
      <c r="G42" s="68"/>
      <c r="H42" s="68"/>
      <c r="I42" s="68"/>
      <c r="J42" s="68"/>
      <c r="K42" s="68"/>
      <c r="L42" s="117"/>
    </row>
    <row r="43" customFormat="false" ht="7.5" hidden="false" customHeight="true" outlineLevel="0" collapsed="false">
      <c r="A43" s="117"/>
      <c r="B43" s="118"/>
      <c r="C43" s="68"/>
      <c r="D43" s="68"/>
      <c r="E43" s="68"/>
      <c r="F43" s="68"/>
      <c r="G43" s="68"/>
      <c r="H43" s="68"/>
      <c r="I43" s="68"/>
      <c r="J43" s="68"/>
      <c r="K43" s="68"/>
      <c r="L43" s="117"/>
    </row>
    <row r="44" customFormat="false" ht="7.5" hidden="false" customHeight="true" outlineLevel="0" collapsed="false">
      <c r="A44" s="117"/>
      <c r="B44" s="118"/>
      <c r="C44" s="68"/>
      <c r="D44" s="68"/>
      <c r="E44" s="68"/>
      <c r="F44" s="68"/>
      <c r="G44" s="68"/>
      <c r="H44" s="68"/>
      <c r="I44" s="68"/>
      <c r="J44" s="68"/>
      <c r="K44" s="68"/>
      <c r="L44" s="117"/>
    </row>
    <row r="45" customFormat="false" ht="7.5" hidden="false" customHeight="true" outlineLevel="0" collapsed="false">
      <c r="A45" s="117"/>
      <c r="B45" s="118"/>
      <c r="C45" s="68"/>
      <c r="D45" s="68"/>
      <c r="E45" s="68"/>
      <c r="F45" s="68"/>
      <c r="G45" s="68"/>
      <c r="H45" s="68"/>
      <c r="I45" s="68"/>
      <c r="J45" s="68"/>
      <c r="K45" s="68"/>
      <c r="L45" s="117"/>
    </row>
    <row r="46" customFormat="false" ht="7.5" hidden="false" customHeight="true" outlineLevel="0" collapsed="false">
      <c r="A46" s="117"/>
      <c r="B46" s="118"/>
      <c r="C46" s="68"/>
      <c r="D46" s="68"/>
      <c r="E46" s="68"/>
      <c r="F46" s="68"/>
      <c r="G46" s="68"/>
      <c r="H46" s="68"/>
      <c r="I46" s="68"/>
      <c r="J46" s="68"/>
      <c r="K46" s="68"/>
      <c r="L46" s="117"/>
    </row>
    <row r="47" customFormat="false" ht="7.5" hidden="false" customHeight="true" outlineLevel="0" collapsed="false">
      <c r="A47" s="117"/>
      <c r="B47" s="118"/>
      <c r="C47" s="68"/>
      <c r="D47" s="68"/>
      <c r="E47" s="68"/>
      <c r="F47" s="68"/>
      <c r="G47" s="68"/>
      <c r="H47" s="68"/>
      <c r="I47" s="68"/>
      <c r="J47" s="68"/>
      <c r="K47" s="68"/>
      <c r="L47" s="117"/>
    </row>
    <row r="48" customFormat="false" ht="25.5" hidden="false" customHeight="true" outlineLevel="0" collapsed="false">
      <c r="A48" s="66" t="s">
        <v>116</v>
      </c>
    </row>
    <row r="49" customFormat="false" ht="23.25" hidden="false" customHeight="false" outlineLevel="0" collapsed="false">
      <c r="A49" s="67" t="s">
        <v>117</v>
      </c>
      <c r="J49" s="68"/>
      <c r="K49" s="68"/>
    </row>
    <row r="50" customFormat="false" ht="12" hidden="false" customHeight="true" outlineLevel="0" collapsed="false">
      <c r="B50" s="69"/>
      <c r="J50" s="70"/>
      <c r="K50" s="70"/>
    </row>
    <row r="51" customFormat="false" ht="23.25" hidden="false" customHeight="false" outlineLevel="0" collapsed="false">
      <c r="A51" s="71"/>
      <c r="B51" s="72" t="s">
        <v>34</v>
      </c>
      <c r="C51" s="119" t="s">
        <v>35</v>
      </c>
      <c r="D51" s="119"/>
      <c r="E51" s="119"/>
      <c r="F51" s="119"/>
      <c r="G51" s="119"/>
      <c r="H51" s="119"/>
      <c r="I51" s="119"/>
      <c r="J51" s="73" t="s">
        <v>36</v>
      </c>
      <c r="K51" s="73"/>
      <c r="L51" s="74"/>
    </row>
    <row r="52" customFormat="false" ht="23.25" hidden="false" customHeight="false" outlineLevel="0" collapsed="false">
      <c r="A52" s="75"/>
      <c r="B52" s="76" t="s">
        <v>37</v>
      </c>
      <c r="C52" s="120" t="s">
        <v>38</v>
      </c>
      <c r="D52" s="120"/>
      <c r="E52" s="120"/>
      <c r="F52" s="120"/>
      <c r="G52" s="120"/>
      <c r="H52" s="120"/>
      <c r="I52" s="120"/>
      <c r="J52" s="77" t="s">
        <v>39</v>
      </c>
      <c r="K52" s="77"/>
      <c r="L52" s="78"/>
    </row>
    <row r="53" customFormat="false" ht="23.25" hidden="false" customHeight="false" outlineLevel="0" collapsed="false">
      <c r="A53" s="75" t="s">
        <v>40</v>
      </c>
      <c r="B53" s="76" t="s">
        <v>41</v>
      </c>
      <c r="C53" s="79" t="s">
        <v>42</v>
      </c>
      <c r="D53" s="73" t="s">
        <v>43</v>
      </c>
      <c r="E53" s="73" t="s">
        <v>44</v>
      </c>
      <c r="F53" s="73" t="s">
        <v>45</v>
      </c>
      <c r="G53" s="73" t="s">
        <v>46</v>
      </c>
      <c r="H53" s="73" t="s">
        <v>47</v>
      </c>
      <c r="I53" s="80" t="s">
        <v>118</v>
      </c>
      <c r="J53" s="80" t="s">
        <v>49</v>
      </c>
      <c r="K53" s="80" t="s">
        <v>50</v>
      </c>
      <c r="L53" s="78"/>
    </row>
    <row r="54" customFormat="false" ht="23.25" hidden="false" customHeight="false" outlineLevel="0" collapsed="false">
      <c r="A54" s="75"/>
      <c r="B54" s="76" t="s">
        <v>51</v>
      </c>
      <c r="C54" s="81" t="s">
        <v>52</v>
      </c>
      <c r="D54" s="82" t="s">
        <v>53</v>
      </c>
      <c r="E54" s="82" t="s">
        <v>54</v>
      </c>
      <c r="F54" s="82" t="s">
        <v>55</v>
      </c>
      <c r="G54" s="82" t="s">
        <v>56</v>
      </c>
      <c r="H54" s="82" t="s">
        <v>57</v>
      </c>
      <c r="I54" s="83"/>
      <c r="J54" s="83" t="s">
        <v>58</v>
      </c>
      <c r="K54" s="83" t="s">
        <v>59</v>
      </c>
      <c r="L54" s="78"/>
    </row>
    <row r="55" customFormat="false" ht="23.25" hidden="false" customHeight="false" outlineLevel="0" collapsed="false">
      <c r="A55" s="84" t="s">
        <v>60</v>
      </c>
      <c r="B55" s="76" t="s">
        <v>61</v>
      </c>
      <c r="C55" s="85" t="s">
        <v>62</v>
      </c>
      <c r="D55" s="82" t="s">
        <v>63</v>
      </c>
      <c r="E55" s="82" t="s">
        <v>64</v>
      </c>
      <c r="F55" s="82" t="s">
        <v>65</v>
      </c>
      <c r="G55" s="82" t="s">
        <v>66</v>
      </c>
      <c r="H55" s="86" t="s">
        <v>67</v>
      </c>
      <c r="I55" s="83"/>
      <c r="J55" s="83"/>
      <c r="K55" s="83"/>
      <c r="L55" s="78" t="s">
        <v>68</v>
      </c>
    </row>
    <row r="56" customFormat="false" ht="23.25" hidden="false" customHeight="false" outlineLevel="0" collapsed="false">
      <c r="A56" s="84" t="s">
        <v>69</v>
      </c>
      <c r="B56" s="87" t="s">
        <v>70</v>
      </c>
      <c r="C56" s="85" t="s">
        <v>71</v>
      </c>
      <c r="D56" s="82" t="s">
        <v>72</v>
      </c>
      <c r="E56" s="82" t="s">
        <v>73</v>
      </c>
      <c r="F56" s="82" t="s">
        <v>74</v>
      </c>
      <c r="G56" s="86" t="s">
        <v>75</v>
      </c>
      <c r="H56" s="86" t="s">
        <v>76</v>
      </c>
      <c r="I56" s="83"/>
      <c r="J56" s="83"/>
      <c r="K56" s="83"/>
      <c r="L56" s="78" t="s">
        <v>77</v>
      </c>
    </row>
    <row r="57" customFormat="false" ht="23.25" hidden="false" customHeight="false" outlineLevel="0" collapsed="false">
      <c r="A57" s="88" t="s">
        <v>78</v>
      </c>
      <c r="B57" s="87" t="s">
        <v>79</v>
      </c>
      <c r="C57" s="89"/>
      <c r="D57" s="90" t="s">
        <v>80</v>
      </c>
      <c r="E57" s="89" t="s">
        <v>81</v>
      </c>
      <c r="F57" s="86" t="s">
        <v>82</v>
      </c>
      <c r="G57" s="86" t="s">
        <v>83</v>
      </c>
      <c r="H57" s="86" t="s">
        <v>84</v>
      </c>
      <c r="I57" s="83"/>
      <c r="J57" s="83"/>
      <c r="K57" s="83"/>
      <c r="L57" s="78" t="s">
        <v>85</v>
      </c>
    </row>
    <row r="58" customFormat="false" ht="23.25" hidden="false" customHeight="false" outlineLevel="0" collapsed="false">
      <c r="A58" s="91"/>
      <c r="B58" s="87" t="s">
        <v>86</v>
      </c>
      <c r="C58" s="89"/>
      <c r="D58" s="86" t="s">
        <v>87</v>
      </c>
      <c r="E58" s="86" t="s">
        <v>88</v>
      </c>
      <c r="F58" s="89" t="s">
        <v>89</v>
      </c>
      <c r="G58" s="86" t="s">
        <v>90</v>
      </c>
      <c r="H58" s="86"/>
      <c r="I58" s="89"/>
      <c r="J58" s="83"/>
      <c r="K58" s="86"/>
      <c r="L58" s="91"/>
    </row>
    <row r="59" customFormat="false" ht="23.25" hidden="false" customHeight="false" outlineLevel="0" collapsed="false">
      <c r="A59" s="88"/>
      <c r="B59" s="87" t="s">
        <v>91</v>
      </c>
      <c r="C59" s="85"/>
      <c r="D59" s="86" t="s">
        <v>92</v>
      </c>
      <c r="E59" s="86" t="s">
        <v>93</v>
      </c>
      <c r="F59" s="86" t="s">
        <v>94</v>
      </c>
      <c r="G59" s="86"/>
      <c r="H59" s="86"/>
      <c r="I59" s="86"/>
      <c r="J59" s="86"/>
      <c r="K59" s="92"/>
      <c r="L59" s="78"/>
    </row>
    <row r="60" s="91" customFormat="true" ht="23.25" hidden="false" customHeight="false" outlineLevel="0" collapsed="false">
      <c r="A60" s="93"/>
      <c r="B60" s="94"/>
      <c r="C60" s="95"/>
      <c r="D60" s="77" t="s">
        <v>95</v>
      </c>
      <c r="E60" s="77" t="s">
        <v>96</v>
      </c>
      <c r="F60" s="96"/>
      <c r="G60" s="77"/>
      <c r="H60" s="77"/>
      <c r="I60" s="77"/>
      <c r="J60" s="77"/>
      <c r="K60" s="96"/>
      <c r="L60" s="97"/>
    </row>
    <row r="61" s="122" customFormat="true" ht="21.75" hidden="false" customHeight="false" outlineLevel="0" collapsed="false">
      <c r="A61" s="110" t="s">
        <v>119</v>
      </c>
      <c r="B61" s="104" t="n">
        <f aca="false">B62</f>
        <v>56</v>
      </c>
      <c r="C61" s="121" t="n">
        <v>8.9</v>
      </c>
      <c r="D61" s="121" t="n">
        <v>96.4</v>
      </c>
      <c r="E61" s="121" t="s">
        <v>98</v>
      </c>
      <c r="F61" s="121" t="s">
        <v>98</v>
      </c>
      <c r="G61" s="121" t="n">
        <v>5.4</v>
      </c>
      <c r="H61" s="121" t="n">
        <v>48.2</v>
      </c>
      <c r="I61" s="121" t="s">
        <v>98</v>
      </c>
      <c r="J61" s="121" t="s">
        <v>98</v>
      </c>
      <c r="K61" s="121" t="n">
        <v>100</v>
      </c>
      <c r="L61" s="111" t="s">
        <v>120</v>
      </c>
    </row>
    <row r="62" customFormat="false" ht="23.25" hidden="false" customHeight="false" outlineLevel="0" collapsed="false">
      <c r="A62" s="103" t="s">
        <v>100</v>
      </c>
      <c r="B62" s="109" t="n">
        <v>56</v>
      </c>
      <c r="C62" s="123" t="n">
        <v>8.9</v>
      </c>
      <c r="D62" s="123" t="n">
        <v>96.4</v>
      </c>
      <c r="E62" s="123" t="s">
        <v>98</v>
      </c>
      <c r="F62" s="123" t="s">
        <v>98</v>
      </c>
      <c r="G62" s="123" t="n">
        <v>5.4</v>
      </c>
      <c r="H62" s="123" t="n">
        <v>48.2</v>
      </c>
      <c r="I62" s="123" t="s">
        <v>98</v>
      </c>
      <c r="J62" s="123" t="s">
        <v>98</v>
      </c>
      <c r="K62" s="123" t="n">
        <v>100</v>
      </c>
      <c r="L62" s="106" t="s">
        <v>101</v>
      </c>
    </row>
    <row r="63" customFormat="false" ht="23.25" hidden="false" customHeight="false" outlineLevel="0" collapsed="false">
      <c r="A63" s="103" t="s">
        <v>102</v>
      </c>
      <c r="B63" s="109" t="s">
        <v>98</v>
      </c>
      <c r="C63" s="123" t="s">
        <v>98</v>
      </c>
      <c r="D63" s="123" t="s">
        <v>98</v>
      </c>
      <c r="E63" s="123" t="s">
        <v>98</v>
      </c>
      <c r="F63" s="123" t="s">
        <v>98</v>
      </c>
      <c r="G63" s="123" t="s">
        <v>98</v>
      </c>
      <c r="H63" s="123" t="s">
        <v>98</v>
      </c>
      <c r="I63" s="123" t="s">
        <v>98</v>
      </c>
      <c r="J63" s="123" t="s">
        <v>98</v>
      </c>
      <c r="K63" s="123" t="s">
        <v>98</v>
      </c>
      <c r="L63" s="106" t="s">
        <v>103</v>
      </c>
    </row>
    <row r="64" s="107" customFormat="true" ht="23.25" hidden="false" customHeight="false" outlineLevel="0" collapsed="false">
      <c r="A64" s="103" t="s">
        <v>104</v>
      </c>
      <c r="B64" s="109" t="s">
        <v>98</v>
      </c>
      <c r="C64" s="123" t="s">
        <v>98</v>
      </c>
      <c r="D64" s="123" t="s">
        <v>98</v>
      </c>
      <c r="E64" s="123" t="s">
        <v>98</v>
      </c>
      <c r="F64" s="123" t="s">
        <v>98</v>
      </c>
      <c r="G64" s="123" t="s">
        <v>98</v>
      </c>
      <c r="H64" s="123" t="s">
        <v>98</v>
      </c>
      <c r="I64" s="123" t="s">
        <v>98</v>
      </c>
      <c r="J64" s="123" t="s">
        <v>98</v>
      </c>
      <c r="K64" s="123" t="s">
        <v>98</v>
      </c>
      <c r="L64" s="106" t="s">
        <v>105</v>
      </c>
    </row>
    <row r="65" customFormat="false" ht="23.25" hidden="false" customHeight="false" outlineLevel="0" collapsed="false">
      <c r="A65" s="103" t="s">
        <v>106</v>
      </c>
      <c r="B65" s="109" t="s">
        <v>98</v>
      </c>
      <c r="C65" s="123" t="s">
        <v>98</v>
      </c>
      <c r="D65" s="123" t="s">
        <v>98</v>
      </c>
      <c r="E65" s="123" t="s">
        <v>98</v>
      </c>
      <c r="F65" s="123" t="s">
        <v>98</v>
      </c>
      <c r="G65" s="123" t="s">
        <v>98</v>
      </c>
      <c r="H65" s="123" t="s">
        <v>98</v>
      </c>
      <c r="I65" s="123" t="s">
        <v>98</v>
      </c>
      <c r="J65" s="123" t="s">
        <v>98</v>
      </c>
      <c r="K65" s="123" t="s">
        <v>98</v>
      </c>
      <c r="L65" s="106" t="s">
        <v>107</v>
      </c>
    </row>
    <row r="66" customFormat="false" ht="23.25" hidden="false" customHeight="false" outlineLevel="0" collapsed="false">
      <c r="A66" s="103" t="s">
        <v>108</v>
      </c>
      <c r="B66" s="109" t="s">
        <v>98</v>
      </c>
      <c r="C66" s="123" t="s">
        <v>98</v>
      </c>
      <c r="D66" s="123" t="s">
        <v>98</v>
      </c>
      <c r="E66" s="123" t="s">
        <v>98</v>
      </c>
      <c r="F66" s="123" t="s">
        <v>98</v>
      </c>
      <c r="G66" s="123" t="s">
        <v>98</v>
      </c>
      <c r="H66" s="123" t="s">
        <v>98</v>
      </c>
      <c r="I66" s="123" t="s">
        <v>98</v>
      </c>
      <c r="J66" s="123" t="s">
        <v>98</v>
      </c>
      <c r="K66" s="123" t="s">
        <v>98</v>
      </c>
      <c r="L66" s="106" t="s">
        <v>109</v>
      </c>
    </row>
    <row r="67" customFormat="false" ht="23.25" hidden="false" customHeight="false" outlineLevel="0" collapsed="false">
      <c r="A67" s="108" t="s">
        <v>110</v>
      </c>
      <c r="B67" s="109" t="s">
        <v>98</v>
      </c>
      <c r="C67" s="123" t="s">
        <v>98</v>
      </c>
      <c r="D67" s="123" t="s">
        <v>98</v>
      </c>
      <c r="E67" s="123" t="s">
        <v>98</v>
      </c>
      <c r="F67" s="123" t="s">
        <v>98</v>
      </c>
      <c r="G67" s="123" t="s">
        <v>98</v>
      </c>
      <c r="H67" s="123" t="s">
        <v>98</v>
      </c>
      <c r="I67" s="123" t="s">
        <v>98</v>
      </c>
      <c r="J67" s="123" t="s">
        <v>98</v>
      </c>
      <c r="K67" s="123" t="s">
        <v>98</v>
      </c>
      <c r="L67" s="106" t="s">
        <v>111</v>
      </c>
    </row>
    <row r="68" s="122" customFormat="true" ht="23.25" hidden="false" customHeight="false" outlineLevel="0" collapsed="false">
      <c r="A68" s="110" t="s">
        <v>121</v>
      </c>
      <c r="B68" s="104" t="n">
        <f aca="false">B69</f>
        <v>191</v>
      </c>
      <c r="C68" s="123" t="n">
        <v>0.5</v>
      </c>
      <c r="D68" s="123" t="n">
        <v>96.9</v>
      </c>
      <c r="E68" s="123" t="n">
        <v>3.1</v>
      </c>
      <c r="F68" s="123" t="s">
        <v>98</v>
      </c>
      <c r="G68" s="123" t="n">
        <v>0.5</v>
      </c>
      <c r="H68" s="123" t="n">
        <v>32.5</v>
      </c>
      <c r="I68" s="121" t="s">
        <v>98</v>
      </c>
      <c r="J68" s="123" t="n">
        <v>0.5</v>
      </c>
      <c r="K68" s="123" t="n">
        <v>99.5</v>
      </c>
      <c r="L68" s="111" t="s">
        <v>122</v>
      </c>
    </row>
    <row r="69" customFormat="false" ht="23.25" hidden="false" customHeight="false" outlineLevel="0" collapsed="false">
      <c r="A69" s="103" t="s">
        <v>100</v>
      </c>
      <c r="B69" s="109" t="n">
        <v>191</v>
      </c>
      <c r="C69" s="123" t="n">
        <v>0.5</v>
      </c>
      <c r="D69" s="123" t="n">
        <v>96.9</v>
      </c>
      <c r="E69" s="123" t="n">
        <v>3.1</v>
      </c>
      <c r="F69" s="123" t="s">
        <v>98</v>
      </c>
      <c r="G69" s="123" t="n">
        <v>0.5</v>
      </c>
      <c r="H69" s="123" t="n">
        <v>32.5</v>
      </c>
      <c r="I69" s="123" t="s">
        <v>98</v>
      </c>
      <c r="J69" s="123" t="n">
        <v>0.5</v>
      </c>
      <c r="K69" s="123" t="n">
        <v>99.5</v>
      </c>
      <c r="L69" s="106" t="s">
        <v>101</v>
      </c>
    </row>
    <row r="70" customFormat="false" ht="23.25" hidden="false" customHeight="false" outlineLevel="0" collapsed="false">
      <c r="A70" s="103" t="s">
        <v>102</v>
      </c>
      <c r="B70" s="109" t="s">
        <v>98</v>
      </c>
      <c r="C70" s="123" t="s">
        <v>98</v>
      </c>
      <c r="D70" s="123" t="s">
        <v>98</v>
      </c>
      <c r="E70" s="123" t="s">
        <v>98</v>
      </c>
      <c r="F70" s="123" t="s">
        <v>98</v>
      </c>
      <c r="G70" s="123" t="s">
        <v>98</v>
      </c>
      <c r="H70" s="123" t="s">
        <v>98</v>
      </c>
      <c r="I70" s="123" t="s">
        <v>98</v>
      </c>
      <c r="J70" s="123" t="s">
        <v>98</v>
      </c>
      <c r="K70" s="123" t="s">
        <v>98</v>
      </c>
      <c r="L70" s="106" t="s">
        <v>103</v>
      </c>
    </row>
    <row r="71" customFormat="false" ht="23.25" hidden="false" customHeight="false" outlineLevel="0" collapsed="false">
      <c r="A71" s="103" t="s">
        <v>104</v>
      </c>
      <c r="B71" s="109" t="s">
        <v>98</v>
      </c>
      <c r="C71" s="123" t="s">
        <v>98</v>
      </c>
      <c r="D71" s="123" t="s">
        <v>98</v>
      </c>
      <c r="E71" s="123" t="s">
        <v>98</v>
      </c>
      <c r="F71" s="123" t="s">
        <v>98</v>
      </c>
      <c r="G71" s="123" t="s">
        <v>98</v>
      </c>
      <c r="H71" s="123" t="s">
        <v>98</v>
      </c>
      <c r="I71" s="123" t="s">
        <v>98</v>
      </c>
      <c r="J71" s="123" t="s">
        <v>98</v>
      </c>
      <c r="K71" s="123" t="s">
        <v>98</v>
      </c>
      <c r="L71" s="106" t="s">
        <v>105</v>
      </c>
    </row>
    <row r="72" customFormat="false" ht="23.25" hidden="false" customHeight="false" outlineLevel="0" collapsed="false">
      <c r="A72" s="103" t="s">
        <v>106</v>
      </c>
      <c r="B72" s="109" t="s">
        <v>98</v>
      </c>
      <c r="C72" s="123" t="s">
        <v>98</v>
      </c>
      <c r="D72" s="123" t="s">
        <v>98</v>
      </c>
      <c r="E72" s="123" t="s">
        <v>98</v>
      </c>
      <c r="F72" s="123" t="s">
        <v>98</v>
      </c>
      <c r="G72" s="123" t="s">
        <v>98</v>
      </c>
      <c r="H72" s="123" t="s">
        <v>98</v>
      </c>
      <c r="I72" s="123" t="s">
        <v>98</v>
      </c>
      <c r="J72" s="123" t="s">
        <v>98</v>
      </c>
      <c r="K72" s="123" t="s">
        <v>98</v>
      </c>
      <c r="L72" s="106" t="s">
        <v>107</v>
      </c>
    </row>
    <row r="73" customFormat="false" ht="23.25" hidden="false" customHeight="false" outlineLevel="0" collapsed="false">
      <c r="A73" s="103" t="s">
        <v>108</v>
      </c>
      <c r="B73" s="109" t="s">
        <v>98</v>
      </c>
      <c r="C73" s="123" t="s">
        <v>98</v>
      </c>
      <c r="D73" s="123" t="s">
        <v>98</v>
      </c>
      <c r="E73" s="123" t="s">
        <v>98</v>
      </c>
      <c r="F73" s="123" t="s">
        <v>98</v>
      </c>
      <c r="G73" s="123" t="s">
        <v>98</v>
      </c>
      <c r="H73" s="123" t="s">
        <v>98</v>
      </c>
      <c r="I73" s="123" t="s">
        <v>98</v>
      </c>
      <c r="J73" s="123" t="s">
        <v>98</v>
      </c>
      <c r="K73" s="123" t="s">
        <v>98</v>
      </c>
      <c r="L73" s="106" t="s">
        <v>109</v>
      </c>
    </row>
    <row r="74" customFormat="false" ht="23.25" hidden="false" customHeight="false" outlineLevel="0" collapsed="false">
      <c r="A74" s="108" t="s">
        <v>110</v>
      </c>
      <c r="B74" s="109" t="s">
        <v>98</v>
      </c>
      <c r="C74" s="123" t="s">
        <v>98</v>
      </c>
      <c r="D74" s="123" t="s">
        <v>98</v>
      </c>
      <c r="E74" s="123" t="s">
        <v>98</v>
      </c>
      <c r="F74" s="123" t="s">
        <v>98</v>
      </c>
      <c r="G74" s="123" t="s">
        <v>98</v>
      </c>
      <c r="H74" s="123" t="s">
        <v>98</v>
      </c>
      <c r="I74" s="123" t="s">
        <v>98</v>
      </c>
      <c r="J74" s="123" t="s">
        <v>98</v>
      </c>
      <c r="K74" s="123" t="s">
        <v>98</v>
      </c>
      <c r="L74" s="106" t="s">
        <v>111</v>
      </c>
    </row>
    <row r="75" s="122" customFormat="true" ht="23.25" hidden="false" customHeight="false" outlineLevel="0" collapsed="false">
      <c r="A75" s="110" t="s">
        <v>123</v>
      </c>
      <c r="B75" s="104" t="s">
        <v>98</v>
      </c>
      <c r="C75" s="123" t="s">
        <v>98</v>
      </c>
      <c r="D75" s="123" t="s">
        <v>98</v>
      </c>
      <c r="E75" s="123" t="s">
        <v>98</v>
      </c>
      <c r="F75" s="123" t="s">
        <v>98</v>
      </c>
      <c r="G75" s="123" t="s">
        <v>98</v>
      </c>
      <c r="H75" s="123" t="s">
        <v>98</v>
      </c>
      <c r="I75" s="121" t="s">
        <v>98</v>
      </c>
      <c r="J75" s="123" t="s">
        <v>98</v>
      </c>
      <c r="K75" s="123" t="s">
        <v>98</v>
      </c>
      <c r="L75" s="111" t="s">
        <v>124</v>
      </c>
    </row>
    <row r="76" customFormat="false" ht="23.25" hidden="false" customHeight="false" outlineLevel="0" collapsed="false">
      <c r="A76" s="103" t="s">
        <v>100</v>
      </c>
      <c r="B76" s="109" t="s">
        <v>98</v>
      </c>
      <c r="C76" s="123" t="s">
        <v>98</v>
      </c>
      <c r="D76" s="123" t="s">
        <v>98</v>
      </c>
      <c r="E76" s="123" t="s">
        <v>98</v>
      </c>
      <c r="F76" s="123" t="s">
        <v>98</v>
      </c>
      <c r="G76" s="123" t="s">
        <v>98</v>
      </c>
      <c r="H76" s="123" t="s">
        <v>98</v>
      </c>
      <c r="I76" s="123" t="s">
        <v>98</v>
      </c>
      <c r="J76" s="123" t="s">
        <v>98</v>
      </c>
      <c r="K76" s="123" t="s">
        <v>98</v>
      </c>
      <c r="L76" s="106" t="s">
        <v>101</v>
      </c>
    </row>
    <row r="77" customFormat="false" ht="23.25" hidden="false" customHeight="false" outlineLevel="0" collapsed="false">
      <c r="A77" s="103" t="s">
        <v>102</v>
      </c>
      <c r="B77" s="109" t="s">
        <v>98</v>
      </c>
      <c r="C77" s="123" t="s">
        <v>98</v>
      </c>
      <c r="D77" s="123" t="s">
        <v>98</v>
      </c>
      <c r="E77" s="123" t="s">
        <v>98</v>
      </c>
      <c r="F77" s="123" t="s">
        <v>98</v>
      </c>
      <c r="G77" s="123" t="s">
        <v>98</v>
      </c>
      <c r="H77" s="123" t="s">
        <v>98</v>
      </c>
      <c r="I77" s="123" t="s">
        <v>98</v>
      </c>
      <c r="J77" s="123" t="s">
        <v>98</v>
      </c>
      <c r="K77" s="123" t="s">
        <v>98</v>
      </c>
      <c r="L77" s="106" t="s">
        <v>103</v>
      </c>
    </row>
    <row r="78" customFormat="false" ht="23.25" hidden="false" customHeight="false" outlineLevel="0" collapsed="false">
      <c r="A78" s="103" t="s">
        <v>104</v>
      </c>
      <c r="B78" s="109" t="s">
        <v>98</v>
      </c>
      <c r="C78" s="123" t="s">
        <v>98</v>
      </c>
      <c r="D78" s="123" t="s">
        <v>98</v>
      </c>
      <c r="E78" s="123" t="s">
        <v>98</v>
      </c>
      <c r="F78" s="123" t="s">
        <v>98</v>
      </c>
      <c r="G78" s="123" t="s">
        <v>98</v>
      </c>
      <c r="H78" s="123" t="s">
        <v>98</v>
      </c>
      <c r="I78" s="123" t="s">
        <v>98</v>
      </c>
      <c r="J78" s="123" t="s">
        <v>98</v>
      </c>
      <c r="K78" s="123" t="s">
        <v>98</v>
      </c>
      <c r="L78" s="106" t="s">
        <v>105</v>
      </c>
    </row>
    <row r="79" customFormat="false" ht="23.25" hidden="false" customHeight="false" outlineLevel="0" collapsed="false">
      <c r="A79" s="103" t="s">
        <v>106</v>
      </c>
      <c r="B79" s="109" t="s">
        <v>98</v>
      </c>
      <c r="C79" s="123" t="s">
        <v>98</v>
      </c>
      <c r="D79" s="123" t="s">
        <v>98</v>
      </c>
      <c r="E79" s="123" t="s">
        <v>98</v>
      </c>
      <c r="F79" s="123" t="s">
        <v>98</v>
      </c>
      <c r="G79" s="123" t="s">
        <v>98</v>
      </c>
      <c r="H79" s="123" t="s">
        <v>98</v>
      </c>
      <c r="I79" s="123" t="s">
        <v>98</v>
      </c>
      <c r="J79" s="123" t="s">
        <v>98</v>
      </c>
      <c r="K79" s="123" t="s">
        <v>98</v>
      </c>
      <c r="L79" s="106" t="s">
        <v>107</v>
      </c>
    </row>
    <row r="80" customFormat="false" ht="23.25" hidden="false" customHeight="false" outlineLevel="0" collapsed="false">
      <c r="A80" s="103" t="s">
        <v>108</v>
      </c>
      <c r="B80" s="109" t="s">
        <v>98</v>
      </c>
      <c r="C80" s="123" t="s">
        <v>98</v>
      </c>
      <c r="D80" s="123" t="s">
        <v>98</v>
      </c>
      <c r="E80" s="123" t="s">
        <v>98</v>
      </c>
      <c r="F80" s="123" t="s">
        <v>98</v>
      </c>
      <c r="G80" s="123" t="s">
        <v>98</v>
      </c>
      <c r="H80" s="123" t="s">
        <v>98</v>
      </c>
      <c r="I80" s="123" t="s">
        <v>98</v>
      </c>
      <c r="J80" s="123" t="s">
        <v>98</v>
      </c>
      <c r="K80" s="123" t="s">
        <v>98</v>
      </c>
      <c r="L80" s="106" t="s">
        <v>109</v>
      </c>
    </row>
    <row r="81" customFormat="false" ht="23.25" hidden="false" customHeight="false" outlineLevel="0" collapsed="false">
      <c r="A81" s="124" t="s">
        <v>110</v>
      </c>
      <c r="B81" s="125" t="s">
        <v>98</v>
      </c>
      <c r="C81" s="126" t="s">
        <v>98</v>
      </c>
      <c r="D81" s="126" t="s">
        <v>98</v>
      </c>
      <c r="E81" s="126" t="s">
        <v>98</v>
      </c>
      <c r="F81" s="126" t="s">
        <v>98</v>
      </c>
      <c r="G81" s="126" t="s">
        <v>98</v>
      </c>
      <c r="H81" s="126" t="s">
        <v>98</v>
      </c>
      <c r="I81" s="126" t="s">
        <v>98</v>
      </c>
      <c r="J81" s="126" t="s">
        <v>98</v>
      </c>
      <c r="K81" s="126" t="s">
        <v>98</v>
      </c>
      <c r="L81" s="116" t="s">
        <v>111</v>
      </c>
    </row>
    <row r="82" customFormat="false" ht="4.5" hidden="false" customHeight="true" outlineLevel="0" collapsed="false"/>
    <row r="83" customFormat="false" ht="23.25" hidden="false" customHeight="false" outlineLevel="0" collapsed="false">
      <c r="A83" s="127" t="s">
        <v>125</v>
      </c>
    </row>
    <row r="84" customFormat="false" ht="23.25" hidden="false" customHeight="false" outlineLevel="0" collapsed="false">
      <c r="A84" s="62" t="s">
        <v>126</v>
      </c>
    </row>
    <row r="85" customFormat="false" ht="23.25" hidden="false" customHeight="false" outlineLevel="0" collapsed="false">
      <c r="A85" s="127" t="s">
        <v>127</v>
      </c>
    </row>
    <row r="86" customFormat="false" ht="23.25" hidden="false" customHeight="false" outlineLevel="0" collapsed="false">
      <c r="A86" s="62" t="s">
        <v>128</v>
      </c>
    </row>
  </sheetData>
  <mergeCells count="8">
    <mergeCell ref="C6:I6"/>
    <mergeCell ref="J6:K6"/>
    <mergeCell ref="C7:I7"/>
    <mergeCell ref="J7:K7"/>
    <mergeCell ref="C51:I51"/>
    <mergeCell ref="J51:K51"/>
    <mergeCell ref="C52:I52"/>
    <mergeCell ref="J52:K52"/>
  </mergeCells>
  <printOptions headings="false" gridLines="false" gridLinesSet="true" horizontalCentered="true" verticalCentered="false"/>
  <pageMargins left="0.196527777777778" right="0.196527777777778" top="0.229861111111111" bottom="0.2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iLLuSioN</cp:lastModifiedBy>
  <cp:lastPrinted>2006-08-24T07:19:15Z</cp:lastPrinted>
  <dcterms:modified xsi:type="dcterms:W3CDTF">2006-08-24T07:20:25Z</dcterms:modified>
  <cp:revision>0</cp:revision>
  <dc:subject/>
  <dc:title/>
</cp:coreProperties>
</file>