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Cordia New"/>
        <family val="2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  (Contd.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คอมพิวเตอร์ ปี </t>
    </r>
    <r>
      <rPr>
        <b val="true"/>
        <sz val="15"/>
        <rFont val="Cordia New"/>
        <family val="2"/>
      </rPr>
      <t xml:space="preserve">2550</t>
    </r>
  </si>
  <si>
    <t xml:space="preserve">ที่ไม่ใช้</t>
  </si>
  <si>
    <t xml:space="preserve">Reasons against computer</t>
  </si>
  <si>
    <t xml:space="preserve"> 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กิจการ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ใช้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40-</t>
  </si>
  <si>
    <t xml:space="preserve">-41-</t>
  </si>
  <si>
    <t xml:space="preserve">Planing in year 2007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_-* #,##0.0_-;\-* #,##0.0_-;_-* \-??_-;_-@_-"/>
    <numFmt numFmtId="173" formatCode="_-* #,##0_-;\-* #,##0_-;_-* \-??_-;_-@_-"/>
    <numFmt numFmtId="174" formatCode="@"/>
    <numFmt numFmtId="175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2"/>
      <name val="Cordia New"/>
      <family val="2"/>
    </font>
    <font>
      <sz val="18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459476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0" activeCellId="0" sqref="A40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9" min="3" style="64" width="14.7"/>
    <col collapsed="false" customWidth="true" hidden="false" outlineLevel="0" max="10" min="10" style="64" width="16.14"/>
    <col collapsed="false" customWidth="true" hidden="false" outlineLevel="0" max="11" min="11" style="62" width="33.42"/>
    <col collapsed="false" customWidth="true" hidden="false" outlineLevel="0" max="12" min="12" style="65" width="6.42"/>
    <col collapsed="false" customWidth="true" hidden="false" outlineLevel="0" max="36" min="13" style="65" width="15.28"/>
    <col collapsed="false" customWidth="false" hidden="false" outlineLevel="0" max="257" min="37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72"/>
      <c r="J2" s="72"/>
      <c r="K2" s="69"/>
    </row>
    <row r="3" s="70" customFormat="true" ht="12" hidden="false" customHeight="true" outlineLevel="0" collapsed="false">
      <c r="A3" s="69"/>
      <c r="B3" s="73"/>
      <c r="C3" s="68"/>
      <c r="D3" s="68"/>
      <c r="E3" s="68"/>
      <c r="F3" s="68"/>
      <c r="G3" s="68"/>
      <c r="H3" s="68"/>
      <c r="I3" s="74"/>
      <c r="J3" s="74"/>
      <c r="K3" s="69"/>
    </row>
    <row r="4" s="70" customFormat="true" ht="21.75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7" t="s">
        <v>36</v>
      </c>
      <c r="J4" s="77"/>
      <c r="K4" s="78"/>
    </row>
    <row r="5" s="70" customFormat="true" ht="21.75" hidden="false" customHeight="false" outlineLevel="0" collapsed="false">
      <c r="A5" s="79"/>
      <c r="B5" s="80" t="s">
        <v>37</v>
      </c>
      <c r="C5" s="81" t="s">
        <v>38</v>
      </c>
      <c r="D5" s="81"/>
      <c r="E5" s="81"/>
      <c r="F5" s="81"/>
      <c r="G5" s="81"/>
      <c r="H5" s="81"/>
      <c r="I5" s="81" t="s">
        <v>39</v>
      </c>
      <c r="J5" s="81"/>
      <c r="K5" s="82"/>
    </row>
    <row r="6" s="70" customFormat="true" ht="21.75" hidden="false" customHeight="false" outlineLevel="0" collapsed="false">
      <c r="A6" s="79" t="s">
        <v>40</v>
      </c>
      <c r="B6" s="80" t="s">
        <v>41</v>
      </c>
      <c r="C6" s="83" t="s">
        <v>42</v>
      </c>
      <c r="D6" s="77" t="s">
        <v>43</v>
      </c>
      <c r="E6" s="77" t="s">
        <v>44</v>
      </c>
      <c r="F6" s="77" t="s">
        <v>45</v>
      </c>
      <c r="G6" s="77" t="s">
        <v>46</v>
      </c>
      <c r="H6" s="77" t="s">
        <v>47</v>
      </c>
      <c r="I6" s="84" t="s">
        <v>48</v>
      </c>
      <c r="J6" s="84" t="s">
        <v>49</v>
      </c>
      <c r="K6" s="82"/>
    </row>
    <row r="7" s="70" customFormat="true" ht="21.75" hidden="false" customHeight="false" outlineLevel="0" collapsed="false">
      <c r="A7" s="79"/>
      <c r="B7" s="80" t="s">
        <v>50</v>
      </c>
      <c r="C7" s="85" t="s">
        <v>51</v>
      </c>
      <c r="D7" s="86" t="s">
        <v>52</v>
      </c>
      <c r="E7" s="86" t="s">
        <v>53</v>
      </c>
      <c r="F7" s="86" t="s">
        <v>54</v>
      </c>
      <c r="G7" s="86" t="s">
        <v>55</v>
      </c>
      <c r="H7" s="86" t="s">
        <v>56</v>
      </c>
      <c r="I7" s="87" t="s">
        <v>57</v>
      </c>
      <c r="J7" s="87" t="s">
        <v>58</v>
      </c>
      <c r="K7" s="82"/>
    </row>
    <row r="8" s="70" customFormat="true" ht="21.75" hidden="false" customHeight="false" outlineLevel="0" collapsed="false">
      <c r="A8" s="88" t="s">
        <v>59</v>
      </c>
      <c r="B8" s="80" t="s">
        <v>60</v>
      </c>
      <c r="C8" s="89" t="s">
        <v>61</v>
      </c>
      <c r="D8" s="86" t="s">
        <v>62</v>
      </c>
      <c r="E8" s="86" t="s">
        <v>63</v>
      </c>
      <c r="F8" s="86" t="s">
        <v>64</v>
      </c>
      <c r="G8" s="86" t="s">
        <v>65</v>
      </c>
      <c r="H8" s="90" t="s">
        <v>66</v>
      </c>
      <c r="I8" s="84"/>
      <c r="J8" s="84"/>
      <c r="K8" s="82" t="s">
        <v>67</v>
      </c>
    </row>
    <row r="9" s="70" customFormat="true" ht="21.75" hidden="false" customHeight="false" outlineLevel="0" collapsed="false">
      <c r="A9" s="88" t="s">
        <v>68</v>
      </c>
      <c r="B9" s="91" t="s">
        <v>69</v>
      </c>
      <c r="C9" s="89" t="s">
        <v>70</v>
      </c>
      <c r="D9" s="86" t="s">
        <v>71</v>
      </c>
      <c r="E9" s="86" t="s">
        <v>72</v>
      </c>
      <c r="F9" s="86" t="s">
        <v>73</v>
      </c>
      <c r="G9" s="90" t="s">
        <v>74</v>
      </c>
      <c r="H9" s="90" t="s">
        <v>75</v>
      </c>
      <c r="I9" s="84"/>
      <c r="J9" s="84"/>
      <c r="K9" s="82" t="s">
        <v>76</v>
      </c>
    </row>
    <row r="10" s="70" customFormat="true" ht="21.75" hidden="false" customHeight="false" outlineLevel="0" collapsed="false">
      <c r="A10" s="92" t="s">
        <v>77</v>
      </c>
      <c r="B10" s="91" t="s">
        <v>78</v>
      </c>
      <c r="C10" s="93"/>
      <c r="D10" s="94" t="s">
        <v>79</v>
      </c>
      <c r="E10" s="93" t="s">
        <v>80</v>
      </c>
      <c r="F10" s="90" t="s">
        <v>81</v>
      </c>
      <c r="G10" s="90" t="s">
        <v>82</v>
      </c>
      <c r="H10" s="90" t="s">
        <v>83</v>
      </c>
      <c r="I10" s="84"/>
      <c r="J10" s="84"/>
      <c r="K10" s="82" t="s">
        <v>84</v>
      </c>
    </row>
    <row r="11" s="70" customFormat="true" ht="21.75" hidden="false" customHeight="false" outlineLevel="0" collapsed="false">
      <c r="A11" s="95"/>
      <c r="B11" s="91" t="s">
        <v>85</v>
      </c>
      <c r="C11" s="93"/>
      <c r="D11" s="90" t="s">
        <v>86</v>
      </c>
      <c r="E11" s="90" t="s">
        <v>87</v>
      </c>
      <c r="F11" s="93" t="s">
        <v>88</v>
      </c>
      <c r="G11" s="90" t="s">
        <v>89</v>
      </c>
      <c r="H11" s="86"/>
      <c r="I11" s="96"/>
      <c r="J11" s="86"/>
      <c r="K11" s="95"/>
    </row>
    <row r="12" s="70" customFormat="true" ht="21.75" hidden="false" customHeight="false" outlineLevel="0" collapsed="false">
      <c r="A12" s="88"/>
      <c r="B12" s="91" t="s">
        <v>90</v>
      </c>
      <c r="C12" s="85"/>
      <c r="D12" s="90" t="s">
        <v>91</v>
      </c>
      <c r="E12" s="90" t="s">
        <v>92</v>
      </c>
      <c r="F12" s="90" t="s">
        <v>93</v>
      </c>
      <c r="G12" s="86"/>
      <c r="H12" s="86"/>
      <c r="I12" s="86"/>
      <c r="J12" s="96"/>
      <c r="K12" s="82"/>
    </row>
    <row r="13" s="95" customFormat="true" ht="21.75" hidden="false" customHeight="false" outlineLevel="0" collapsed="false">
      <c r="A13" s="97"/>
      <c r="B13" s="98"/>
      <c r="C13" s="99"/>
      <c r="D13" s="81" t="s">
        <v>94</v>
      </c>
      <c r="E13" s="81" t="s">
        <v>95</v>
      </c>
      <c r="F13" s="100"/>
      <c r="G13" s="81"/>
      <c r="H13" s="81"/>
      <c r="I13" s="81"/>
      <c r="J13" s="100"/>
      <c r="K13" s="101"/>
    </row>
    <row r="14" s="108" customFormat="true" ht="21.75" hidden="false" customHeight="false" outlineLevel="0" collapsed="false">
      <c r="A14" s="102" t="s">
        <v>96</v>
      </c>
      <c r="B14" s="103" t="n">
        <f aca="false">SUM(B15:B20)</f>
        <v>6285</v>
      </c>
      <c r="C14" s="72" t="n">
        <f aca="false">629*100/6284</f>
        <v>10.0095480585614</v>
      </c>
      <c r="D14" s="104" t="n">
        <f aca="false">6010*100/6284</f>
        <v>95.6397199236155</v>
      </c>
      <c r="E14" s="72" t="n">
        <f aca="false">190*100/6284</f>
        <v>3.02355187778485</v>
      </c>
      <c r="F14" s="72" t="n">
        <f aca="false">94*100/6284</f>
        <v>1.49586250795672</v>
      </c>
      <c r="G14" s="72" t="n">
        <f aca="false">91*100/6284</f>
        <v>1.44812221514959</v>
      </c>
      <c r="H14" s="104" t="n">
        <f aca="false">1418*100/6284</f>
        <v>22.5652450668364</v>
      </c>
      <c r="I14" s="105" t="n">
        <f aca="false">76*100/6284</f>
        <v>1.20942075111394</v>
      </c>
      <c r="J14" s="104" t="n">
        <f aca="false">6208*100/6284</f>
        <v>98.7905792488861</v>
      </c>
      <c r="K14" s="106" t="s">
        <v>97</v>
      </c>
      <c r="L14" s="107"/>
      <c r="M14" s="107"/>
      <c r="N14" s="107"/>
    </row>
    <row r="15" s="114" customFormat="true" ht="23.25" hidden="false" customHeight="false" outlineLevel="0" collapsed="false">
      <c r="A15" s="109" t="s">
        <v>98</v>
      </c>
      <c r="B15" s="110" t="n">
        <v>6271</v>
      </c>
      <c r="C15" s="111" t="n">
        <f aca="false">625*100/6271</f>
        <v>9.96651251793972</v>
      </c>
      <c r="D15" s="111" t="n">
        <f aca="false">5999*100/6271</f>
        <v>95.6625737521926</v>
      </c>
      <c r="E15" s="111" t="n">
        <f aca="false">188*100/6271</f>
        <v>2.99792696539627</v>
      </c>
      <c r="F15" s="111" t="n">
        <f aca="false">93*100/6271</f>
        <v>1.48301706266943</v>
      </c>
      <c r="G15" s="111" t="n">
        <f aca="false">89*100/6271</f>
        <v>1.41923138255462</v>
      </c>
      <c r="H15" s="111" t="n">
        <f aca="false">1416*100/6271</f>
        <v>22.5801307606442</v>
      </c>
      <c r="I15" s="112" t="n">
        <f aca="false">74*100/6271</f>
        <v>1.18003508212406</v>
      </c>
      <c r="J15" s="113" t="n">
        <f aca="false">6196*100/6271</f>
        <v>98.8040184978472</v>
      </c>
      <c r="K15" s="109" t="s">
        <v>99</v>
      </c>
    </row>
    <row r="16" s="114" customFormat="true" ht="23.25" hidden="false" customHeight="false" outlineLevel="0" collapsed="false">
      <c r="A16" s="109" t="s">
        <v>100</v>
      </c>
      <c r="B16" s="115" t="n">
        <v>9</v>
      </c>
      <c r="C16" s="116" t="n">
        <f aca="false">2*100/9</f>
        <v>22.2222222222222</v>
      </c>
      <c r="D16" s="116" t="n">
        <f aca="false">8*100/9</f>
        <v>88.8888888888889</v>
      </c>
      <c r="E16" s="116" t="n">
        <f aca="false">2*100/9</f>
        <v>22.2222222222222</v>
      </c>
      <c r="F16" s="116" t="s">
        <v>101</v>
      </c>
      <c r="G16" s="116" t="n">
        <f aca="false">2*100/9</f>
        <v>22.2222222222222</v>
      </c>
      <c r="H16" s="116" t="n">
        <f aca="false">1*100/9</f>
        <v>11.1111111111111</v>
      </c>
      <c r="I16" s="112" t="n">
        <f aca="false">1*100/9</f>
        <v>11.1111111111111</v>
      </c>
      <c r="J16" s="113" t="n">
        <f aca="false">8*100/9</f>
        <v>88.8888888888889</v>
      </c>
      <c r="K16" s="109" t="s">
        <v>102</v>
      </c>
    </row>
    <row r="17" s="114" customFormat="true" ht="23.25" hidden="false" customHeight="false" outlineLevel="0" collapsed="false">
      <c r="A17" s="109" t="s">
        <v>103</v>
      </c>
      <c r="B17" s="115" t="n">
        <v>2</v>
      </c>
      <c r="C17" s="117" t="s">
        <v>101</v>
      </c>
      <c r="D17" s="116" t="n">
        <v>100</v>
      </c>
      <c r="E17" s="117" t="s">
        <v>101</v>
      </c>
      <c r="F17" s="117" t="s">
        <v>101</v>
      </c>
      <c r="G17" s="117" t="s">
        <v>101</v>
      </c>
      <c r="H17" s="117" t="s">
        <v>101</v>
      </c>
      <c r="I17" s="118" t="s">
        <v>101</v>
      </c>
      <c r="J17" s="119" t="n">
        <v>100</v>
      </c>
      <c r="K17" s="109" t="s">
        <v>104</v>
      </c>
    </row>
    <row r="18" s="114" customFormat="true" ht="23.25" hidden="false" customHeight="false" outlineLevel="0" collapsed="false">
      <c r="A18" s="109" t="s">
        <v>105</v>
      </c>
      <c r="B18" s="115" t="n">
        <v>2</v>
      </c>
      <c r="C18" s="116" t="n">
        <v>50</v>
      </c>
      <c r="D18" s="116" t="s">
        <v>101</v>
      </c>
      <c r="E18" s="116" t="s">
        <v>101</v>
      </c>
      <c r="F18" s="116" t="n">
        <v>50</v>
      </c>
      <c r="G18" s="116" t="s">
        <v>101</v>
      </c>
      <c r="H18" s="116" t="n">
        <v>50</v>
      </c>
      <c r="I18" s="116" t="n">
        <v>50</v>
      </c>
      <c r="J18" s="113" t="n">
        <v>50</v>
      </c>
      <c r="K18" s="109" t="s">
        <v>106</v>
      </c>
    </row>
    <row r="19" s="114" customFormat="true" ht="23.25" hidden="false" customHeight="false" outlineLevel="0" collapsed="false">
      <c r="A19" s="109" t="s">
        <v>107</v>
      </c>
      <c r="B19" s="115" t="n">
        <v>1</v>
      </c>
      <c r="C19" s="116" t="n">
        <v>100</v>
      </c>
      <c r="D19" s="116" t="n">
        <v>100</v>
      </c>
      <c r="E19" s="116" t="s">
        <v>101</v>
      </c>
      <c r="F19" s="116" t="s">
        <v>101</v>
      </c>
      <c r="G19" s="116" t="s">
        <v>101</v>
      </c>
      <c r="H19" s="116" t="s">
        <v>101</v>
      </c>
      <c r="I19" s="116" t="s">
        <v>101</v>
      </c>
      <c r="J19" s="113" t="n">
        <v>100</v>
      </c>
      <c r="K19" s="109" t="s">
        <v>108</v>
      </c>
    </row>
    <row r="20" s="114" customFormat="true" ht="23.25" hidden="false" customHeight="false" outlineLevel="0" collapsed="false">
      <c r="A20" s="120" t="s">
        <v>109</v>
      </c>
      <c r="B20" s="115" t="s">
        <v>101</v>
      </c>
      <c r="C20" s="117" t="s">
        <v>101</v>
      </c>
      <c r="D20" s="117" t="s">
        <v>101</v>
      </c>
      <c r="E20" s="117" t="s">
        <v>101</v>
      </c>
      <c r="F20" s="117" t="s">
        <v>101</v>
      </c>
      <c r="G20" s="117" t="s">
        <v>101</v>
      </c>
      <c r="H20" s="117" t="s">
        <v>101</v>
      </c>
      <c r="I20" s="118" t="s">
        <v>101</v>
      </c>
      <c r="J20" s="121" t="s">
        <v>101</v>
      </c>
      <c r="K20" s="109" t="s">
        <v>110</v>
      </c>
    </row>
    <row r="21" s="108" customFormat="true" ht="21.75" hidden="false" customHeight="false" outlineLevel="0" collapsed="false">
      <c r="A21" s="102" t="s">
        <v>111</v>
      </c>
      <c r="B21" s="103" t="n">
        <f aca="false">SUM(B22:B27)</f>
        <v>4807</v>
      </c>
      <c r="C21" s="122" t="n">
        <f aca="false">540*100/4807</f>
        <v>11.2336176409403</v>
      </c>
      <c r="D21" s="122" t="n">
        <f aca="false">4565*100/4807</f>
        <v>94.9656750572082</v>
      </c>
      <c r="E21" s="122" t="n">
        <f aca="false">149*100/4807</f>
        <v>3.09964634907427</v>
      </c>
      <c r="F21" s="122" t="n">
        <f aca="false">92*100/4807</f>
        <v>1.91387559808612</v>
      </c>
      <c r="G21" s="122" t="n">
        <f aca="false">59*100/4807</f>
        <v>1.22737674225088</v>
      </c>
      <c r="H21" s="122" t="n">
        <f aca="false">1012*100/4807</f>
        <v>21.0526315789474</v>
      </c>
      <c r="I21" s="123" t="n">
        <f aca="false">75*100/4807</f>
        <v>1.56022467235282</v>
      </c>
      <c r="J21" s="122" t="n">
        <f aca="false">4732*100/4807</f>
        <v>98.4397753276472</v>
      </c>
      <c r="K21" s="124" t="s">
        <v>112</v>
      </c>
    </row>
    <row r="22" s="114" customFormat="true" ht="23.25" hidden="false" customHeight="false" outlineLevel="0" collapsed="false">
      <c r="A22" s="109" t="s">
        <v>98</v>
      </c>
      <c r="B22" s="110" t="n">
        <v>4802</v>
      </c>
      <c r="C22" s="111" t="n">
        <f aca="false">539*100/4802</f>
        <v>11.2244897959184</v>
      </c>
      <c r="D22" s="111" t="n">
        <f aca="false">4561*100/4802</f>
        <v>94.9812578092462</v>
      </c>
      <c r="E22" s="111" t="n">
        <f aca="false">149*100/4802</f>
        <v>3.10287380258226</v>
      </c>
      <c r="F22" s="111" t="n">
        <f aca="false">92*100/4802</f>
        <v>1.9158683881716</v>
      </c>
      <c r="G22" s="111" t="n">
        <f aca="false">59*100/4802</f>
        <v>1.228654727197</v>
      </c>
      <c r="H22" s="111" t="n">
        <f aca="false">1011*100/4802</f>
        <v>21.0537276134944</v>
      </c>
      <c r="I22" s="116" t="n">
        <f aca="false">74*100/4802</f>
        <v>1.54102457309454</v>
      </c>
      <c r="J22" s="111" t="n">
        <f aca="false">4728*100/4802</f>
        <v>98.4589754269055</v>
      </c>
      <c r="K22" s="109" t="s">
        <v>99</v>
      </c>
    </row>
    <row r="23" s="114" customFormat="true" ht="23.25" hidden="false" customHeight="false" outlineLevel="0" collapsed="false">
      <c r="A23" s="109" t="s">
        <v>100</v>
      </c>
      <c r="B23" s="125" t="n">
        <v>4</v>
      </c>
      <c r="C23" s="116" t="s">
        <v>101</v>
      </c>
      <c r="D23" s="116" t="n">
        <f aca="false">3*100/4</f>
        <v>75</v>
      </c>
      <c r="E23" s="116" t="s">
        <v>101</v>
      </c>
      <c r="F23" s="116" t="s">
        <v>101</v>
      </c>
      <c r="G23" s="116" t="s">
        <v>101</v>
      </c>
      <c r="H23" s="116" t="n">
        <f aca="false">1*100/4</f>
        <v>25</v>
      </c>
      <c r="I23" s="116" t="n">
        <f aca="false">1*100/4</f>
        <v>25</v>
      </c>
      <c r="J23" s="111" t="n">
        <f aca="false">3*100/4</f>
        <v>75</v>
      </c>
      <c r="K23" s="109" t="s">
        <v>102</v>
      </c>
    </row>
    <row r="24" s="114" customFormat="true" ht="23.25" hidden="false" customHeight="false" outlineLevel="0" collapsed="false">
      <c r="A24" s="109" t="s">
        <v>103</v>
      </c>
      <c r="B24" s="115" t="s">
        <v>101</v>
      </c>
      <c r="C24" s="117" t="s">
        <v>101</v>
      </c>
      <c r="D24" s="117" t="s">
        <v>101</v>
      </c>
      <c r="E24" s="117" t="s">
        <v>101</v>
      </c>
      <c r="F24" s="117" t="s">
        <v>101</v>
      </c>
      <c r="G24" s="117" t="s">
        <v>101</v>
      </c>
      <c r="H24" s="117" t="s">
        <v>101</v>
      </c>
      <c r="I24" s="117" t="s">
        <v>101</v>
      </c>
      <c r="J24" s="117" t="s">
        <v>101</v>
      </c>
      <c r="K24" s="109" t="s">
        <v>104</v>
      </c>
    </row>
    <row r="25" s="114" customFormat="true" ht="23.25" hidden="false" customHeight="false" outlineLevel="0" collapsed="false">
      <c r="A25" s="109" t="s">
        <v>105</v>
      </c>
      <c r="B25" s="125" t="n">
        <v>1</v>
      </c>
      <c r="C25" s="116" t="n">
        <v>100</v>
      </c>
      <c r="D25" s="116" t="n">
        <v>100</v>
      </c>
      <c r="E25" s="116" t="s">
        <v>101</v>
      </c>
      <c r="F25" s="116" t="s">
        <v>101</v>
      </c>
      <c r="G25" s="116" t="s">
        <v>101</v>
      </c>
      <c r="H25" s="116" t="s">
        <v>101</v>
      </c>
      <c r="I25" s="116" t="s">
        <v>101</v>
      </c>
      <c r="J25" s="111" t="n">
        <v>100</v>
      </c>
      <c r="K25" s="109" t="s">
        <v>106</v>
      </c>
    </row>
    <row r="26" s="114" customFormat="true" ht="23.25" hidden="false" customHeight="false" outlineLevel="0" collapsed="false">
      <c r="A26" s="109" t="s">
        <v>107</v>
      </c>
      <c r="B26" s="115" t="s">
        <v>101</v>
      </c>
      <c r="C26" s="126" t="s">
        <v>101</v>
      </c>
      <c r="D26" s="126" t="s">
        <v>101</v>
      </c>
      <c r="E26" s="126" t="s">
        <v>101</v>
      </c>
      <c r="F26" s="126" t="s">
        <v>101</v>
      </c>
      <c r="G26" s="126" t="s">
        <v>101</v>
      </c>
      <c r="H26" s="126" t="s">
        <v>101</v>
      </c>
      <c r="I26" s="126" t="s">
        <v>101</v>
      </c>
      <c r="J26" s="126" t="s">
        <v>101</v>
      </c>
      <c r="K26" s="109" t="s">
        <v>108</v>
      </c>
    </row>
    <row r="27" s="114" customFormat="true" ht="23.25" hidden="false" customHeight="false" outlineLevel="0" collapsed="false">
      <c r="A27" s="120" t="s">
        <v>109</v>
      </c>
      <c r="B27" s="127" t="s">
        <v>101</v>
      </c>
      <c r="C27" s="126" t="s">
        <v>101</v>
      </c>
      <c r="D27" s="126" t="s">
        <v>101</v>
      </c>
      <c r="E27" s="126" t="s">
        <v>101</v>
      </c>
      <c r="F27" s="126" t="s">
        <v>101</v>
      </c>
      <c r="G27" s="126" t="s">
        <v>101</v>
      </c>
      <c r="H27" s="126" t="s">
        <v>101</v>
      </c>
      <c r="I27" s="126" t="s">
        <v>101</v>
      </c>
      <c r="J27" s="126" t="s">
        <v>101</v>
      </c>
      <c r="K27" s="109" t="s">
        <v>110</v>
      </c>
    </row>
    <row r="28" s="108" customFormat="true" ht="21.75" hidden="false" customHeight="false" outlineLevel="0" collapsed="false">
      <c r="A28" s="102" t="s">
        <v>113</v>
      </c>
      <c r="B28" s="103" t="n">
        <f aca="false">SUM(B29:B34)</f>
        <v>1062</v>
      </c>
      <c r="C28" s="128" t="n">
        <f aca="false">38*100/1062</f>
        <v>3.57815442561205</v>
      </c>
      <c r="D28" s="128" t="n">
        <f aca="false">1031*100/1062</f>
        <v>97.0809792843691</v>
      </c>
      <c r="E28" s="128" t="n">
        <f aca="false">24*100/1062</f>
        <v>2.25988700564972</v>
      </c>
      <c r="F28" s="128" t="n">
        <f aca="false">2*100/1062</f>
        <v>0.188323917137476</v>
      </c>
      <c r="G28" s="128" t="n">
        <f aca="false">16*100/1062</f>
        <v>1.50659133709981</v>
      </c>
      <c r="H28" s="128" t="n">
        <f aca="false">287*100/1062</f>
        <v>27.0244821092279</v>
      </c>
      <c r="I28" s="72" t="s">
        <v>101</v>
      </c>
      <c r="J28" s="104" t="n">
        <f aca="false">1062*100/1062</f>
        <v>100</v>
      </c>
      <c r="K28" s="124" t="s">
        <v>114</v>
      </c>
    </row>
    <row r="29" s="114" customFormat="true" ht="23.25" hidden="false" customHeight="false" outlineLevel="0" collapsed="false">
      <c r="A29" s="109" t="s">
        <v>98</v>
      </c>
      <c r="B29" s="110" t="n">
        <v>1056</v>
      </c>
      <c r="C29" s="111" t="n">
        <f aca="false">35*100/1056</f>
        <v>3.31439393939394</v>
      </c>
      <c r="D29" s="111" t="n">
        <f aca="false">1026*100/1056</f>
        <v>97.1590909090909</v>
      </c>
      <c r="E29" s="111" t="n">
        <f aca="false">22*100/1056</f>
        <v>2.08333333333333</v>
      </c>
      <c r="F29" s="111" t="n">
        <f aca="false">1*100/1056</f>
        <v>0.0946969696969697</v>
      </c>
      <c r="G29" s="111" t="n">
        <f aca="false">14*100/1065</f>
        <v>1.31455399061033</v>
      </c>
      <c r="H29" s="111" t="n">
        <f aca="false">287*100/1056</f>
        <v>27.1780303030303</v>
      </c>
      <c r="I29" s="126" t="s">
        <v>101</v>
      </c>
      <c r="J29" s="111" t="n">
        <v>100</v>
      </c>
      <c r="K29" s="109" t="s">
        <v>99</v>
      </c>
    </row>
    <row r="30" s="114" customFormat="true" ht="21.95" hidden="false" customHeight="true" outlineLevel="0" collapsed="false">
      <c r="A30" s="109" t="s">
        <v>100</v>
      </c>
      <c r="B30" s="115" t="n">
        <v>4</v>
      </c>
      <c r="C30" s="116" t="n">
        <v>50</v>
      </c>
      <c r="D30" s="116" t="n">
        <v>100</v>
      </c>
      <c r="E30" s="116" t="n">
        <v>50</v>
      </c>
      <c r="F30" s="116" t="s">
        <v>101</v>
      </c>
      <c r="G30" s="116" t="n">
        <v>50</v>
      </c>
      <c r="H30" s="116" t="s">
        <v>101</v>
      </c>
      <c r="I30" s="126" t="s">
        <v>101</v>
      </c>
      <c r="J30" s="111" t="n">
        <v>100</v>
      </c>
      <c r="K30" s="109" t="s">
        <v>102</v>
      </c>
    </row>
    <row r="31" s="114" customFormat="true" ht="21" hidden="false" customHeight="true" outlineLevel="0" collapsed="false">
      <c r="A31" s="109" t="s">
        <v>103</v>
      </c>
      <c r="B31" s="115" t="n">
        <v>1</v>
      </c>
      <c r="C31" s="117" t="s">
        <v>101</v>
      </c>
      <c r="D31" s="116" t="n">
        <v>100</v>
      </c>
      <c r="E31" s="117" t="s">
        <v>101</v>
      </c>
      <c r="F31" s="117" t="s">
        <v>101</v>
      </c>
      <c r="G31" s="117" t="s">
        <v>101</v>
      </c>
      <c r="H31" s="117" t="s">
        <v>101</v>
      </c>
      <c r="I31" s="126" t="s">
        <v>101</v>
      </c>
      <c r="J31" s="111" t="n">
        <v>100</v>
      </c>
      <c r="K31" s="109" t="s">
        <v>104</v>
      </c>
    </row>
    <row r="32" customFormat="false" ht="23.25" hidden="false" customHeight="false" outlineLevel="0" collapsed="false">
      <c r="A32" s="62" t="s">
        <v>105</v>
      </c>
      <c r="B32" s="115" t="n">
        <v>1</v>
      </c>
      <c r="C32" s="116" t="n">
        <v>100</v>
      </c>
      <c r="D32" s="116" t="s">
        <v>101</v>
      </c>
      <c r="E32" s="116" t="s">
        <v>101</v>
      </c>
      <c r="F32" s="116" t="n">
        <v>100</v>
      </c>
      <c r="G32" s="116" t="s">
        <v>101</v>
      </c>
      <c r="H32" s="116" t="s">
        <v>101</v>
      </c>
      <c r="I32" s="64" t="s">
        <v>101</v>
      </c>
      <c r="J32" s="111" t="n">
        <v>100</v>
      </c>
      <c r="K32" s="62" t="s">
        <v>106</v>
      </c>
    </row>
    <row r="33" customFormat="false" ht="23.25" hidden="false" customHeight="false" outlineLevel="0" collapsed="false">
      <c r="A33" s="62" t="s">
        <v>107</v>
      </c>
      <c r="B33" s="115" t="s">
        <v>101</v>
      </c>
      <c r="C33" s="116" t="s">
        <v>101</v>
      </c>
      <c r="D33" s="116" t="s">
        <v>101</v>
      </c>
      <c r="E33" s="116" t="s">
        <v>101</v>
      </c>
      <c r="F33" s="116" t="s">
        <v>101</v>
      </c>
      <c r="G33" s="116" t="s">
        <v>101</v>
      </c>
      <c r="H33" s="116" t="s">
        <v>101</v>
      </c>
      <c r="I33" s="64" t="s">
        <v>101</v>
      </c>
      <c r="J33" s="116" t="s">
        <v>101</v>
      </c>
      <c r="K33" s="62" t="s">
        <v>108</v>
      </c>
    </row>
    <row r="34" customFormat="false" ht="23.25" hidden="false" customHeight="false" outlineLevel="0" collapsed="false">
      <c r="A34" s="129" t="s">
        <v>109</v>
      </c>
      <c r="B34" s="115" t="s">
        <v>101</v>
      </c>
      <c r="C34" s="116" t="s">
        <v>101</v>
      </c>
      <c r="D34" s="116" t="s">
        <v>101</v>
      </c>
      <c r="E34" s="116" t="s">
        <v>101</v>
      </c>
      <c r="F34" s="116" t="s">
        <v>101</v>
      </c>
      <c r="G34" s="116" t="s">
        <v>101</v>
      </c>
      <c r="H34" s="116" t="s">
        <v>101</v>
      </c>
      <c r="I34" s="64" t="s">
        <v>101</v>
      </c>
      <c r="J34" s="64" t="s">
        <v>101</v>
      </c>
      <c r="K34" s="62" t="s">
        <v>110</v>
      </c>
    </row>
    <row r="35" customFormat="false" ht="23.25" hidden="false" customHeight="false" outlineLevel="0" collapsed="false">
      <c r="B35" s="115"/>
      <c r="C35" s="116"/>
      <c r="D35" s="116"/>
      <c r="E35" s="116"/>
      <c r="F35" s="116"/>
      <c r="G35" s="116"/>
      <c r="H35" s="116"/>
    </row>
    <row r="36" customFormat="false" ht="23.25" hidden="false" customHeight="false" outlineLevel="0" collapsed="false">
      <c r="B36" s="115"/>
      <c r="C36" s="116"/>
      <c r="D36" s="116"/>
      <c r="E36" s="116"/>
      <c r="F36" s="116"/>
      <c r="G36" s="116"/>
      <c r="H36" s="116"/>
    </row>
    <row r="37" customFormat="false" ht="32.25" hidden="false" customHeight="false" outlineLevel="0" collapsed="false">
      <c r="B37" s="115"/>
      <c r="C37" s="116"/>
      <c r="D37" s="116"/>
      <c r="E37" s="116"/>
      <c r="F37" s="116"/>
      <c r="G37" s="116"/>
      <c r="H37" s="116"/>
      <c r="L37" s="130" t="s">
        <v>115</v>
      </c>
    </row>
    <row r="38" customFormat="false" ht="28.5" hidden="false" customHeight="true" outlineLevel="0" collapsed="false">
      <c r="A38" s="66" t="s">
        <v>32</v>
      </c>
      <c r="B38" s="67"/>
      <c r="C38" s="131"/>
      <c r="D38" s="131"/>
      <c r="E38" s="131"/>
      <c r="F38" s="131"/>
      <c r="G38" s="131"/>
      <c r="H38" s="68"/>
      <c r="I38" s="68"/>
      <c r="J38" s="68"/>
      <c r="K38" s="65"/>
      <c r="L38" s="132" t="s">
        <v>116</v>
      </c>
    </row>
    <row r="39" customFormat="false" ht="23.25" hidden="false" customHeight="false" outlineLevel="0" collapsed="false">
      <c r="A39" s="71" t="s">
        <v>33</v>
      </c>
      <c r="B39" s="67"/>
      <c r="C39" s="131"/>
      <c r="D39" s="131"/>
      <c r="E39" s="131"/>
      <c r="F39" s="131"/>
      <c r="G39" s="131"/>
      <c r="H39" s="68"/>
      <c r="I39" s="72"/>
      <c r="J39" s="72"/>
      <c r="K39" s="133"/>
    </row>
    <row r="40" customFormat="false" ht="6.75" hidden="false" customHeight="true" outlineLevel="0" collapsed="false">
      <c r="B40" s="134"/>
      <c r="C40" s="135"/>
      <c r="D40" s="135"/>
      <c r="E40" s="135"/>
      <c r="F40" s="135"/>
      <c r="G40" s="135"/>
      <c r="I40" s="136"/>
      <c r="J40" s="136"/>
      <c r="K40" s="133"/>
    </row>
    <row r="41" s="70" customFormat="true" ht="21.75" hidden="false" customHeight="false" outlineLevel="0" collapsed="false">
      <c r="A41" s="75"/>
      <c r="B41" s="76" t="s">
        <v>34</v>
      </c>
      <c r="C41" s="137" t="s">
        <v>35</v>
      </c>
      <c r="D41" s="137"/>
      <c r="E41" s="137"/>
      <c r="F41" s="137"/>
      <c r="G41" s="137"/>
      <c r="H41" s="137"/>
      <c r="I41" s="77" t="s">
        <v>36</v>
      </c>
      <c r="J41" s="77"/>
      <c r="K41" s="138"/>
    </row>
    <row r="42" s="70" customFormat="true" ht="21.75" hidden="false" customHeight="false" outlineLevel="0" collapsed="false">
      <c r="A42" s="79"/>
      <c r="B42" s="80" t="s">
        <v>37</v>
      </c>
      <c r="C42" s="139" t="s">
        <v>38</v>
      </c>
      <c r="D42" s="139"/>
      <c r="E42" s="139"/>
      <c r="F42" s="139"/>
      <c r="G42" s="139"/>
      <c r="H42" s="139"/>
      <c r="I42" s="81" t="s">
        <v>117</v>
      </c>
      <c r="J42" s="81"/>
      <c r="K42" s="140"/>
    </row>
    <row r="43" s="70" customFormat="true" ht="21.75" hidden="false" customHeight="false" outlineLevel="0" collapsed="false">
      <c r="A43" s="79" t="s">
        <v>40</v>
      </c>
      <c r="B43" s="80" t="s">
        <v>41</v>
      </c>
      <c r="C43" s="141" t="s">
        <v>42</v>
      </c>
      <c r="D43" s="137" t="s">
        <v>43</v>
      </c>
      <c r="E43" s="137" t="s">
        <v>44</v>
      </c>
      <c r="F43" s="137" t="s">
        <v>45</v>
      </c>
      <c r="G43" s="137" t="s">
        <v>46</v>
      </c>
      <c r="H43" s="77" t="s">
        <v>47</v>
      </c>
      <c r="I43" s="84" t="s">
        <v>48</v>
      </c>
      <c r="J43" s="84" t="s">
        <v>49</v>
      </c>
      <c r="K43" s="140"/>
    </row>
    <row r="44" s="70" customFormat="true" ht="21.75" hidden="false" customHeight="false" outlineLevel="0" collapsed="false">
      <c r="A44" s="79"/>
      <c r="B44" s="80" t="s">
        <v>50</v>
      </c>
      <c r="C44" s="142" t="s">
        <v>51</v>
      </c>
      <c r="D44" s="143" t="s">
        <v>52</v>
      </c>
      <c r="E44" s="143" t="s">
        <v>53</v>
      </c>
      <c r="F44" s="143" t="s">
        <v>54</v>
      </c>
      <c r="G44" s="143" t="s">
        <v>55</v>
      </c>
      <c r="H44" s="86" t="s">
        <v>56</v>
      </c>
      <c r="I44" s="87" t="s">
        <v>57</v>
      </c>
      <c r="J44" s="87" t="s">
        <v>58</v>
      </c>
      <c r="K44" s="140"/>
    </row>
    <row r="45" s="70" customFormat="true" ht="21.75" hidden="false" customHeight="false" outlineLevel="0" collapsed="false">
      <c r="A45" s="88" t="s">
        <v>59</v>
      </c>
      <c r="B45" s="80" t="s">
        <v>60</v>
      </c>
      <c r="C45" s="144" t="s">
        <v>61</v>
      </c>
      <c r="D45" s="143" t="s">
        <v>62</v>
      </c>
      <c r="E45" s="143" t="s">
        <v>63</v>
      </c>
      <c r="F45" s="143" t="s">
        <v>64</v>
      </c>
      <c r="G45" s="143" t="s">
        <v>65</v>
      </c>
      <c r="H45" s="90" t="s">
        <v>66</v>
      </c>
      <c r="I45" s="84"/>
      <c r="J45" s="84"/>
      <c r="K45" s="140" t="s">
        <v>67</v>
      </c>
    </row>
    <row r="46" s="70" customFormat="true" ht="21.75" hidden="false" customHeight="false" outlineLevel="0" collapsed="false">
      <c r="A46" s="88" t="s">
        <v>68</v>
      </c>
      <c r="B46" s="91" t="s">
        <v>69</v>
      </c>
      <c r="C46" s="144" t="s">
        <v>70</v>
      </c>
      <c r="D46" s="143" t="s">
        <v>71</v>
      </c>
      <c r="E46" s="143" t="s">
        <v>72</v>
      </c>
      <c r="F46" s="143" t="s">
        <v>73</v>
      </c>
      <c r="G46" s="145" t="s">
        <v>74</v>
      </c>
      <c r="H46" s="90" t="s">
        <v>75</v>
      </c>
      <c r="I46" s="84"/>
      <c r="J46" s="84"/>
      <c r="K46" s="140" t="s">
        <v>76</v>
      </c>
    </row>
    <row r="47" s="70" customFormat="true" ht="21.75" hidden="false" customHeight="false" outlineLevel="0" collapsed="false">
      <c r="A47" s="92" t="s">
        <v>77</v>
      </c>
      <c r="B47" s="91" t="s">
        <v>78</v>
      </c>
      <c r="C47" s="146"/>
      <c r="D47" s="147" t="s">
        <v>79</v>
      </c>
      <c r="E47" s="146" t="s">
        <v>80</v>
      </c>
      <c r="F47" s="145" t="s">
        <v>81</v>
      </c>
      <c r="G47" s="145" t="s">
        <v>82</v>
      </c>
      <c r="H47" s="90" t="s">
        <v>83</v>
      </c>
      <c r="I47" s="84"/>
      <c r="J47" s="84"/>
      <c r="K47" s="140" t="s">
        <v>84</v>
      </c>
    </row>
    <row r="48" s="70" customFormat="true" ht="21.75" hidden="false" customHeight="false" outlineLevel="0" collapsed="false">
      <c r="A48" s="95"/>
      <c r="B48" s="91" t="s">
        <v>85</v>
      </c>
      <c r="C48" s="146"/>
      <c r="D48" s="145" t="s">
        <v>86</v>
      </c>
      <c r="E48" s="145" t="s">
        <v>87</v>
      </c>
      <c r="F48" s="146" t="s">
        <v>88</v>
      </c>
      <c r="G48" s="145" t="s">
        <v>89</v>
      </c>
      <c r="H48" s="93"/>
      <c r="I48" s="84"/>
      <c r="J48" s="86"/>
      <c r="K48" s="148"/>
    </row>
    <row r="49" s="70" customFormat="true" ht="21.75" hidden="false" customHeight="false" outlineLevel="0" collapsed="false">
      <c r="A49" s="88"/>
      <c r="B49" s="91" t="s">
        <v>90</v>
      </c>
      <c r="C49" s="142"/>
      <c r="D49" s="145" t="s">
        <v>91</v>
      </c>
      <c r="E49" s="145" t="s">
        <v>92</v>
      </c>
      <c r="F49" s="145" t="s">
        <v>93</v>
      </c>
      <c r="G49" s="143"/>
      <c r="H49" s="86"/>
      <c r="I49" s="86"/>
      <c r="J49" s="96"/>
      <c r="K49" s="140"/>
    </row>
    <row r="50" s="95" customFormat="true" ht="21.75" hidden="false" customHeight="false" outlineLevel="0" collapsed="false">
      <c r="A50" s="97"/>
      <c r="B50" s="98"/>
      <c r="C50" s="149"/>
      <c r="D50" s="139" t="s">
        <v>94</v>
      </c>
      <c r="E50" s="139" t="s">
        <v>95</v>
      </c>
      <c r="F50" s="150"/>
      <c r="G50" s="139"/>
      <c r="H50" s="81"/>
      <c r="I50" s="81"/>
      <c r="J50" s="100"/>
      <c r="K50" s="151"/>
    </row>
    <row r="51" s="70" customFormat="true" ht="21.75" hidden="false" customHeight="false" outlineLevel="0" collapsed="false">
      <c r="A51" s="152" t="s">
        <v>118</v>
      </c>
      <c r="B51" s="67" t="n">
        <f aca="false">SUM(B52:B57)</f>
        <v>82</v>
      </c>
      <c r="C51" s="153" t="n">
        <f aca="false">17*100/82</f>
        <v>20.7317073170732</v>
      </c>
      <c r="D51" s="153" t="n">
        <f aca="false">81*100/82</f>
        <v>98.7804878048781</v>
      </c>
      <c r="E51" s="153" t="n">
        <f aca="false">6*100/82</f>
        <v>7.31707317073171</v>
      </c>
      <c r="F51" s="153" t="s">
        <v>101</v>
      </c>
      <c r="G51" s="153" t="n">
        <f aca="false">14*100/82</f>
        <v>17.0731707317073</v>
      </c>
      <c r="H51" s="154" t="n">
        <f aca="false">8*100/82</f>
        <v>9.75609756097561</v>
      </c>
      <c r="I51" s="153" t="n">
        <f aca="false">1*100/82</f>
        <v>1.21951219512195</v>
      </c>
      <c r="J51" s="153" t="n">
        <f aca="false">81*100/82</f>
        <v>98.7804878048781</v>
      </c>
      <c r="K51" s="155" t="s">
        <v>119</v>
      </c>
    </row>
    <row r="52" customFormat="false" ht="23.25" hidden="false" customHeight="false" outlineLevel="0" collapsed="false">
      <c r="A52" s="62" t="s">
        <v>98</v>
      </c>
      <c r="B52" s="115" t="n">
        <v>79</v>
      </c>
      <c r="C52" s="116" t="n">
        <f aca="false">17*100/79</f>
        <v>21.5189873417722</v>
      </c>
      <c r="D52" s="116" t="n">
        <f aca="false">79*100/79</f>
        <v>100</v>
      </c>
      <c r="E52" s="116" t="n">
        <f aca="false">6*100/79</f>
        <v>7.59493670886076</v>
      </c>
      <c r="F52" s="116" t="s">
        <v>101</v>
      </c>
      <c r="G52" s="116" t="n">
        <f aca="false">14*100/79</f>
        <v>17.7215189873418</v>
      </c>
      <c r="H52" s="116" t="n">
        <f aca="false">8*100/79</f>
        <v>10.126582278481</v>
      </c>
      <c r="I52" s="116" t="s">
        <v>101</v>
      </c>
      <c r="J52" s="111" t="n">
        <f aca="false">79*100/79</f>
        <v>100</v>
      </c>
      <c r="K52" s="133" t="s">
        <v>99</v>
      </c>
    </row>
    <row r="53" customFormat="false" ht="23.25" hidden="false" customHeight="false" outlineLevel="0" collapsed="false">
      <c r="A53" s="62" t="s">
        <v>100</v>
      </c>
      <c r="B53" s="115" t="n">
        <v>1</v>
      </c>
      <c r="C53" s="117" t="s">
        <v>101</v>
      </c>
      <c r="D53" s="116" t="n">
        <f aca="false">79*100/79</f>
        <v>100</v>
      </c>
      <c r="E53" s="117" t="s">
        <v>101</v>
      </c>
      <c r="F53" s="117" t="s">
        <v>101</v>
      </c>
      <c r="G53" s="117" t="s">
        <v>101</v>
      </c>
      <c r="H53" s="117" t="s">
        <v>101</v>
      </c>
      <c r="I53" s="117" t="s">
        <v>101</v>
      </c>
      <c r="J53" s="111" t="n">
        <f aca="false">79*100/79</f>
        <v>100</v>
      </c>
      <c r="K53" s="133" t="s">
        <v>102</v>
      </c>
    </row>
    <row r="54" customFormat="false" ht="23.25" hidden="false" customHeight="false" outlineLevel="0" collapsed="false">
      <c r="A54" s="62" t="s">
        <v>103</v>
      </c>
      <c r="B54" s="115" t="n">
        <v>1</v>
      </c>
      <c r="C54" s="117" t="s">
        <v>101</v>
      </c>
      <c r="D54" s="116" t="n">
        <f aca="false">79*100/79</f>
        <v>100</v>
      </c>
      <c r="E54" s="117" t="s">
        <v>101</v>
      </c>
      <c r="F54" s="117" t="s">
        <v>101</v>
      </c>
      <c r="G54" s="117" t="s">
        <v>101</v>
      </c>
      <c r="H54" s="117" t="s">
        <v>101</v>
      </c>
      <c r="I54" s="117" t="s">
        <v>101</v>
      </c>
      <c r="J54" s="116" t="n">
        <f aca="false">79*100/79</f>
        <v>100</v>
      </c>
      <c r="K54" s="133" t="s">
        <v>104</v>
      </c>
    </row>
    <row r="55" customFormat="false" ht="23.25" hidden="false" customHeight="false" outlineLevel="0" collapsed="false">
      <c r="A55" s="62" t="s">
        <v>105</v>
      </c>
      <c r="B55" s="115" t="n">
        <v>1</v>
      </c>
      <c r="C55" s="117" t="s">
        <v>101</v>
      </c>
      <c r="D55" s="117" t="s">
        <v>101</v>
      </c>
      <c r="E55" s="117" t="s">
        <v>101</v>
      </c>
      <c r="F55" s="117" t="s">
        <v>101</v>
      </c>
      <c r="G55" s="117" t="s">
        <v>101</v>
      </c>
      <c r="H55" s="116" t="n">
        <f aca="false">79*100/79</f>
        <v>100</v>
      </c>
      <c r="I55" s="116" t="n">
        <v>100</v>
      </c>
      <c r="J55" s="117" t="s">
        <v>101</v>
      </c>
      <c r="K55" s="133" t="s">
        <v>106</v>
      </c>
    </row>
    <row r="56" customFormat="false" ht="23.25" hidden="false" customHeight="false" outlineLevel="0" collapsed="false">
      <c r="A56" s="62" t="s">
        <v>107</v>
      </c>
      <c r="B56" s="63" t="s">
        <v>101</v>
      </c>
      <c r="C56" s="64" t="s">
        <v>101</v>
      </c>
      <c r="D56" s="64" t="s">
        <v>101</v>
      </c>
      <c r="E56" s="64" t="s">
        <v>101</v>
      </c>
      <c r="F56" s="64" t="s">
        <v>101</v>
      </c>
      <c r="G56" s="64" t="s">
        <v>101</v>
      </c>
      <c r="H56" s="64" t="s">
        <v>101</v>
      </c>
      <c r="I56" s="64" t="s">
        <v>101</v>
      </c>
      <c r="J56" s="64" t="s">
        <v>101</v>
      </c>
      <c r="K56" s="133" t="s">
        <v>108</v>
      </c>
    </row>
    <row r="57" customFormat="false" ht="23.25" hidden="false" customHeight="false" outlineLevel="0" collapsed="false">
      <c r="A57" s="129" t="s">
        <v>109</v>
      </c>
      <c r="B57" s="63" t="s">
        <v>101</v>
      </c>
      <c r="C57" s="64" t="s">
        <v>101</v>
      </c>
      <c r="D57" s="64" t="s">
        <v>101</v>
      </c>
      <c r="E57" s="64" t="s">
        <v>101</v>
      </c>
      <c r="F57" s="64" t="s">
        <v>101</v>
      </c>
      <c r="G57" s="64" t="s">
        <v>101</v>
      </c>
      <c r="H57" s="64" t="s">
        <v>101</v>
      </c>
      <c r="I57" s="64" t="s">
        <v>101</v>
      </c>
      <c r="J57" s="64" t="s">
        <v>101</v>
      </c>
      <c r="K57" s="133" t="s">
        <v>110</v>
      </c>
    </row>
    <row r="58" s="70" customFormat="true" ht="21.75" hidden="false" customHeight="false" outlineLevel="0" collapsed="false">
      <c r="A58" s="152" t="s">
        <v>120</v>
      </c>
      <c r="B58" s="67" t="n">
        <f aca="false">SUM(B59)</f>
        <v>334</v>
      </c>
      <c r="C58" s="68" t="n">
        <f aca="false">34*100/334</f>
        <v>10.1796407185629</v>
      </c>
      <c r="D58" s="68" t="n">
        <f aca="false">333*100/334</f>
        <v>99.7005988023952</v>
      </c>
      <c r="E58" s="68" t="n">
        <f aca="false">11*100/334</f>
        <v>3.29341317365269</v>
      </c>
      <c r="F58" s="68" t="s">
        <v>101</v>
      </c>
      <c r="G58" s="68" t="n">
        <f aca="false">2*100/334</f>
        <v>0.598802395209581</v>
      </c>
      <c r="H58" s="68" t="n">
        <f aca="false">106*100/334</f>
        <v>31.7365269461078</v>
      </c>
      <c r="I58" s="68" t="s">
        <v>101</v>
      </c>
      <c r="J58" s="68" t="n">
        <v>100</v>
      </c>
      <c r="K58" s="155" t="s">
        <v>121</v>
      </c>
    </row>
    <row r="59" customFormat="false" ht="23.25" hidden="false" customHeight="false" outlineLevel="0" collapsed="false">
      <c r="A59" s="62" t="s">
        <v>98</v>
      </c>
      <c r="B59" s="125" t="n">
        <v>334</v>
      </c>
      <c r="C59" s="111" t="n">
        <f aca="false">34*100/334</f>
        <v>10.1796407185629</v>
      </c>
      <c r="D59" s="111" t="n">
        <f aca="false">333*100/334</f>
        <v>99.7005988023952</v>
      </c>
      <c r="E59" s="111" t="n">
        <f aca="false">11*100/334</f>
        <v>3.29341317365269</v>
      </c>
      <c r="F59" s="116" t="s">
        <v>101</v>
      </c>
      <c r="G59" s="111" t="n">
        <f aca="false">2*100/334</f>
        <v>0.598802395209581</v>
      </c>
      <c r="H59" s="111" t="n">
        <f aca="false">106*100/334</f>
        <v>31.7365269461078</v>
      </c>
      <c r="I59" s="116" t="s">
        <v>101</v>
      </c>
      <c r="J59" s="64" t="n">
        <v>100</v>
      </c>
      <c r="K59" s="133" t="s">
        <v>99</v>
      </c>
    </row>
    <row r="60" customFormat="false" ht="23.25" hidden="false" customHeight="false" outlineLevel="0" collapsed="false">
      <c r="A60" s="62" t="s">
        <v>100</v>
      </c>
      <c r="B60" s="115" t="s">
        <v>101</v>
      </c>
      <c r="C60" s="64" t="s">
        <v>101</v>
      </c>
      <c r="D60" s="64" t="s">
        <v>101</v>
      </c>
      <c r="E60" s="64" t="s">
        <v>101</v>
      </c>
      <c r="F60" s="64" t="s">
        <v>101</v>
      </c>
      <c r="G60" s="64" t="s">
        <v>101</v>
      </c>
      <c r="H60" s="64" t="s">
        <v>101</v>
      </c>
      <c r="I60" s="64" t="s">
        <v>101</v>
      </c>
      <c r="J60" s="64" t="s">
        <v>101</v>
      </c>
      <c r="K60" s="133" t="s">
        <v>102</v>
      </c>
    </row>
    <row r="61" customFormat="false" ht="23.25" hidden="false" customHeight="false" outlineLevel="0" collapsed="false">
      <c r="A61" s="62" t="s">
        <v>103</v>
      </c>
      <c r="B61" s="115" t="s">
        <v>101</v>
      </c>
      <c r="C61" s="64" t="s">
        <v>101</v>
      </c>
      <c r="D61" s="64" t="s">
        <v>101</v>
      </c>
      <c r="E61" s="64" t="s">
        <v>101</v>
      </c>
      <c r="F61" s="64" t="s">
        <v>101</v>
      </c>
      <c r="G61" s="64" t="s">
        <v>101</v>
      </c>
      <c r="H61" s="64" t="s">
        <v>101</v>
      </c>
      <c r="I61" s="64" t="s">
        <v>101</v>
      </c>
      <c r="J61" s="64" t="s">
        <v>101</v>
      </c>
      <c r="K61" s="133" t="s">
        <v>104</v>
      </c>
    </row>
    <row r="62" customFormat="false" ht="23.25" hidden="false" customHeight="false" outlineLevel="0" collapsed="false">
      <c r="A62" s="62" t="s">
        <v>105</v>
      </c>
      <c r="B62" s="115" t="s">
        <v>101</v>
      </c>
      <c r="C62" s="64" t="s">
        <v>101</v>
      </c>
      <c r="D62" s="64" t="s">
        <v>101</v>
      </c>
      <c r="E62" s="64" t="s">
        <v>101</v>
      </c>
      <c r="F62" s="64" t="s">
        <v>101</v>
      </c>
      <c r="G62" s="64" t="s">
        <v>101</v>
      </c>
      <c r="H62" s="64" t="s">
        <v>101</v>
      </c>
      <c r="I62" s="64" t="s">
        <v>101</v>
      </c>
      <c r="J62" s="64" t="s">
        <v>101</v>
      </c>
      <c r="K62" s="133" t="s">
        <v>106</v>
      </c>
    </row>
    <row r="63" customFormat="false" ht="23.25" hidden="false" customHeight="false" outlineLevel="0" collapsed="false">
      <c r="A63" s="62" t="s">
        <v>107</v>
      </c>
      <c r="B63" s="63" t="s">
        <v>101</v>
      </c>
      <c r="C63" s="64" t="s">
        <v>101</v>
      </c>
      <c r="D63" s="64" t="s">
        <v>101</v>
      </c>
      <c r="E63" s="64" t="s">
        <v>101</v>
      </c>
      <c r="F63" s="64" t="s">
        <v>101</v>
      </c>
      <c r="G63" s="64" t="s">
        <v>101</v>
      </c>
      <c r="H63" s="64" t="s">
        <v>101</v>
      </c>
      <c r="I63" s="64" t="s">
        <v>101</v>
      </c>
      <c r="J63" s="64" t="s">
        <v>101</v>
      </c>
      <c r="K63" s="133" t="s">
        <v>108</v>
      </c>
    </row>
    <row r="64" customFormat="false" ht="23.25" hidden="false" customHeight="false" outlineLevel="0" collapsed="false">
      <c r="A64" s="129" t="s">
        <v>109</v>
      </c>
      <c r="B64" s="63" t="s">
        <v>101</v>
      </c>
      <c r="C64" s="64" t="s">
        <v>101</v>
      </c>
      <c r="D64" s="64" t="s">
        <v>101</v>
      </c>
      <c r="E64" s="64" t="s">
        <v>101</v>
      </c>
      <c r="F64" s="64" t="s">
        <v>101</v>
      </c>
      <c r="G64" s="64" t="s">
        <v>101</v>
      </c>
      <c r="H64" s="64" t="s">
        <v>101</v>
      </c>
      <c r="I64" s="64" t="s">
        <v>101</v>
      </c>
      <c r="J64" s="64" t="s">
        <v>101</v>
      </c>
      <c r="K64" s="133" t="s">
        <v>110</v>
      </c>
    </row>
    <row r="65" s="70" customFormat="true" ht="21.75" hidden="false" customHeight="false" outlineLevel="0" collapsed="false">
      <c r="A65" s="152" t="s">
        <v>122</v>
      </c>
      <c r="B65" s="67" t="s">
        <v>101</v>
      </c>
      <c r="C65" s="68" t="s">
        <v>101</v>
      </c>
      <c r="D65" s="68" t="s">
        <v>101</v>
      </c>
      <c r="E65" s="68" t="s">
        <v>101</v>
      </c>
      <c r="F65" s="68" t="s">
        <v>101</v>
      </c>
      <c r="G65" s="68" t="s">
        <v>101</v>
      </c>
      <c r="H65" s="68" t="s">
        <v>101</v>
      </c>
      <c r="I65" s="68" t="s">
        <v>101</v>
      </c>
      <c r="J65" s="68" t="s">
        <v>101</v>
      </c>
      <c r="K65" s="155" t="s">
        <v>123</v>
      </c>
    </row>
    <row r="66" customFormat="false" ht="23.25" hidden="false" customHeight="false" outlineLevel="0" collapsed="false">
      <c r="A66" s="62" t="s">
        <v>98</v>
      </c>
      <c r="B66" s="63" t="s">
        <v>101</v>
      </c>
      <c r="C66" s="64" t="s">
        <v>101</v>
      </c>
      <c r="D66" s="64" t="s">
        <v>101</v>
      </c>
      <c r="E66" s="64" t="s">
        <v>101</v>
      </c>
      <c r="F66" s="64" t="s">
        <v>101</v>
      </c>
      <c r="G66" s="64" t="s">
        <v>101</v>
      </c>
      <c r="H66" s="64" t="s">
        <v>101</v>
      </c>
      <c r="I66" s="64" t="s">
        <v>101</v>
      </c>
      <c r="J66" s="64" t="s">
        <v>101</v>
      </c>
      <c r="K66" s="133" t="s">
        <v>99</v>
      </c>
    </row>
    <row r="67" customFormat="false" ht="23.25" hidden="false" customHeight="false" outlineLevel="0" collapsed="false">
      <c r="A67" s="62" t="s">
        <v>100</v>
      </c>
      <c r="B67" s="63" t="s">
        <v>101</v>
      </c>
      <c r="C67" s="64" t="s">
        <v>101</v>
      </c>
      <c r="D67" s="64" t="s">
        <v>101</v>
      </c>
      <c r="E67" s="64" t="s">
        <v>101</v>
      </c>
      <c r="F67" s="64" t="s">
        <v>101</v>
      </c>
      <c r="G67" s="64" t="s">
        <v>101</v>
      </c>
      <c r="H67" s="64" t="s">
        <v>101</v>
      </c>
      <c r="I67" s="64" t="s">
        <v>101</v>
      </c>
      <c r="J67" s="64" t="s">
        <v>101</v>
      </c>
      <c r="K67" s="133" t="s">
        <v>102</v>
      </c>
    </row>
    <row r="68" customFormat="false" ht="23.25" hidden="false" customHeight="false" outlineLevel="0" collapsed="false">
      <c r="A68" s="62" t="s">
        <v>103</v>
      </c>
      <c r="B68" s="63" t="s">
        <v>101</v>
      </c>
      <c r="C68" s="64" t="s">
        <v>101</v>
      </c>
      <c r="D68" s="64" t="s">
        <v>101</v>
      </c>
      <c r="E68" s="64" t="s">
        <v>101</v>
      </c>
      <c r="F68" s="64" t="s">
        <v>101</v>
      </c>
      <c r="G68" s="64" t="s">
        <v>101</v>
      </c>
      <c r="H68" s="64" t="s">
        <v>101</v>
      </c>
      <c r="I68" s="64" t="s">
        <v>101</v>
      </c>
      <c r="J68" s="64" t="s">
        <v>101</v>
      </c>
      <c r="K68" s="133" t="s">
        <v>104</v>
      </c>
    </row>
    <row r="69" customFormat="false" ht="23.25" hidden="false" customHeight="false" outlineLevel="0" collapsed="false">
      <c r="A69" s="62" t="s">
        <v>105</v>
      </c>
      <c r="B69" s="63" t="s">
        <v>101</v>
      </c>
      <c r="C69" s="64" t="s">
        <v>101</v>
      </c>
      <c r="D69" s="64" t="s">
        <v>101</v>
      </c>
      <c r="E69" s="64" t="s">
        <v>101</v>
      </c>
      <c r="F69" s="64" t="s">
        <v>101</v>
      </c>
      <c r="G69" s="64" t="s">
        <v>101</v>
      </c>
      <c r="H69" s="64" t="s">
        <v>101</v>
      </c>
      <c r="I69" s="64" t="s">
        <v>101</v>
      </c>
      <c r="J69" s="64" t="s">
        <v>101</v>
      </c>
      <c r="K69" s="133" t="s">
        <v>106</v>
      </c>
    </row>
    <row r="70" customFormat="false" ht="23.25" hidden="false" customHeight="false" outlineLevel="0" collapsed="false">
      <c r="A70" s="62" t="s">
        <v>107</v>
      </c>
      <c r="B70" s="63" t="s">
        <v>101</v>
      </c>
      <c r="C70" s="64" t="s">
        <v>101</v>
      </c>
      <c r="D70" s="64" t="s">
        <v>101</v>
      </c>
      <c r="E70" s="64" t="s">
        <v>101</v>
      </c>
      <c r="F70" s="64" t="s">
        <v>101</v>
      </c>
      <c r="G70" s="64" t="s">
        <v>101</v>
      </c>
      <c r="H70" s="64" t="s">
        <v>101</v>
      </c>
      <c r="I70" s="64" t="s">
        <v>101</v>
      </c>
      <c r="J70" s="64" t="s">
        <v>101</v>
      </c>
      <c r="K70" s="133" t="s">
        <v>108</v>
      </c>
    </row>
    <row r="71" customFormat="false" ht="27.75" hidden="false" customHeight="false" outlineLevel="0" collapsed="false">
      <c r="A71" s="129" t="s">
        <v>109</v>
      </c>
      <c r="B71" s="63" t="s">
        <v>101</v>
      </c>
      <c r="C71" s="64" t="s">
        <v>101</v>
      </c>
      <c r="D71" s="64" t="s">
        <v>101</v>
      </c>
      <c r="E71" s="64" t="s">
        <v>101</v>
      </c>
      <c r="F71" s="64" t="s">
        <v>101</v>
      </c>
      <c r="G71" s="64" t="s">
        <v>101</v>
      </c>
      <c r="H71" s="64" t="s">
        <v>101</v>
      </c>
      <c r="I71" s="64" t="s">
        <v>101</v>
      </c>
      <c r="J71" s="64" t="s">
        <v>101</v>
      </c>
      <c r="K71" s="133" t="s">
        <v>110</v>
      </c>
      <c r="L71" s="156"/>
    </row>
    <row r="72" customFormat="false" ht="23.25" hidden="false" customHeight="false" outlineLevel="0" collapsed="false">
      <c r="A72" s="129" t="s">
        <v>124</v>
      </c>
      <c r="C72" s="135"/>
      <c r="D72" s="135"/>
      <c r="E72" s="135"/>
      <c r="F72" s="135"/>
      <c r="G72" s="135"/>
      <c r="K72" s="133"/>
    </row>
    <row r="73" customFormat="false" ht="23.25" hidden="false" customHeight="false" outlineLevel="0" collapsed="false">
      <c r="A73" s="62" t="s">
        <v>125</v>
      </c>
      <c r="C73" s="135"/>
      <c r="D73" s="135"/>
      <c r="E73" s="135"/>
      <c r="F73" s="135"/>
      <c r="G73" s="135"/>
      <c r="K73" s="133"/>
    </row>
    <row r="74" customFormat="false" ht="23.25" hidden="false" customHeight="false" outlineLevel="0" collapsed="false">
      <c r="A74" s="129" t="s">
        <v>126</v>
      </c>
      <c r="C74" s="135"/>
      <c r="D74" s="135"/>
      <c r="E74" s="135"/>
      <c r="F74" s="135"/>
      <c r="G74" s="135"/>
      <c r="K74" s="133"/>
    </row>
    <row r="75" customFormat="false" ht="23.25" hidden="false" customHeight="false" outlineLevel="0" collapsed="false">
      <c r="A75" s="62" t="s">
        <v>127</v>
      </c>
      <c r="C75" s="135"/>
      <c r="D75" s="135"/>
      <c r="E75" s="135"/>
      <c r="F75" s="135"/>
      <c r="G75" s="135"/>
      <c r="K75" s="133"/>
    </row>
    <row r="76" customFormat="false" ht="23.25" hidden="false" customHeight="false" outlineLevel="0" collapsed="false">
      <c r="C76" s="135"/>
      <c r="D76" s="135"/>
      <c r="E76" s="135"/>
      <c r="F76" s="135"/>
      <c r="G76" s="135"/>
      <c r="K76" s="133"/>
    </row>
  </sheetData>
  <mergeCells count="8">
    <mergeCell ref="C4:H4"/>
    <mergeCell ref="I4:J4"/>
    <mergeCell ref="C5:H5"/>
    <mergeCell ref="I5:J5"/>
    <mergeCell ref="C41:H41"/>
    <mergeCell ref="I41:J41"/>
    <mergeCell ref="C42:H42"/>
    <mergeCell ref="I42:J42"/>
  </mergeCells>
  <printOptions headings="false" gridLines="false" gridLinesSet="true" horizontalCentered="false" verticalCentered="false"/>
  <pageMargins left="0.39375" right="0.0784722222222222" top="0.472222222222222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asperX</cp:lastModifiedBy>
  <cp:lastPrinted>2006-09-29T20:53:11Z</cp:lastPrinted>
  <dcterms:modified xsi:type="dcterms:W3CDTF">2008-10-30T02:28:51Z</dcterms:modified>
  <cp:revision>0</cp:revision>
  <dc:subject/>
  <dc:title/>
</cp:coreProperties>
</file>