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3.5"/>
        <rFont val="Noto Sans Devanagari"/>
        <family val="2"/>
      </rPr>
      <t xml:space="preserve">ตาราง </t>
    </r>
    <r>
      <rPr>
        <sz val="13.5"/>
        <rFont val="Angsana New"/>
        <family val="1"/>
      </rPr>
      <t xml:space="preserve">6 </t>
    </r>
    <r>
      <rPr>
        <sz val="13.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3.5"/>
        <rFont val="Angsana New"/>
        <family val="1"/>
      </rPr>
      <t xml:space="preserve">2549 </t>
    </r>
    <r>
      <rPr>
        <sz val="13.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3.5"/>
        <rFont val="Angsana New"/>
        <family val="1"/>
      </rPr>
      <t xml:space="preserve">(</t>
    </r>
    <r>
      <rPr>
        <sz val="13.5"/>
        <rFont val="Noto Sans Devanagari"/>
        <family val="2"/>
      </rPr>
      <t xml:space="preserve">จำนวนคนทำงาน</t>
    </r>
    <r>
      <rPr>
        <sz val="13.5"/>
        <rFont val="Angsana New"/>
        <family val="1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3.5"/>
        <rFont val="Noto Sans Devanagari"/>
        <family val="2"/>
      </rPr>
      <t xml:space="preserve">แผนการใช้คอมพิวเตอร์ ปี </t>
    </r>
    <r>
      <rPr>
        <sz val="13.5"/>
        <rFont val="Angsana New"/>
        <family val="1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สาเหตุอื่น ๆ 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rder</t>
  </si>
  <si>
    <r>
      <rPr>
        <sz val="13.5"/>
        <rFont val="Noto Sans Devanagari"/>
        <family val="2"/>
      </rPr>
      <t xml:space="preserve">กิจกรรมทางเศรษฐกิจ</t>
    </r>
    <r>
      <rPr>
        <sz val="13.5"/>
        <rFont val="Angsana New"/>
        <family val="1"/>
      </rPr>
      <t xml:space="preserve">/</t>
    </r>
  </si>
  <si>
    <t xml:space="preserve">กิจการ</t>
  </si>
  <si>
    <t xml:space="preserve">Expenditure</t>
  </si>
  <si>
    <r>
      <rPr>
        <sz val="13.5"/>
        <rFont val="Noto Sans Devanagari"/>
        <family val="2"/>
      </rPr>
      <t xml:space="preserve">ไม่เหมาะสม</t>
    </r>
    <r>
      <rPr>
        <sz val="13.5"/>
        <rFont val="Angsana New"/>
        <family val="1"/>
      </rPr>
      <t xml:space="preserve">/</t>
    </r>
  </si>
  <si>
    <r>
      <rPr>
        <sz val="13.5"/>
        <rFont val="Noto Sans Devanagari"/>
        <family val="2"/>
      </rPr>
      <t xml:space="preserve">ใช้งาน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มีแผน</t>
  </si>
  <si>
    <t xml:space="preserve">ไม่มีแผน</t>
  </si>
  <si>
    <t xml:space="preserve">Size of Establishment</t>
  </si>
  <si>
    <r>
      <rPr>
        <sz val="13.5"/>
        <rFont val="Angsana New"/>
        <family val="1"/>
      </rPr>
      <t xml:space="preserve">(</t>
    </r>
    <r>
      <rPr>
        <sz val="13.5"/>
        <rFont val="Noto Sans Devanagari"/>
        <family val="2"/>
      </rPr>
      <t xml:space="preserve">จำนวนคนทำงาน</t>
    </r>
    <r>
      <rPr>
        <sz val="13.5"/>
        <rFont val="Angsana New"/>
        <family val="1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Yes</t>
  </si>
  <si>
    <t xml:space="preserve">No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3.5"/>
        <rFont val="Angsana New"/>
        <family val="1"/>
      </rPr>
      <t xml:space="preserve">   1 -  15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3.5"/>
        <rFont val="Angsana New"/>
        <family val="1"/>
      </rPr>
      <t xml:space="preserve">  16 -  25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3.5"/>
        <rFont val="Angsana New"/>
        <family val="1"/>
      </rPr>
      <t xml:space="preserve">  26 -  30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3.5"/>
        <rFont val="Angsana New"/>
        <family val="1"/>
      </rPr>
      <t xml:space="preserve">  31 -  50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3.5"/>
        <rFont val="Angsana New"/>
        <family val="1"/>
      </rPr>
      <t xml:space="preserve">  51 - 200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3.5"/>
        <rFont val="Noto Sans Devanagari"/>
        <family val="2"/>
      </rPr>
      <t xml:space="preserve">  มากกว่า  </t>
    </r>
    <r>
      <rPr>
        <sz val="13.5"/>
        <rFont val="Angsana New"/>
        <family val="1"/>
      </rPr>
      <t xml:space="preserve">200 </t>
    </r>
    <r>
      <rPr>
        <sz val="13.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.5"/>
        <rFont val="Noto Sans Devanagari"/>
        <family val="2"/>
      </rPr>
      <t xml:space="preserve">หมายเหตุ </t>
    </r>
    <r>
      <rPr>
        <sz val="13.5"/>
        <rFont val="Angsana New"/>
        <family val="1"/>
      </rPr>
      <t xml:space="preserve">: </t>
    </r>
    <r>
      <rPr>
        <sz val="13.5"/>
        <rFont val="Noto Sans Devanagari"/>
        <family val="2"/>
      </rPr>
      <t xml:space="preserve">สถานประกอบการ </t>
    </r>
    <r>
      <rPr>
        <sz val="13.5"/>
        <rFont val="Angsana New"/>
        <family val="1"/>
      </rPr>
      <t xml:space="preserve">1 </t>
    </r>
    <r>
      <rPr>
        <sz val="13.5"/>
        <rFont val="Noto Sans Devanagari"/>
        <family val="2"/>
      </rPr>
      <t xml:space="preserve">แห่ง สามารถตอบได้มากกว่า </t>
    </r>
    <r>
      <rPr>
        <sz val="13.5"/>
        <rFont val="Angsana New"/>
        <family val="1"/>
      </rPr>
      <t xml:space="preserve">1 </t>
    </r>
    <r>
      <rPr>
        <sz val="13.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.5"/>
        <rFont val="Noto Sans Devanagari"/>
        <family val="2"/>
      </rPr>
      <t xml:space="preserve">ที่มา </t>
    </r>
    <r>
      <rPr>
        <sz val="13.5"/>
        <rFont val="Angsana New"/>
        <family val="1"/>
      </rPr>
      <t xml:space="preserve">: </t>
    </r>
    <r>
      <rPr>
        <sz val="13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.5"/>
        <rFont val="Angsana New"/>
        <family val="1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 New"/>
        <family val="1"/>
      </rPr>
      <t xml:space="preserve">. 2549 (</t>
    </r>
    <r>
      <rPr>
        <sz val="13.5"/>
        <rFont val="Noto Sans Devanagari"/>
        <family val="2"/>
      </rPr>
      <t xml:space="preserve">สถานประกอบการ</t>
    </r>
    <r>
      <rPr>
        <sz val="13.5"/>
        <rFont val="Angsana New"/>
        <family val="1"/>
      </rPr>
      <t xml:space="preserve">) </t>
    </r>
    <r>
      <rPr>
        <sz val="13.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.5"/>
      <name val="Angsana New"/>
      <family val="1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4"/>
      <name val="Angsana New"/>
      <family val="1"/>
    </font>
    <font>
      <b val="true"/>
      <sz val="13.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75960</xdr:rowOff>
    </xdr:from>
    <xdr:to>
      <xdr:col>8</xdr:col>
      <xdr:colOff>2160</xdr:colOff>
      <xdr:row>23</xdr:row>
      <xdr:rowOff>171000</xdr:rowOff>
    </xdr:to>
    <xdr:sp>
      <xdr:nvSpPr>
        <xdr:cNvPr id="10" name="Oval 21"/>
        <xdr:cNvSpPr/>
      </xdr:nvSpPr>
      <xdr:spPr>
        <a:xfrm>
          <a:off x="19123560" y="5981400"/>
          <a:ext cx="2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38520</xdr:rowOff>
    </xdr:from>
    <xdr:to>
      <xdr:col>8</xdr:col>
      <xdr:colOff>2160</xdr:colOff>
      <xdr:row>25</xdr:row>
      <xdr:rowOff>133200</xdr:rowOff>
    </xdr:to>
    <xdr:sp>
      <xdr:nvSpPr>
        <xdr:cNvPr id="11" name="Oval 22"/>
        <xdr:cNvSpPr/>
      </xdr:nvSpPr>
      <xdr:spPr>
        <a:xfrm>
          <a:off x="19123560" y="6477480"/>
          <a:ext cx="2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160</xdr:colOff>
      <xdr:row>12</xdr:row>
      <xdr:rowOff>0</xdr:rowOff>
    </xdr:to>
    <xdr:sp>
      <xdr:nvSpPr>
        <xdr:cNvPr id="12" name="Line 32"/>
        <xdr:cNvSpPr/>
      </xdr:nvSpPr>
      <xdr:spPr>
        <a:xfrm>
          <a:off x="19123560" y="297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6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temp38"/>
    </sheetNames>
    <sheetDataSet>
      <sheetData sheetId="0"/>
      <sheetData sheetId="1"/>
      <sheetData sheetId="2">
        <row r="8">
          <cell r="K8">
            <v>5813</v>
          </cell>
          <cell r="L8">
            <v>240</v>
          </cell>
          <cell r="M8">
            <v>4217</v>
          </cell>
          <cell r="N8">
            <v>218</v>
          </cell>
          <cell r="O8">
            <v>61</v>
          </cell>
          <cell r="P8">
            <v>121</v>
          </cell>
          <cell r="Q8">
            <v>895</v>
          </cell>
          <cell r="R8">
            <v>61</v>
          </cell>
        </row>
        <row r="9">
          <cell r="K9">
            <v>7</v>
          </cell>
          <cell r="L9">
            <v>1</v>
          </cell>
          <cell r="M9">
            <v>5</v>
          </cell>
        </row>
        <row r="9">
          <cell r="P9">
            <v>1</v>
          </cell>
        </row>
        <row r="11">
          <cell r="K11">
            <v>3</v>
          </cell>
        </row>
        <row r="11">
          <cell r="M11">
            <v>3</v>
          </cell>
        </row>
        <row r="12">
          <cell r="K12">
            <v>3</v>
          </cell>
          <cell r="L12">
            <v>1</v>
          </cell>
          <cell r="M12">
            <v>2</v>
          </cell>
        </row>
        <row r="14">
          <cell r="C14">
            <v>3930</v>
          </cell>
        </row>
        <row r="15">
          <cell r="C15">
            <v>1</v>
          </cell>
        </row>
        <row r="16">
          <cell r="C16">
            <v>3</v>
          </cell>
        </row>
        <row r="17">
          <cell r="C17">
            <v>1</v>
          </cell>
        </row>
        <row r="19">
          <cell r="C19">
            <v>561</v>
          </cell>
        </row>
        <row r="20">
          <cell r="C20">
            <v>4</v>
          </cell>
        </row>
        <row r="21">
          <cell r="C21">
            <v>1</v>
          </cell>
        </row>
        <row r="23">
          <cell r="C23">
            <v>29</v>
          </cell>
        </row>
        <row r="25">
          <cell r="C25">
            <v>76</v>
          </cell>
        </row>
        <row r="26">
          <cell r="C26">
            <v>1</v>
          </cell>
        </row>
      </sheetData>
      <sheetData sheetId="3">
        <row r="7">
          <cell r="K7">
            <v>5826</v>
          </cell>
          <cell r="L7">
            <v>242</v>
          </cell>
          <cell r="M7">
            <v>4227</v>
          </cell>
          <cell r="N7">
            <v>218</v>
          </cell>
          <cell r="O7">
            <v>61</v>
          </cell>
          <cell r="P7">
            <v>122</v>
          </cell>
          <cell r="Q7">
            <v>895</v>
          </cell>
          <cell r="R7">
            <v>61</v>
          </cell>
        </row>
        <row r="14">
          <cell r="C14">
            <v>3930</v>
          </cell>
        </row>
        <row r="15">
          <cell r="C15">
            <v>1</v>
          </cell>
        </row>
        <row r="16">
          <cell r="C16">
            <v>3</v>
          </cell>
        </row>
        <row r="17">
          <cell r="C17">
            <v>1</v>
          </cell>
        </row>
        <row r="18">
          <cell r="C18">
            <v>561</v>
          </cell>
        </row>
        <row r="19">
          <cell r="C19">
            <v>4</v>
          </cell>
        </row>
        <row r="20">
          <cell r="C20">
            <v>1</v>
          </cell>
        </row>
        <row r="21">
          <cell r="C21">
            <v>29</v>
          </cell>
        </row>
        <row r="22">
          <cell r="C22">
            <v>76</v>
          </cell>
        </row>
        <row r="23">
          <cell r="C23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42"/>
    </sheetNames>
    <sheetDataSet>
      <sheetData sheetId="0"/>
      <sheetData sheetId="1">
        <row r="8">
          <cell r="E8">
            <v>73</v>
          </cell>
          <cell r="F8">
            <v>4534</v>
          </cell>
          <cell r="G8">
            <v>4607</v>
          </cell>
        </row>
        <row r="9">
          <cell r="E9">
            <v>73</v>
          </cell>
          <cell r="F9">
            <v>4523</v>
          </cell>
          <cell r="G9">
            <v>4596</v>
          </cell>
        </row>
        <row r="10">
          <cell r="F10">
            <v>6</v>
          </cell>
          <cell r="G10">
            <v>6</v>
          </cell>
        </row>
        <row r="12">
          <cell r="F12">
            <v>3</v>
          </cell>
          <cell r="G12">
            <v>3</v>
          </cell>
        </row>
        <row r="13">
          <cell r="F13">
            <v>2</v>
          </cell>
          <cell r="G13">
            <v>2</v>
          </cell>
        </row>
        <row r="15">
          <cell r="E15">
            <v>64</v>
          </cell>
          <cell r="F15">
            <v>3870</v>
          </cell>
          <cell r="G15">
            <v>3935</v>
          </cell>
        </row>
        <row r="16">
          <cell r="E16">
            <v>64</v>
          </cell>
          <cell r="F16">
            <v>3865</v>
          </cell>
          <cell r="G16">
            <v>3930</v>
          </cell>
        </row>
        <row r="17">
          <cell r="F17">
            <v>1</v>
          </cell>
          <cell r="G17">
            <v>1</v>
          </cell>
        </row>
        <row r="19">
          <cell r="F19">
            <v>3</v>
          </cell>
          <cell r="G19">
            <v>3</v>
          </cell>
        </row>
        <row r="20">
          <cell r="F20">
            <v>1</v>
          </cell>
          <cell r="G20">
            <v>1</v>
          </cell>
        </row>
        <row r="22">
          <cell r="F22">
            <v>566</v>
          </cell>
          <cell r="G22">
            <v>566</v>
          </cell>
        </row>
        <row r="23">
          <cell r="F23">
            <v>561</v>
          </cell>
          <cell r="G23">
            <v>561</v>
          </cell>
        </row>
        <row r="24">
          <cell r="F24">
            <v>4</v>
          </cell>
          <cell r="G24">
            <v>4</v>
          </cell>
        </row>
        <row r="27">
          <cell r="F27">
            <v>1</v>
          </cell>
          <cell r="G27">
            <v>1</v>
          </cell>
        </row>
        <row r="29">
          <cell r="E29">
            <v>5</v>
          </cell>
          <cell r="F29">
            <v>24</v>
          </cell>
          <cell r="G29">
            <v>29</v>
          </cell>
        </row>
        <row r="30">
          <cell r="E30">
            <v>5</v>
          </cell>
          <cell r="F30">
            <v>24</v>
          </cell>
          <cell r="G30">
            <v>29</v>
          </cell>
        </row>
        <row r="36">
          <cell r="E36">
            <v>4</v>
          </cell>
          <cell r="F36">
            <v>73</v>
          </cell>
          <cell r="G36">
            <v>77</v>
          </cell>
        </row>
        <row r="37">
          <cell r="E37">
            <v>4</v>
          </cell>
          <cell r="F37">
            <v>72</v>
          </cell>
          <cell r="G37">
            <v>76</v>
          </cell>
        </row>
        <row r="38">
          <cell r="F38">
            <v>1</v>
          </cell>
          <cell r="G3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18" activeCellId="0" sqref="E18"/>
    </sheetView>
  </sheetViews>
  <sheetFormatPr defaultColWidth="17.99609375" defaultRowHeight="19.5" zeroHeight="false" outlineLevelRow="0" outlineLevelCol="0"/>
  <cols>
    <col collapsed="false" customWidth="true" hidden="false" outlineLevel="0" max="1" min="1" style="62" width="44.56"/>
    <col collapsed="false" customWidth="true" hidden="false" outlineLevel="0" max="2" min="2" style="63" width="17.85"/>
    <col collapsed="false" customWidth="true" hidden="false" outlineLevel="0" max="3" min="3" style="64" width="21.28"/>
    <col collapsed="false" customWidth="true" hidden="false" outlineLevel="0" max="4" min="4" style="64" width="21.71"/>
    <col collapsed="false" customWidth="true" hidden="false" outlineLevel="0" max="5" min="5" style="64" width="19.85"/>
    <col collapsed="false" customWidth="true" hidden="false" outlineLevel="0" max="6" min="6" style="64" width="20.56"/>
    <col collapsed="false" customWidth="true" hidden="false" outlineLevel="0" max="7" min="7" style="64" width="20.99"/>
    <col collapsed="false" customWidth="true" hidden="false" outlineLevel="0" max="8" min="8" style="64" width="21.42"/>
    <col collapsed="false" customWidth="true" hidden="false" outlineLevel="0" max="9" min="9" style="64" width="19.85"/>
    <col collapsed="false" customWidth="true" hidden="false" outlineLevel="0" max="10" min="10" style="64" width="21.71"/>
    <col collapsed="false" customWidth="true" hidden="false" outlineLevel="0" max="11" min="11" style="64" width="20.14"/>
    <col collapsed="false" customWidth="true" hidden="false" outlineLevel="0" max="12" min="12" style="62" width="43.28"/>
    <col collapsed="false" customWidth="true" hidden="false" outlineLevel="0" max="37" min="13" style="65" width="15.28"/>
    <col collapsed="false" customWidth="false" hidden="false" outlineLevel="0" max="257" min="38" style="65" width="17.99"/>
  </cols>
  <sheetData>
    <row r="1" customFormat="false" ht="19.5" hidden="false" customHeight="false" outlineLevel="0" collapsed="false">
      <c r="A1" s="66" t="s">
        <v>32</v>
      </c>
    </row>
    <row r="2" customFormat="false" ht="19.5" hidden="false" customHeight="false" outlineLevel="0" collapsed="false">
      <c r="A2" s="67" t="s">
        <v>33</v>
      </c>
      <c r="J2" s="68"/>
      <c r="K2" s="68"/>
    </row>
    <row r="3" customFormat="false" ht="19.5" hidden="false" customHeight="false" outlineLevel="0" collapsed="false">
      <c r="A3" s="69"/>
      <c r="B3" s="70" t="s">
        <v>34</v>
      </c>
      <c r="C3" s="71" t="s">
        <v>35</v>
      </c>
      <c r="D3" s="71"/>
      <c r="E3" s="71"/>
      <c r="F3" s="71"/>
      <c r="G3" s="71"/>
      <c r="H3" s="71"/>
      <c r="I3" s="71"/>
      <c r="J3" s="71" t="s">
        <v>36</v>
      </c>
      <c r="K3" s="71"/>
      <c r="L3" s="72"/>
      <c r="M3" s="73"/>
    </row>
    <row r="4" customFormat="false" ht="19.5" hidden="false" customHeight="false" outlineLevel="0" collapsed="false">
      <c r="A4" s="74"/>
      <c r="B4" s="75" t="s">
        <v>37</v>
      </c>
      <c r="C4" s="76" t="s">
        <v>38</v>
      </c>
      <c r="D4" s="76"/>
      <c r="E4" s="76"/>
      <c r="F4" s="76"/>
      <c r="G4" s="76"/>
      <c r="H4" s="76"/>
      <c r="I4" s="76"/>
      <c r="J4" s="76" t="s">
        <v>39</v>
      </c>
      <c r="K4" s="76"/>
      <c r="L4" s="77"/>
      <c r="M4" s="78"/>
    </row>
    <row r="5" customFormat="false" ht="19.5" hidden="false" customHeight="false" outlineLevel="0" collapsed="false">
      <c r="A5" s="74" t="s">
        <v>40</v>
      </c>
      <c r="B5" s="75" t="s">
        <v>41</v>
      </c>
      <c r="C5" s="79" t="s">
        <v>42</v>
      </c>
      <c r="D5" s="71" t="s">
        <v>43</v>
      </c>
      <c r="E5" s="71" t="s">
        <v>44</v>
      </c>
      <c r="F5" s="71" t="s">
        <v>45</v>
      </c>
      <c r="G5" s="71" t="s">
        <v>46</v>
      </c>
      <c r="H5" s="71" t="s">
        <v>47</v>
      </c>
      <c r="I5" s="80" t="s">
        <v>48</v>
      </c>
      <c r="J5" s="81"/>
      <c r="K5" s="81"/>
      <c r="L5" s="82"/>
      <c r="M5" s="78"/>
    </row>
    <row r="6" customFormat="false" ht="19.5" hidden="false" customHeight="false" outlineLevel="0" collapsed="false">
      <c r="A6" s="74"/>
      <c r="B6" s="75" t="s">
        <v>49</v>
      </c>
      <c r="C6" s="83" t="s">
        <v>50</v>
      </c>
      <c r="D6" s="84" t="s">
        <v>51</v>
      </c>
      <c r="E6" s="84" t="s">
        <v>52</v>
      </c>
      <c r="F6" s="84" t="s">
        <v>53</v>
      </c>
      <c r="G6" s="84" t="s">
        <v>54</v>
      </c>
      <c r="H6" s="84" t="s">
        <v>55</v>
      </c>
      <c r="I6" s="85" t="s">
        <v>56</v>
      </c>
      <c r="J6" s="86"/>
      <c r="K6" s="86"/>
      <c r="L6" s="82"/>
      <c r="M6" s="78"/>
    </row>
    <row r="7" customFormat="false" ht="19.5" hidden="false" customHeight="false" outlineLevel="0" collapsed="false">
      <c r="A7" s="87" t="s">
        <v>57</v>
      </c>
      <c r="B7" s="75" t="s">
        <v>58</v>
      </c>
      <c r="C7" s="88" t="s">
        <v>59</v>
      </c>
      <c r="D7" s="84" t="s">
        <v>60</v>
      </c>
      <c r="E7" s="84" t="s">
        <v>61</v>
      </c>
      <c r="F7" s="84" t="s">
        <v>62</v>
      </c>
      <c r="G7" s="84" t="s">
        <v>63</v>
      </c>
      <c r="H7" s="89" t="s">
        <v>64</v>
      </c>
      <c r="I7" s="85"/>
      <c r="J7" s="89"/>
      <c r="K7" s="89"/>
      <c r="L7" s="77" t="s">
        <v>65</v>
      </c>
      <c r="M7" s="77"/>
    </row>
    <row r="8" customFormat="false" ht="19.5" hidden="false" customHeight="false" outlineLevel="0" collapsed="false">
      <c r="A8" s="87" t="s">
        <v>66</v>
      </c>
      <c r="B8" s="90" t="s">
        <v>67</v>
      </c>
      <c r="C8" s="88" t="s">
        <v>68</v>
      </c>
      <c r="D8" s="84" t="s">
        <v>69</v>
      </c>
      <c r="E8" s="84" t="s">
        <v>70</v>
      </c>
      <c r="F8" s="84" t="s">
        <v>71</v>
      </c>
      <c r="G8" s="89" t="s">
        <v>72</v>
      </c>
      <c r="H8" s="89" t="s">
        <v>73</v>
      </c>
      <c r="I8" s="85"/>
      <c r="J8" s="84" t="s">
        <v>74</v>
      </c>
      <c r="K8" s="84" t="s">
        <v>75</v>
      </c>
      <c r="L8" s="77" t="s">
        <v>76</v>
      </c>
      <c r="M8" s="77"/>
    </row>
    <row r="9" customFormat="false" ht="19.5" hidden="false" customHeight="false" outlineLevel="0" collapsed="false">
      <c r="A9" s="74" t="s">
        <v>77</v>
      </c>
      <c r="B9" s="90" t="s">
        <v>78</v>
      </c>
      <c r="C9" s="91"/>
      <c r="D9" s="89" t="s">
        <v>79</v>
      </c>
      <c r="E9" s="91" t="s">
        <v>80</v>
      </c>
      <c r="F9" s="89" t="s">
        <v>81</v>
      </c>
      <c r="G9" s="89" t="s">
        <v>82</v>
      </c>
      <c r="H9" s="89" t="s">
        <v>83</v>
      </c>
      <c r="I9" s="85"/>
      <c r="J9" s="89" t="s">
        <v>84</v>
      </c>
      <c r="K9" s="89" t="s">
        <v>85</v>
      </c>
      <c r="L9" s="77" t="s">
        <v>86</v>
      </c>
      <c r="M9" s="77"/>
    </row>
    <row r="10" customFormat="false" ht="19.5" hidden="false" customHeight="false" outlineLevel="0" collapsed="false">
      <c r="A10" s="92"/>
      <c r="B10" s="90" t="s">
        <v>87</v>
      </c>
      <c r="C10" s="91"/>
      <c r="D10" s="89" t="s">
        <v>88</v>
      </c>
      <c r="E10" s="89" t="s">
        <v>89</v>
      </c>
      <c r="F10" s="91" t="s">
        <v>90</v>
      </c>
      <c r="G10" s="89" t="s">
        <v>91</v>
      </c>
      <c r="H10" s="91"/>
      <c r="I10" s="85"/>
      <c r="J10" s="89"/>
      <c r="K10" s="89"/>
      <c r="L10" s="82"/>
      <c r="M10" s="78"/>
    </row>
    <row r="11" customFormat="false" ht="19.5" hidden="false" customHeight="false" outlineLevel="0" collapsed="false">
      <c r="A11" s="74"/>
      <c r="B11" s="90" t="s">
        <v>92</v>
      </c>
      <c r="C11" s="88"/>
      <c r="D11" s="89" t="s">
        <v>93</v>
      </c>
      <c r="E11" s="89" t="s">
        <v>94</v>
      </c>
      <c r="F11" s="89" t="s">
        <v>95</v>
      </c>
      <c r="G11" s="89"/>
      <c r="H11" s="89"/>
      <c r="I11" s="85"/>
      <c r="J11" s="89"/>
      <c r="K11" s="89"/>
      <c r="L11" s="82"/>
      <c r="M11" s="78"/>
    </row>
    <row r="12" s="92" customFormat="true" ht="19.5" hidden="false" customHeight="false" outlineLevel="0" collapsed="false">
      <c r="A12" s="93"/>
      <c r="B12" s="94"/>
      <c r="C12" s="95"/>
      <c r="D12" s="76" t="s">
        <v>96</v>
      </c>
      <c r="E12" s="76" t="s">
        <v>97</v>
      </c>
      <c r="F12" s="96"/>
      <c r="G12" s="76"/>
      <c r="H12" s="76"/>
      <c r="I12" s="97"/>
      <c r="J12" s="76"/>
      <c r="K12" s="76"/>
      <c r="L12" s="98"/>
      <c r="M12" s="98"/>
    </row>
    <row r="13" s="104" customFormat="true" ht="21" hidden="false" customHeight="false" outlineLevel="0" collapsed="false">
      <c r="A13" s="99" t="s">
        <v>98</v>
      </c>
      <c r="B13" s="100" t="n">
        <f aca="false">SUM([1]temp38!C14:C23)</f>
        <v>4607</v>
      </c>
      <c r="C13" s="101" t="n">
        <f aca="false">([1]temp38!L7/[1]temp38!K7)*100</f>
        <v>4.15379334019911</v>
      </c>
      <c r="D13" s="101" t="n">
        <f aca="false">([1]temp38!M7/[1]temp38!K7)*100</f>
        <v>72.5540679711638</v>
      </c>
      <c r="E13" s="101" t="n">
        <f aca="false">([1]temp38!N7/[1]temp38!K7)*100</f>
        <v>3.74184689323721</v>
      </c>
      <c r="F13" s="101" t="n">
        <f aca="false">([1]temp38!O7/[1]temp38!K7)*100</f>
        <v>1.04703055269482</v>
      </c>
      <c r="G13" s="101" t="n">
        <f aca="false">([1]temp38!P7/[1]temp38!K7)*100</f>
        <v>2.09406110538963</v>
      </c>
      <c r="H13" s="101" t="n">
        <f aca="false">([1]temp38!Q7/[1]temp38!K7)*100</f>
        <v>15.3621695846207</v>
      </c>
      <c r="I13" s="101" t="n">
        <f aca="false">([1]temp38!R7/[1]temp38!K7)*100</f>
        <v>1.04703055269482</v>
      </c>
      <c r="J13" s="101" t="n">
        <f aca="false">([2]temp42!E8/[2]temp42!G8)*100</f>
        <v>1.58454525721728</v>
      </c>
      <c r="K13" s="102" t="n">
        <f aca="false">([2]temp42!F8/[2]temp42!G8)*100</f>
        <v>98.4154547427827</v>
      </c>
      <c r="L13" s="103" t="s">
        <v>99</v>
      </c>
    </row>
    <row r="14" s="78" customFormat="true" ht="21" hidden="false" customHeight="false" outlineLevel="0" collapsed="false">
      <c r="A14" s="105" t="s">
        <v>100</v>
      </c>
      <c r="B14" s="106" t="n">
        <f aca="false">[1]Sheet2!C14+[1]Sheet2!C19+[1]Sheet2!C23+[1]Sheet2!C25</f>
        <v>4596</v>
      </c>
      <c r="C14" s="107" t="n">
        <f aca="false">([1]Sheet2!L8/[1]Sheet2!K8)*100</f>
        <v>4.1286771030449</v>
      </c>
      <c r="D14" s="107" t="n">
        <f aca="false">([1]Sheet2!M8/[1]Sheet2!K8)*100</f>
        <v>72.5442972647514</v>
      </c>
      <c r="E14" s="107" t="n">
        <f aca="false">([1]Sheet2!N8/[1]Sheet2!K8)*100</f>
        <v>3.75021503526578</v>
      </c>
      <c r="F14" s="107" t="n">
        <f aca="false">([1]Sheet2!O8/[1]Sheet2!K8)*100</f>
        <v>1.04937209702391</v>
      </c>
      <c r="G14" s="107" t="n">
        <f aca="false">([1]Sheet2!P8/[1]Sheet2!K8)*100</f>
        <v>2.08154137278514</v>
      </c>
      <c r="H14" s="107" t="n">
        <f aca="false">([1]Sheet2!Q8/[1]Sheet2!K8)*100</f>
        <v>15.3965250301049</v>
      </c>
      <c r="I14" s="107" t="n">
        <f aca="false">([1]Sheet2!R8/[1]Sheet2!K8)*100</f>
        <v>1.04937209702391</v>
      </c>
      <c r="J14" s="107" t="n">
        <f aca="false">([2]temp42!E9/[2]temp42!G9)*100</f>
        <v>1.58833768494343</v>
      </c>
      <c r="K14" s="108" t="n">
        <f aca="false">([2]temp42!F9/[2]temp42!G9)*100</f>
        <v>98.4116623150566</v>
      </c>
      <c r="L14" s="109" t="s">
        <v>101</v>
      </c>
    </row>
    <row r="15" s="78" customFormat="true" ht="21" hidden="false" customHeight="false" outlineLevel="0" collapsed="false">
      <c r="A15" s="105" t="s">
        <v>102</v>
      </c>
      <c r="B15" s="106" t="n">
        <f aca="false">[1]Sheet2!C15+[1]Sheet2!C20+[1]Sheet2!C26</f>
        <v>6</v>
      </c>
      <c r="C15" s="107" t="n">
        <f aca="false">([1]Sheet2!L9/[1]Sheet2!K9)*100</f>
        <v>14.2857142857143</v>
      </c>
      <c r="D15" s="107" t="n">
        <f aca="false">([1]Sheet2!M9/[1]Sheet2!K9)*100</f>
        <v>71.4285714285714</v>
      </c>
      <c r="E15" s="107" t="s">
        <v>103</v>
      </c>
      <c r="F15" s="107" t="s">
        <v>103</v>
      </c>
      <c r="G15" s="107" t="n">
        <f aca="false">([1]Sheet2!P9/[1]Sheet2!K9)*100</f>
        <v>14.2857142857143</v>
      </c>
      <c r="H15" s="107" t="s">
        <v>103</v>
      </c>
      <c r="I15" s="107" t="s">
        <v>103</v>
      </c>
      <c r="J15" s="107" t="s">
        <v>103</v>
      </c>
      <c r="K15" s="108" t="n">
        <f aca="false">([2]temp42!F10/[2]temp42!G10)*100</f>
        <v>100</v>
      </c>
      <c r="L15" s="109" t="s">
        <v>104</v>
      </c>
    </row>
    <row r="16" s="78" customFormat="true" ht="21" hidden="false" customHeight="false" outlineLevel="0" collapsed="false">
      <c r="A16" s="105" t="s">
        <v>105</v>
      </c>
      <c r="B16" s="110" t="s">
        <v>103</v>
      </c>
      <c r="C16" s="107" t="s">
        <v>103</v>
      </c>
      <c r="D16" s="107" t="s">
        <v>103</v>
      </c>
      <c r="E16" s="107" t="s">
        <v>103</v>
      </c>
      <c r="F16" s="107" t="s">
        <v>103</v>
      </c>
      <c r="G16" s="107" t="s">
        <v>103</v>
      </c>
      <c r="H16" s="107" t="s">
        <v>103</v>
      </c>
      <c r="I16" s="107" t="s">
        <v>103</v>
      </c>
      <c r="J16" s="107" t="s">
        <v>103</v>
      </c>
      <c r="K16" s="108" t="s">
        <v>103</v>
      </c>
      <c r="L16" s="109" t="s">
        <v>106</v>
      </c>
    </row>
    <row r="17" s="78" customFormat="true" ht="21" hidden="false" customHeight="false" outlineLevel="0" collapsed="false">
      <c r="A17" s="105" t="s">
        <v>107</v>
      </c>
      <c r="B17" s="106" t="n">
        <f aca="false">[1]Sheet2!C16</f>
        <v>3</v>
      </c>
      <c r="C17" s="107" t="s">
        <v>103</v>
      </c>
      <c r="D17" s="107" t="n">
        <f aca="false">([1]Sheet2!M11/[1]Sheet2!K11)*100</f>
        <v>100</v>
      </c>
      <c r="E17" s="107" t="s">
        <v>103</v>
      </c>
      <c r="F17" s="107" t="s">
        <v>103</v>
      </c>
      <c r="G17" s="107" t="s">
        <v>103</v>
      </c>
      <c r="H17" s="107" t="s">
        <v>103</v>
      </c>
      <c r="I17" s="107" t="s">
        <v>103</v>
      </c>
      <c r="J17" s="107" t="s">
        <v>103</v>
      </c>
      <c r="K17" s="108" t="n">
        <f aca="false">([2]temp42!F12/[2]temp42!G12)*100</f>
        <v>100</v>
      </c>
      <c r="L17" s="109" t="s">
        <v>108</v>
      </c>
    </row>
    <row r="18" s="78" customFormat="true" ht="21" hidden="false" customHeight="false" outlineLevel="0" collapsed="false">
      <c r="A18" s="105" t="s">
        <v>109</v>
      </c>
      <c r="B18" s="106" t="n">
        <f aca="false">[1]Sheet2!C17+[1]Sheet2!C21</f>
        <v>2</v>
      </c>
      <c r="C18" s="107" t="n">
        <f aca="false">([1]Sheet2!L12/[1]Sheet2!K12)*100</f>
        <v>33.3333333333333</v>
      </c>
      <c r="D18" s="107" t="n">
        <f aca="false">([1]Sheet2!M12/[1]Sheet2!K12)*100</f>
        <v>66.6666666666667</v>
      </c>
      <c r="E18" s="107" t="s">
        <v>103</v>
      </c>
      <c r="F18" s="107" t="s">
        <v>103</v>
      </c>
      <c r="G18" s="107" t="s">
        <v>103</v>
      </c>
      <c r="H18" s="107" t="s">
        <v>103</v>
      </c>
      <c r="I18" s="107" t="s">
        <v>103</v>
      </c>
      <c r="J18" s="107" t="s">
        <v>103</v>
      </c>
      <c r="K18" s="108" t="n">
        <f aca="false">([2]temp42!F13/[2]temp42!G13)*100</f>
        <v>100</v>
      </c>
      <c r="L18" s="109" t="s">
        <v>110</v>
      </c>
    </row>
    <row r="19" s="78" customFormat="true" ht="21" hidden="false" customHeight="false" outlineLevel="0" collapsed="false">
      <c r="A19" s="111" t="s">
        <v>111</v>
      </c>
      <c r="B19" s="106" t="s">
        <v>103</v>
      </c>
      <c r="C19" s="107" t="s">
        <v>103</v>
      </c>
      <c r="D19" s="107" t="s">
        <v>103</v>
      </c>
      <c r="E19" s="107" t="s">
        <v>103</v>
      </c>
      <c r="F19" s="107" t="s">
        <v>103</v>
      </c>
      <c r="G19" s="107" t="s">
        <v>103</v>
      </c>
      <c r="H19" s="107" t="s">
        <v>103</v>
      </c>
      <c r="I19" s="107" t="s">
        <v>103</v>
      </c>
      <c r="J19" s="107" t="s">
        <v>103</v>
      </c>
      <c r="K19" s="108" t="s">
        <v>103</v>
      </c>
      <c r="L19" s="109" t="s">
        <v>112</v>
      </c>
    </row>
    <row r="20" s="78" customFormat="true" ht="21" hidden="false" customHeight="false" outlineLevel="0" collapsed="false">
      <c r="A20" s="111" t="s">
        <v>113</v>
      </c>
      <c r="B20" s="112" t="n">
        <v>3935</v>
      </c>
      <c r="C20" s="113" t="n">
        <v>3.91</v>
      </c>
      <c r="D20" s="113" t="n">
        <v>72.91</v>
      </c>
      <c r="E20" s="113" t="n">
        <v>4.07</v>
      </c>
      <c r="F20" s="113" t="n">
        <v>1.18</v>
      </c>
      <c r="G20" s="113" t="n">
        <v>2.13</v>
      </c>
      <c r="H20" s="113" t="n">
        <v>14.6</v>
      </c>
      <c r="I20" s="113" t="n">
        <v>1.22</v>
      </c>
      <c r="J20" s="107" t="n">
        <f aca="false">([2]temp42!E15/[2]temp42!G15)*100</f>
        <v>1.62642947903431</v>
      </c>
      <c r="K20" s="108" t="n">
        <f aca="false">([2]temp42!F15/[2]temp42!G15)*100</f>
        <v>98.3481575603558</v>
      </c>
      <c r="L20" s="109" t="s">
        <v>114</v>
      </c>
    </row>
    <row r="21" s="78" customFormat="true" ht="21" hidden="false" customHeight="false" outlineLevel="0" collapsed="false">
      <c r="A21" s="105" t="s">
        <v>100</v>
      </c>
      <c r="B21" s="114" t="n">
        <v>3930</v>
      </c>
      <c r="C21" s="113" t="n">
        <v>3.91</v>
      </c>
      <c r="D21" s="113" t="n">
        <v>72.88</v>
      </c>
      <c r="E21" s="113" t="n">
        <v>4.07</v>
      </c>
      <c r="F21" s="113" t="n">
        <v>1.18</v>
      </c>
      <c r="G21" s="113" t="n">
        <v>2.13</v>
      </c>
      <c r="H21" s="113" t="n">
        <v>14.6</v>
      </c>
      <c r="I21" s="113" t="n">
        <v>1.22</v>
      </c>
      <c r="J21" s="107" t="n">
        <f aca="false">([2]temp42!E16/[2]temp42!G16)*100</f>
        <v>1.62849872773537</v>
      </c>
      <c r="K21" s="108" t="n">
        <f aca="false">([2]temp42!F16/[2]temp42!G16)*100</f>
        <v>98.3460559796438</v>
      </c>
      <c r="L21" s="109" t="s">
        <v>101</v>
      </c>
    </row>
    <row r="22" s="78" customFormat="true" ht="21" hidden="false" customHeight="false" outlineLevel="0" collapsed="false">
      <c r="A22" s="105" t="s">
        <v>102</v>
      </c>
      <c r="B22" s="114" t="n">
        <v>1</v>
      </c>
      <c r="C22" s="113" t="s">
        <v>103</v>
      </c>
      <c r="D22" s="113" t="n">
        <v>100</v>
      </c>
      <c r="E22" s="113" t="s">
        <v>103</v>
      </c>
      <c r="F22" s="113" t="s">
        <v>103</v>
      </c>
      <c r="G22" s="113" t="s">
        <v>103</v>
      </c>
      <c r="H22" s="113" t="s">
        <v>103</v>
      </c>
      <c r="I22" s="113" t="s">
        <v>103</v>
      </c>
      <c r="J22" s="107" t="s">
        <v>103</v>
      </c>
      <c r="K22" s="108" t="n">
        <f aca="false">([2]temp42!F17/[2]temp42!G17)*100</f>
        <v>100</v>
      </c>
      <c r="L22" s="109" t="s">
        <v>104</v>
      </c>
    </row>
    <row r="23" s="78" customFormat="true" ht="21" hidden="false" customHeight="false" outlineLevel="0" collapsed="false">
      <c r="A23" s="105" t="s">
        <v>105</v>
      </c>
      <c r="B23" s="115" t="s">
        <v>103</v>
      </c>
      <c r="C23" s="113" t="s">
        <v>103</v>
      </c>
      <c r="D23" s="113" t="s">
        <v>103</v>
      </c>
      <c r="E23" s="113" t="s">
        <v>103</v>
      </c>
      <c r="F23" s="113" t="s">
        <v>103</v>
      </c>
      <c r="G23" s="113" t="s">
        <v>103</v>
      </c>
      <c r="H23" s="113" t="s">
        <v>103</v>
      </c>
      <c r="I23" s="113" t="s">
        <v>103</v>
      </c>
      <c r="J23" s="107" t="s">
        <v>103</v>
      </c>
      <c r="K23" s="108" t="s">
        <v>103</v>
      </c>
      <c r="L23" s="109" t="s">
        <v>106</v>
      </c>
    </row>
    <row r="24" s="78" customFormat="true" ht="21" hidden="false" customHeight="false" outlineLevel="0" collapsed="false">
      <c r="A24" s="105" t="s">
        <v>107</v>
      </c>
      <c r="B24" s="115" t="n">
        <v>3</v>
      </c>
      <c r="C24" s="113" t="s">
        <v>103</v>
      </c>
      <c r="D24" s="113" t="n">
        <v>100</v>
      </c>
      <c r="E24" s="113" t="s">
        <v>103</v>
      </c>
      <c r="F24" s="113" t="s">
        <v>103</v>
      </c>
      <c r="G24" s="113" t="s">
        <v>103</v>
      </c>
      <c r="H24" s="116" t="s">
        <v>103</v>
      </c>
      <c r="I24" s="113" t="s">
        <v>103</v>
      </c>
      <c r="J24" s="107" t="s">
        <v>103</v>
      </c>
      <c r="K24" s="108" t="n">
        <f aca="false">([2]temp42!F19/[2]temp42!G19)*100</f>
        <v>100</v>
      </c>
      <c r="L24" s="109" t="s">
        <v>108</v>
      </c>
    </row>
    <row r="25" s="78" customFormat="true" ht="21" hidden="false" customHeight="false" outlineLevel="0" collapsed="false">
      <c r="A25" s="105" t="s">
        <v>109</v>
      </c>
      <c r="B25" s="115" t="n">
        <v>1</v>
      </c>
      <c r="C25" s="113" t="s">
        <v>103</v>
      </c>
      <c r="D25" s="113" t="n">
        <v>100</v>
      </c>
      <c r="E25" s="113" t="s">
        <v>103</v>
      </c>
      <c r="F25" s="113" t="s">
        <v>103</v>
      </c>
      <c r="G25" s="113" t="s">
        <v>103</v>
      </c>
      <c r="H25" s="113" t="s">
        <v>103</v>
      </c>
      <c r="I25" s="113" t="s">
        <v>103</v>
      </c>
      <c r="J25" s="107" t="s">
        <v>103</v>
      </c>
      <c r="K25" s="108" t="n">
        <f aca="false">([2]temp42!F20/[2]temp42!G20)*100</f>
        <v>100</v>
      </c>
      <c r="L25" s="109" t="s">
        <v>110</v>
      </c>
    </row>
    <row r="26" s="78" customFormat="true" ht="21" hidden="false" customHeight="false" outlineLevel="0" collapsed="false">
      <c r="A26" s="111" t="s">
        <v>111</v>
      </c>
      <c r="B26" s="115" t="s">
        <v>103</v>
      </c>
      <c r="C26" s="113" t="s">
        <v>103</v>
      </c>
      <c r="D26" s="113" t="s">
        <v>103</v>
      </c>
      <c r="E26" s="113" t="s">
        <v>103</v>
      </c>
      <c r="F26" s="113" t="s">
        <v>103</v>
      </c>
      <c r="G26" s="113" t="s">
        <v>103</v>
      </c>
      <c r="H26" s="113" t="s">
        <v>103</v>
      </c>
      <c r="I26" s="113" t="s">
        <v>103</v>
      </c>
      <c r="J26" s="107" t="s">
        <v>103</v>
      </c>
      <c r="K26" s="108" t="s">
        <v>103</v>
      </c>
      <c r="L26" s="109" t="s">
        <v>112</v>
      </c>
    </row>
    <row r="27" s="78" customFormat="true" ht="21" hidden="false" customHeight="false" outlineLevel="0" collapsed="false">
      <c r="A27" s="111" t="s">
        <v>115</v>
      </c>
      <c r="B27" s="115" t="n">
        <v>566</v>
      </c>
      <c r="C27" s="113" t="n">
        <v>55.4</v>
      </c>
      <c r="D27" s="113" t="n">
        <v>71.02</v>
      </c>
      <c r="E27" s="113" t="n">
        <v>0.86</v>
      </c>
      <c r="F27" s="113" t="n">
        <v>0.14</v>
      </c>
      <c r="G27" s="113" t="n">
        <v>1.15</v>
      </c>
      <c r="H27" s="113" t="n">
        <v>21.49</v>
      </c>
      <c r="I27" s="113" t="s">
        <v>103</v>
      </c>
      <c r="J27" s="107" t="s">
        <v>103</v>
      </c>
      <c r="K27" s="108" t="n">
        <f aca="false">([2]temp42!F22/[2]temp42!G22)*100</f>
        <v>100</v>
      </c>
      <c r="L27" s="109" t="s">
        <v>116</v>
      </c>
    </row>
    <row r="28" s="78" customFormat="true" ht="21" hidden="false" customHeight="false" outlineLevel="0" collapsed="false">
      <c r="A28" s="105" t="s">
        <v>100</v>
      </c>
      <c r="B28" s="115" t="n">
        <v>561</v>
      </c>
      <c r="C28" s="113" t="n">
        <v>5.44</v>
      </c>
      <c r="D28" s="113" t="n">
        <v>70.92</v>
      </c>
      <c r="E28" s="113" t="n">
        <v>0.86</v>
      </c>
      <c r="F28" s="113" t="n">
        <v>0.14</v>
      </c>
      <c r="G28" s="113" t="n">
        <v>1.15</v>
      </c>
      <c r="H28" s="113" t="n">
        <v>21.49</v>
      </c>
      <c r="I28" s="113" t="s">
        <v>103</v>
      </c>
      <c r="J28" s="107" t="s">
        <v>103</v>
      </c>
      <c r="K28" s="108" t="n">
        <f aca="false">([2]temp42!F23/[2]temp42!G23)*100</f>
        <v>100</v>
      </c>
      <c r="L28" s="109" t="s">
        <v>101</v>
      </c>
    </row>
    <row r="29" s="78" customFormat="true" ht="21.95" hidden="false" customHeight="true" outlineLevel="0" collapsed="false">
      <c r="A29" s="105" t="s">
        <v>102</v>
      </c>
      <c r="B29" s="115" t="n">
        <v>4</v>
      </c>
      <c r="C29" s="113" t="s">
        <v>103</v>
      </c>
      <c r="D29" s="113" t="n">
        <v>100</v>
      </c>
      <c r="E29" s="113" t="s">
        <v>103</v>
      </c>
      <c r="F29" s="113" t="s">
        <v>103</v>
      </c>
      <c r="G29" s="113" t="s">
        <v>103</v>
      </c>
      <c r="H29" s="113" t="s">
        <v>103</v>
      </c>
      <c r="I29" s="113" t="s">
        <v>103</v>
      </c>
      <c r="J29" s="107" t="s">
        <v>103</v>
      </c>
      <c r="K29" s="108" t="n">
        <f aca="false">([2]temp42!F24/[2]temp42!G24)*100</f>
        <v>100</v>
      </c>
      <c r="L29" s="109" t="s">
        <v>104</v>
      </c>
    </row>
    <row r="30" s="78" customFormat="true" ht="21" hidden="false" customHeight="true" outlineLevel="0" collapsed="false">
      <c r="A30" s="105" t="s">
        <v>105</v>
      </c>
      <c r="B30" s="115" t="s">
        <v>103</v>
      </c>
      <c r="C30" s="113" t="s">
        <v>103</v>
      </c>
      <c r="D30" s="113" t="s">
        <v>103</v>
      </c>
      <c r="E30" s="113" t="s">
        <v>103</v>
      </c>
      <c r="F30" s="113" t="s">
        <v>103</v>
      </c>
      <c r="G30" s="113" t="s">
        <v>103</v>
      </c>
      <c r="H30" s="113" t="s">
        <v>103</v>
      </c>
      <c r="I30" s="113" t="s">
        <v>103</v>
      </c>
      <c r="J30" s="107" t="s">
        <v>103</v>
      </c>
      <c r="K30" s="108" t="s">
        <v>103</v>
      </c>
      <c r="L30" s="109" t="s">
        <v>106</v>
      </c>
    </row>
    <row r="31" customFormat="false" ht="21" hidden="false" customHeight="false" outlineLevel="0" collapsed="false">
      <c r="A31" s="105" t="s">
        <v>107</v>
      </c>
      <c r="B31" s="115" t="s">
        <v>103</v>
      </c>
      <c r="C31" s="113" t="s">
        <v>103</v>
      </c>
      <c r="D31" s="113" t="s">
        <v>103</v>
      </c>
      <c r="E31" s="113" t="s">
        <v>103</v>
      </c>
      <c r="F31" s="113" t="s">
        <v>103</v>
      </c>
      <c r="G31" s="113" t="s">
        <v>103</v>
      </c>
      <c r="H31" s="113" t="s">
        <v>103</v>
      </c>
      <c r="I31" s="113" t="s">
        <v>103</v>
      </c>
      <c r="J31" s="107" t="s">
        <v>103</v>
      </c>
      <c r="K31" s="108" t="s">
        <v>103</v>
      </c>
      <c r="L31" s="109" t="s">
        <v>108</v>
      </c>
    </row>
    <row r="32" customFormat="false" ht="21" hidden="false" customHeight="false" outlineLevel="0" collapsed="false">
      <c r="A32" s="105" t="s">
        <v>109</v>
      </c>
      <c r="B32" s="115" t="n">
        <v>1</v>
      </c>
      <c r="C32" s="113" t="n">
        <v>50</v>
      </c>
      <c r="D32" s="113" t="n">
        <v>50</v>
      </c>
      <c r="E32" s="113" t="s">
        <v>103</v>
      </c>
      <c r="F32" s="113" t="s">
        <v>103</v>
      </c>
      <c r="G32" s="113" t="s">
        <v>103</v>
      </c>
      <c r="H32" s="113" t="s">
        <v>103</v>
      </c>
      <c r="I32" s="113" t="s">
        <v>103</v>
      </c>
      <c r="J32" s="107" t="s">
        <v>103</v>
      </c>
      <c r="K32" s="108" t="n">
        <f aca="false">([2]temp42!F27/[2]temp42!G27)*100</f>
        <v>100</v>
      </c>
      <c r="L32" s="109" t="s">
        <v>110</v>
      </c>
    </row>
    <row r="33" customFormat="false" ht="21" hidden="false" customHeight="false" outlineLevel="0" collapsed="false">
      <c r="A33" s="111" t="s">
        <v>111</v>
      </c>
      <c r="B33" s="115" t="s">
        <v>103</v>
      </c>
      <c r="C33" s="113" t="s">
        <v>103</v>
      </c>
      <c r="D33" s="113" t="s">
        <v>103</v>
      </c>
      <c r="E33" s="113" t="s">
        <v>103</v>
      </c>
      <c r="F33" s="113" t="s">
        <v>103</v>
      </c>
      <c r="G33" s="113" t="s">
        <v>103</v>
      </c>
      <c r="H33" s="113" t="s">
        <v>103</v>
      </c>
      <c r="I33" s="113" t="s">
        <v>103</v>
      </c>
      <c r="J33" s="107" t="s">
        <v>103</v>
      </c>
      <c r="K33" s="108" t="s">
        <v>103</v>
      </c>
      <c r="L33" s="109" t="s">
        <v>112</v>
      </c>
    </row>
    <row r="34" customFormat="false" ht="21" hidden="false" customHeight="false" outlineLevel="0" collapsed="false">
      <c r="A34" s="111" t="s">
        <v>117</v>
      </c>
      <c r="B34" s="115" t="n">
        <v>29</v>
      </c>
      <c r="C34" s="113" t="s">
        <v>103</v>
      </c>
      <c r="D34" s="113" t="n">
        <v>77.14</v>
      </c>
      <c r="E34" s="113" t="n">
        <v>14.29</v>
      </c>
      <c r="F34" s="113" t="s">
        <v>103</v>
      </c>
      <c r="G34" s="113" t="n">
        <v>8.57</v>
      </c>
      <c r="H34" s="113" t="s">
        <v>103</v>
      </c>
      <c r="I34" s="113" t="s">
        <v>103</v>
      </c>
      <c r="J34" s="107" t="n">
        <f aca="false">([2]temp42!E29/[2]temp42!G29)*100</f>
        <v>17.2413793103448</v>
      </c>
      <c r="K34" s="108" t="n">
        <f aca="false">([2]temp42!F29/[2]temp42!G29)*100</f>
        <v>82.7586206896552</v>
      </c>
      <c r="L34" s="109" t="s">
        <v>118</v>
      </c>
    </row>
    <row r="35" customFormat="false" ht="21" hidden="false" customHeight="false" outlineLevel="0" collapsed="false">
      <c r="A35" s="105" t="s">
        <v>100</v>
      </c>
      <c r="B35" s="115" t="n">
        <v>29</v>
      </c>
      <c r="C35" s="113" t="s">
        <v>103</v>
      </c>
      <c r="D35" s="113" t="n">
        <v>77.14</v>
      </c>
      <c r="E35" s="113" t="n">
        <v>14.29</v>
      </c>
      <c r="F35" s="113" t="s">
        <v>103</v>
      </c>
      <c r="G35" s="113" t="n">
        <v>8.57</v>
      </c>
      <c r="H35" s="113" t="s">
        <v>103</v>
      </c>
      <c r="I35" s="113" t="s">
        <v>103</v>
      </c>
      <c r="J35" s="107" t="n">
        <f aca="false">([2]temp42!E30/[2]temp42!G30)*100</f>
        <v>17.2413793103448</v>
      </c>
      <c r="K35" s="108" t="n">
        <f aca="false">([2]temp42!F30/[2]temp42!G30)*100</f>
        <v>82.7586206896552</v>
      </c>
      <c r="L35" s="109" t="s">
        <v>101</v>
      </c>
    </row>
    <row r="36" customFormat="false" ht="21" hidden="false" customHeight="false" outlineLevel="0" collapsed="false">
      <c r="A36" s="105" t="s">
        <v>102</v>
      </c>
      <c r="B36" s="115" t="s">
        <v>103</v>
      </c>
      <c r="C36" s="113" t="s">
        <v>103</v>
      </c>
      <c r="D36" s="113" t="s">
        <v>103</v>
      </c>
      <c r="E36" s="113" t="s">
        <v>103</v>
      </c>
      <c r="F36" s="113" t="s">
        <v>103</v>
      </c>
      <c r="G36" s="113" t="s">
        <v>103</v>
      </c>
      <c r="H36" s="113" t="s">
        <v>103</v>
      </c>
      <c r="I36" s="113" t="s">
        <v>103</v>
      </c>
      <c r="J36" s="107" t="s">
        <v>103</v>
      </c>
      <c r="K36" s="108" t="s">
        <v>103</v>
      </c>
      <c r="L36" s="109" t="s">
        <v>104</v>
      </c>
    </row>
    <row r="37" customFormat="false" ht="21" hidden="false" customHeight="false" outlineLevel="0" collapsed="false">
      <c r="A37" s="105" t="s">
        <v>105</v>
      </c>
      <c r="B37" s="115" t="s">
        <v>103</v>
      </c>
      <c r="C37" s="113" t="s">
        <v>103</v>
      </c>
      <c r="D37" s="113" t="s">
        <v>103</v>
      </c>
      <c r="E37" s="113" t="s">
        <v>103</v>
      </c>
      <c r="F37" s="113" t="s">
        <v>103</v>
      </c>
      <c r="G37" s="113" t="s">
        <v>103</v>
      </c>
      <c r="H37" s="113" t="s">
        <v>103</v>
      </c>
      <c r="I37" s="113" t="s">
        <v>103</v>
      </c>
      <c r="J37" s="107" t="s">
        <v>103</v>
      </c>
      <c r="K37" s="108" t="s">
        <v>103</v>
      </c>
      <c r="L37" s="109" t="s">
        <v>106</v>
      </c>
    </row>
    <row r="38" customFormat="false" ht="21" hidden="false" customHeight="false" outlineLevel="0" collapsed="false">
      <c r="A38" s="105" t="s">
        <v>107</v>
      </c>
      <c r="B38" s="115" t="s">
        <v>103</v>
      </c>
      <c r="C38" s="113" t="s">
        <v>103</v>
      </c>
      <c r="D38" s="113" t="s">
        <v>103</v>
      </c>
      <c r="E38" s="113" t="s">
        <v>103</v>
      </c>
      <c r="F38" s="113" t="s">
        <v>103</v>
      </c>
      <c r="G38" s="113" t="s">
        <v>103</v>
      </c>
      <c r="H38" s="113" t="s">
        <v>103</v>
      </c>
      <c r="I38" s="113" t="s">
        <v>103</v>
      </c>
      <c r="J38" s="107" t="s">
        <v>103</v>
      </c>
      <c r="K38" s="108" t="s">
        <v>103</v>
      </c>
      <c r="L38" s="109" t="s">
        <v>108</v>
      </c>
    </row>
    <row r="39" customFormat="false" ht="21" hidden="false" customHeight="false" outlineLevel="0" collapsed="false">
      <c r="A39" s="105" t="s">
        <v>109</v>
      </c>
      <c r="B39" s="115" t="s">
        <v>103</v>
      </c>
      <c r="C39" s="113" t="s">
        <v>103</v>
      </c>
      <c r="D39" s="113" t="s">
        <v>103</v>
      </c>
      <c r="E39" s="113" t="s">
        <v>103</v>
      </c>
      <c r="F39" s="113" t="s">
        <v>103</v>
      </c>
      <c r="G39" s="113" t="s">
        <v>103</v>
      </c>
      <c r="H39" s="113" t="s">
        <v>103</v>
      </c>
      <c r="I39" s="113" t="s">
        <v>103</v>
      </c>
      <c r="J39" s="107" t="s">
        <v>103</v>
      </c>
      <c r="K39" s="108" t="s">
        <v>103</v>
      </c>
      <c r="L39" s="109" t="s">
        <v>110</v>
      </c>
    </row>
    <row r="40" customFormat="false" ht="21" hidden="false" customHeight="false" outlineLevel="0" collapsed="false">
      <c r="A40" s="111" t="s">
        <v>111</v>
      </c>
      <c r="B40" s="115" t="s">
        <v>103</v>
      </c>
      <c r="C40" s="113" t="s">
        <v>103</v>
      </c>
      <c r="D40" s="113" t="s">
        <v>103</v>
      </c>
      <c r="E40" s="113" t="s">
        <v>103</v>
      </c>
      <c r="F40" s="113" t="s">
        <v>103</v>
      </c>
      <c r="G40" s="113" t="s">
        <v>103</v>
      </c>
      <c r="H40" s="113" t="s">
        <v>103</v>
      </c>
      <c r="I40" s="113" t="s">
        <v>103</v>
      </c>
      <c r="J40" s="107" t="s">
        <v>103</v>
      </c>
      <c r="K40" s="108" t="s">
        <v>103</v>
      </c>
      <c r="L40" s="109" t="s">
        <v>112</v>
      </c>
    </row>
    <row r="41" customFormat="false" ht="21" hidden="false" customHeight="false" outlineLevel="0" collapsed="false">
      <c r="A41" s="111" t="s">
        <v>119</v>
      </c>
      <c r="B41" s="115" t="n">
        <v>77</v>
      </c>
      <c r="C41" s="113" t="n">
        <v>8.33</v>
      </c>
      <c r="D41" s="113" t="n">
        <v>63.54</v>
      </c>
      <c r="E41" s="113" t="n">
        <v>4.17</v>
      </c>
      <c r="F41" s="113" t="n">
        <v>1.04</v>
      </c>
      <c r="G41" s="113" t="n">
        <v>5.21</v>
      </c>
      <c r="H41" s="113" t="n">
        <v>17.71</v>
      </c>
      <c r="I41" s="113" t="s">
        <v>103</v>
      </c>
      <c r="J41" s="107" t="n">
        <f aca="false">([2]temp42!E36/[2]temp42!G36)*100</f>
        <v>5.1948051948052</v>
      </c>
      <c r="K41" s="108" t="n">
        <f aca="false">([2]temp42!F36/[2]temp42!G36)*100</f>
        <v>94.8051948051948</v>
      </c>
      <c r="L41" s="109" t="s">
        <v>120</v>
      </c>
    </row>
    <row r="42" customFormat="false" ht="21" hidden="false" customHeight="false" outlineLevel="0" collapsed="false">
      <c r="A42" s="105" t="s">
        <v>100</v>
      </c>
      <c r="B42" s="115" t="n">
        <v>76</v>
      </c>
      <c r="C42" s="113" t="n">
        <v>7.45</v>
      </c>
      <c r="D42" s="113" t="n">
        <v>64.89</v>
      </c>
      <c r="E42" s="113" t="n">
        <v>4.26</v>
      </c>
      <c r="F42" s="113" t="n">
        <v>1.06</v>
      </c>
      <c r="G42" s="113" t="n">
        <v>4.26</v>
      </c>
      <c r="H42" s="113" t="n">
        <v>18.09</v>
      </c>
      <c r="I42" s="113" t="s">
        <v>103</v>
      </c>
      <c r="J42" s="107" t="n">
        <f aca="false">([2]temp42!E37/[2]temp42!G37)*100</f>
        <v>5.26315789473684</v>
      </c>
      <c r="K42" s="108" t="n">
        <f aca="false">([2]temp42!F37/[2]temp42!G37)*100</f>
        <v>94.7368421052632</v>
      </c>
      <c r="L42" s="109" t="s">
        <v>101</v>
      </c>
    </row>
    <row r="43" customFormat="false" ht="21" hidden="false" customHeight="false" outlineLevel="0" collapsed="false">
      <c r="A43" s="105" t="s">
        <v>102</v>
      </c>
      <c r="B43" s="115" t="n">
        <v>1</v>
      </c>
      <c r="C43" s="113" t="n">
        <v>50</v>
      </c>
      <c r="D43" s="113" t="s">
        <v>103</v>
      </c>
      <c r="E43" s="113" t="s">
        <v>103</v>
      </c>
      <c r="F43" s="113" t="s">
        <v>103</v>
      </c>
      <c r="G43" s="113" t="n">
        <v>50</v>
      </c>
      <c r="H43" s="113" t="s">
        <v>103</v>
      </c>
      <c r="I43" s="113" t="s">
        <v>103</v>
      </c>
      <c r="J43" s="107" t="s">
        <v>103</v>
      </c>
      <c r="K43" s="108" t="n">
        <f aca="false">([2]temp42!F38/[2]temp42!G38)*100</f>
        <v>100</v>
      </c>
      <c r="L43" s="109" t="s">
        <v>104</v>
      </c>
    </row>
    <row r="44" customFormat="false" ht="19.5" hidden="false" customHeight="false" outlineLevel="0" collapsed="false">
      <c r="A44" s="105" t="s">
        <v>105</v>
      </c>
      <c r="B44" s="115" t="s">
        <v>103</v>
      </c>
      <c r="C44" s="113" t="s">
        <v>103</v>
      </c>
      <c r="D44" s="113" t="s">
        <v>103</v>
      </c>
      <c r="E44" s="113" t="s">
        <v>103</v>
      </c>
      <c r="F44" s="113" t="s">
        <v>103</v>
      </c>
      <c r="G44" s="113" t="s">
        <v>103</v>
      </c>
      <c r="H44" s="113" t="s">
        <v>103</v>
      </c>
      <c r="I44" s="113" t="s">
        <v>103</v>
      </c>
      <c r="J44" s="113" t="s">
        <v>103</v>
      </c>
      <c r="K44" s="117" t="s">
        <v>103</v>
      </c>
      <c r="L44" s="109" t="s">
        <v>106</v>
      </c>
    </row>
    <row r="45" customFormat="false" ht="19.5" hidden="false" customHeight="false" outlineLevel="0" collapsed="false">
      <c r="A45" s="105" t="s">
        <v>107</v>
      </c>
      <c r="B45" s="115" t="s">
        <v>103</v>
      </c>
      <c r="C45" s="113" t="s">
        <v>103</v>
      </c>
      <c r="D45" s="113" t="s">
        <v>103</v>
      </c>
      <c r="E45" s="113" t="s">
        <v>103</v>
      </c>
      <c r="F45" s="113" t="s">
        <v>103</v>
      </c>
      <c r="G45" s="113" t="s">
        <v>103</v>
      </c>
      <c r="H45" s="113" t="s">
        <v>103</v>
      </c>
      <c r="I45" s="113" t="s">
        <v>103</v>
      </c>
      <c r="J45" s="113" t="s">
        <v>103</v>
      </c>
      <c r="K45" s="117" t="s">
        <v>103</v>
      </c>
      <c r="L45" s="109" t="s">
        <v>108</v>
      </c>
    </row>
    <row r="46" customFormat="false" ht="19.5" hidden="false" customHeight="false" outlineLevel="0" collapsed="false">
      <c r="A46" s="105" t="s">
        <v>109</v>
      </c>
      <c r="B46" s="115" t="s">
        <v>103</v>
      </c>
      <c r="C46" s="113" t="s">
        <v>103</v>
      </c>
      <c r="D46" s="113" t="s">
        <v>103</v>
      </c>
      <c r="E46" s="113" t="s">
        <v>103</v>
      </c>
      <c r="F46" s="113" t="s">
        <v>103</v>
      </c>
      <c r="G46" s="113" t="s">
        <v>103</v>
      </c>
      <c r="H46" s="113" t="s">
        <v>103</v>
      </c>
      <c r="I46" s="113" t="s">
        <v>103</v>
      </c>
      <c r="J46" s="113" t="s">
        <v>103</v>
      </c>
      <c r="K46" s="117" t="s">
        <v>103</v>
      </c>
      <c r="L46" s="109" t="s">
        <v>110</v>
      </c>
    </row>
    <row r="47" customFormat="false" ht="19.5" hidden="false" customHeight="false" outlineLevel="0" collapsed="false">
      <c r="A47" s="111" t="s">
        <v>111</v>
      </c>
      <c r="B47" s="115" t="s">
        <v>103</v>
      </c>
      <c r="C47" s="113" t="s">
        <v>103</v>
      </c>
      <c r="D47" s="113" t="s">
        <v>103</v>
      </c>
      <c r="E47" s="113" t="s">
        <v>103</v>
      </c>
      <c r="F47" s="113" t="s">
        <v>103</v>
      </c>
      <c r="G47" s="113" t="s">
        <v>103</v>
      </c>
      <c r="H47" s="113" t="s">
        <v>103</v>
      </c>
      <c r="I47" s="113" t="s">
        <v>103</v>
      </c>
      <c r="J47" s="113" t="s">
        <v>103</v>
      </c>
      <c r="K47" s="117" t="s">
        <v>103</v>
      </c>
      <c r="L47" s="109" t="s">
        <v>112</v>
      </c>
    </row>
    <row r="48" customFormat="false" ht="19.5" hidden="false" customHeight="false" outlineLevel="0" collapsed="false">
      <c r="A48" s="111" t="s">
        <v>121</v>
      </c>
      <c r="B48" s="115" t="s">
        <v>103</v>
      </c>
      <c r="C48" s="113" t="s">
        <v>103</v>
      </c>
      <c r="D48" s="113" t="s">
        <v>103</v>
      </c>
      <c r="E48" s="113" t="s">
        <v>103</v>
      </c>
      <c r="F48" s="113" t="s">
        <v>103</v>
      </c>
      <c r="G48" s="113" t="s">
        <v>103</v>
      </c>
      <c r="H48" s="113" t="s">
        <v>103</v>
      </c>
      <c r="I48" s="113" t="s">
        <v>103</v>
      </c>
      <c r="J48" s="113" t="s">
        <v>103</v>
      </c>
      <c r="K48" s="117" t="s">
        <v>103</v>
      </c>
      <c r="L48" s="109" t="s">
        <v>122</v>
      </c>
    </row>
    <row r="49" customFormat="false" ht="19.5" hidden="false" customHeight="false" outlineLevel="0" collapsed="false">
      <c r="A49" s="105" t="s">
        <v>100</v>
      </c>
      <c r="B49" s="115" t="s">
        <v>103</v>
      </c>
      <c r="C49" s="113" t="s">
        <v>103</v>
      </c>
      <c r="D49" s="113" t="s">
        <v>103</v>
      </c>
      <c r="E49" s="113" t="s">
        <v>103</v>
      </c>
      <c r="F49" s="113" t="s">
        <v>103</v>
      </c>
      <c r="G49" s="113" t="s">
        <v>103</v>
      </c>
      <c r="H49" s="113" t="s">
        <v>103</v>
      </c>
      <c r="I49" s="113" t="s">
        <v>103</v>
      </c>
      <c r="J49" s="113" t="s">
        <v>103</v>
      </c>
      <c r="K49" s="117" t="s">
        <v>103</v>
      </c>
      <c r="L49" s="109" t="s">
        <v>101</v>
      </c>
    </row>
    <row r="50" customFormat="false" ht="19.5" hidden="false" customHeight="false" outlineLevel="0" collapsed="false">
      <c r="A50" s="105" t="s">
        <v>102</v>
      </c>
      <c r="B50" s="115" t="s">
        <v>103</v>
      </c>
      <c r="C50" s="113" t="s">
        <v>103</v>
      </c>
      <c r="D50" s="113" t="s">
        <v>103</v>
      </c>
      <c r="E50" s="113" t="s">
        <v>103</v>
      </c>
      <c r="F50" s="113" t="s">
        <v>103</v>
      </c>
      <c r="G50" s="113" t="s">
        <v>103</v>
      </c>
      <c r="H50" s="113" t="s">
        <v>103</v>
      </c>
      <c r="I50" s="113" t="s">
        <v>103</v>
      </c>
      <c r="J50" s="113" t="s">
        <v>103</v>
      </c>
      <c r="K50" s="117" t="s">
        <v>103</v>
      </c>
      <c r="L50" s="109" t="s">
        <v>104</v>
      </c>
    </row>
    <row r="51" customFormat="false" ht="19.5" hidden="false" customHeight="false" outlineLevel="0" collapsed="false">
      <c r="A51" s="105" t="s">
        <v>105</v>
      </c>
      <c r="B51" s="115" t="s">
        <v>103</v>
      </c>
      <c r="C51" s="113" t="s">
        <v>103</v>
      </c>
      <c r="D51" s="113" t="s">
        <v>103</v>
      </c>
      <c r="E51" s="113" t="s">
        <v>103</v>
      </c>
      <c r="F51" s="113" t="s">
        <v>103</v>
      </c>
      <c r="G51" s="113" t="s">
        <v>103</v>
      </c>
      <c r="H51" s="113" t="s">
        <v>103</v>
      </c>
      <c r="I51" s="113" t="s">
        <v>103</v>
      </c>
      <c r="J51" s="113" t="s">
        <v>103</v>
      </c>
      <c r="K51" s="117" t="s">
        <v>103</v>
      </c>
      <c r="L51" s="109" t="s">
        <v>106</v>
      </c>
    </row>
    <row r="52" customFormat="false" ht="19.5" hidden="false" customHeight="false" outlineLevel="0" collapsed="false">
      <c r="A52" s="105" t="s">
        <v>107</v>
      </c>
      <c r="B52" s="115" t="s">
        <v>103</v>
      </c>
      <c r="C52" s="113" t="s">
        <v>103</v>
      </c>
      <c r="D52" s="113" t="s">
        <v>103</v>
      </c>
      <c r="E52" s="113" t="s">
        <v>103</v>
      </c>
      <c r="F52" s="113" t="s">
        <v>103</v>
      </c>
      <c r="G52" s="113" t="s">
        <v>103</v>
      </c>
      <c r="H52" s="113" t="s">
        <v>103</v>
      </c>
      <c r="I52" s="113" t="s">
        <v>103</v>
      </c>
      <c r="J52" s="113" t="s">
        <v>103</v>
      </c>
      <c r="K52" s="117" t="s">
        <v>103</v>
      </c>
      <c r="L52" s="109" t="s">
        <v>108</v>
      </c>
    </row>
    <row r="53" customFormat="false" ht="19.5" hidden="false" customHeight="false" outlineLevel="0" collapsed="false">
      <c r="A53" s="105" t="s">
        <v>109</v>
      </c>
      <c r="B53" s="115" t="s">
        <v>103</v>
      </c>
      <c r="C53" s="113" t="s">
        <v>103</v>
      </c>
      <c r="D53" s="113" t="s">
        <v>103</v>
      </c>
      <c r="E53" s="113" t="s">
        <v>103</v>
      </c>
      <c r="F53" s="113" t="s">
        <v>103</v>
      </c>
      <c r="G53" s="113" t="s">
        <v>103</v>
      </c>
      <c r="H53" s="113" t="s">
        <v>103</v>
      </c>
      <c r="I53" s="113" t="s">
        <v>103</v>
      </c>
      <c r="J53" s="113" t="s">
        <v>103</v>
      </c>
      <c r="K53" s="117" t="s">
        <v>103</v>
      </c>
      <c r="L53" s="109" t="s">
        <v>110</v>
      </c>
    </row>
    <row r="54" customFormat="false" ht="19.5" hidden="false" customHeight="false" outlineLevel="0" collapsed="false">
      <c r="A54" s="118" t="s">
        <v>111</v>
      </c>
      <c r="B54" s="119" t="s">
        <v>103</v>
      </c>
      <c r="C54" s="120" t="s">
        <v>103</v>
      </c>
      <c r="D54" s="120" t="s">
        <v>103</v>
      </c>
      <c r="E54" s="120" t="s">
        <v>103</v>
      </c>
      <c r="F54" s="120" t="s">
        <v>103</v>
      </c>
      <c r="G54" s="120" t="s">
        <v>103</v>
      </c>
      <c r="H54" s="120" t="s">
        <v>103</v>
      </c>
      <c r="I54" s="120" t="s">
        <v>103</v>
      </c>
      <c r="J54" s="120" t="s">
        <v>103</v>
      </c>
      <c r="K54" s="121" t="s">
        <v>103</v>
      </c>
      <c r="L54" s="122" t="s">
        <v>112</v>
      </c>
      <c r="M54" s="123"/>
    </row>
    <row r="55" customFormat="false" ht="19.5" hidden="false" customHeight="false" outlineLevel="0" collapsed="false">
      <c r="A55" s="124" t="s">
        <v>123</v>
      </c>
    </row>
    <row r="56" customFormat="false" ht="19.5" hidden="false" customHeight="false" outlineLevel="0" collapsed="false">
      <c r="A56" s="62" t="s">
        <v>124</v>
      </c>
    </row>
    <row r="57" customFormat="false" ht="19.5" hidden="false" customHeight="false" outlineLevel="0" collapsed="false">
      <c r="A57" s="124" t="s">
        <v>125</v>
      </c>
    </row>
    <row r="58" customFormat="false" ht="19.5" hidden="false" customHeight="false" outlineLevel="0" collapsed="false">
      <c r="A58" s="62" t="s">
        <v>126</v>
      </c>
    </row>
  </sheetData>
  <mergeCells count="7">
    <mergeCell ref="C3:I3"/>
    <mergeCell ref="J3:K3"/>
    <mergeCell ref="C4:I4"/>
    <mergeCell ref="J4:K4"/>
    <mergeCell ref="L7:M7"/>
    <mergeCell ref="L8:M8"/>
    <mergeCell ref="L9:M9"/>
  </mergeCells>
  <printOptions headings="false" gridLines="false" gridLinesSet="true" horizontalCentered="true" verticalCentered="false"/>
  <pageMargins left="0.220138888888889" right="0.179861111111111" top="0.470138888888889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10:53Z</cp:lastPrinted>
  <dcterms:modified xsi:type="dcterms:W3CDTF">2006-09-06T06:10:55Z</dcterms:modified>
  <cp:revision>0</cp:revision>
  <dc:subject/>
  <dc:title/>
</cp:coreProperties>
</file>