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3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993366"/>
        <rFont val="Noto Sans Devanagari"/>
        <family val="2"/>
      </rPr>
      <t xml:space="preserve">ตาราง </t>
    </r>
    <r>
      <rPr>
        <sz val="15"/>
        <color rgb="FF993366"/>
        <rFont val="Angsana New"/>
        <family val="1"/>
        <charset val="222"/>
      </rPr>
      <t xml:space="preserve">6 </t>
    </r>
    <r>
      <rPr>
        <sz val="15"/>
        <color rgb="FF993366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5"/>
        <color rgb="FF993366"/>
        <rFont val="Angsana New"/>
        <family val="1"/>
        <charset val="222"/>
      </rPr>
      <t xml:space="preserve">2549 </t>
    </r>
    <r>
      <rPr>
        <sz val="15"/>
        <color rgb="FF993366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color rgb="FF993366"/>
        <rFont val="Angsana New"/>
        <family val="1"/>
        <charset val="222"/>
      </rPr>
      <t xml:space="preserve">(</t>
    </r>
    <r>
      <rPr>
        <sz val="15"/>
        <color rgb="FF993366"/>
        <rFont val="Noto Sans Devanagari"/>
        <family val="2"/>
      </rPr>
      <t xml:space="preserve">จำนวนคนทำงาน</t>
    </r>
    <r>
      <rPr>
        <sz val="15"/>
        <color rgb="FF993366"/>
        <rFont val="Angsana New"/>
        <family val="1"/>
        <charset val="222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5"/>
        <rFont val="Noto Sans Devanagari"/>
        <family val="2"/>
      </rPr>
      <t xml:space="preserve">แผนการใช้อินเทอร์เน็ต ปี </t>
    </r>
    <r>
      <rPr>
        <sz val="15"/>
        <rFont val="Angsana New"/>
        <family val="1"/>
        <charset val="222"/>
      </rPr>
      <t xml:space="preserve">2549 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อื่นๆ</t>
  </si>
  <si>
    <t xml:space="preserve">มีแผน</t>
  </si>
  <si>
    <t xml:space="preserve">ไม่มีแผน</t>
  </si>
  <si>
    <t xml:space="preserve">Economic Activity/  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Others</t>
  </si>
  <si>
    <t xml:space="preserve">Yes</t>
  </si>
  <si>
    <t xml:space="preserve">No</t>
  </si>
  <si>
    <t xml:space="preserve">Size of Establishment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กิจการ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 (Number of Persons Engaged)</t>
  </si>
  <si>
    <t xml:space="preserve">ขนาดของสถานประกอบการ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color rgb="FF993366"/>
        <rFont val="Noto Sans Devanagari"/>
        <family val="2"/>
      </rPr>
      <t xml:space="preserve">ตาราง </t>
    </r>
    <r>
      <rPr>
        <sz val="15"/>
        <color rgb="FF993366"/>
        <rFont val="Angsana New"/>
        <family val="1"/>
        <charset val="222"/>
      </rPr>
      <t xml:space="preserve">6 </t>
    </r>
    <r>
      <rPr>
        <sz val="15"/>
        <color rgb="FF993366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5"/>
        <color rgb="FF993366"/>
        <rFont val="Angsana New"/>
        <family val="1"/>
        <charset val="222"/>
      </rPr>
      <t xml:space="preserve">2549 </t>
    </r>
    <r>
      <rPr>
        <sz val="15"/>
        <color rgb="FF993366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color rgb="FF993366"/>
        <rFont val="Angsana New"/>
        <family val="1"/>
        <charset val="222"/>
      </rPr>
      <t xml:space="preserve">(</t>
    </r>
    <r>
      <rPr>
        <sz val="15"/>
        <color rgb="FF993366"/>
        <rFont val="Noto Sans Devanagari"/>
        <family val="2"/>
      </rPr>
      <t xml:space="preserve">จำนวนคนทำงาน</t>
    </r>
    <r>
      <rPr>
        <sz val="15"/>
        <color rgb="FF993366"/>
        <rFont val="Angsana New"/>
        <family val="1"/>
        <charset val="222"/>
      </rPr>
      <t xml:space="preserve">) (</t>
    </r>
    <r>
      <rPr>
        <sz val="15"/>
        <color rgb="FF993366"/>
        <rFont val="Noto Sans Devanagari"/>
        <family val="2"/>
      </rPr>
      <t xml:space="preserve">ต่อ</t>
    </r>
    <r>
      <rPr>
        <sz val="15"/>
        <color rgb="FF993366"/>
        <rFont val="Angsana New"/>
        <family val="1"/>
        <charset val="222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) (Contd.)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  มากกว่า 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</t>
    </r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color rgb="FF993366"/>
        <rFont val="Noto Sans Devanagari"/>
        <family val="2"/>
      </rPr>
      <t xml:space="preserve">หมายเหตุ </t>
    </r>
    <r>
      <rPr>
        <sz val="15"/>
        <color rgb="FF993366"/>
        <rFont val="Angsana New"/>
        <family val="1"/>
        <charset val="222"/>
      </rPr>
      <t xml:space="preserve">: </t>
    </r>
    <r>
      <rPr>
        <sz val="15"/>
        <color rgb="FF993366"/>
        <rFont val="Noto Sans Devanagari"/>
        <family val="2"/>
      </rPr>
      <t xml:space="preserve">สถานประกอบการ </t>
    </r>
    <r>
      <rPr>
        <sz val="15"/>
        <color rgb="FF993366"/>
        <rFont val="Angsana New"/>
        <family val="1"/>
        <charset val="222"/>
      </rPr>
      <t xml:space="preserve">1 </t>
    </r>
    <r>
      <rPr>
        <sz val="15"/>
        <color rgb="FF993366"/>
        <rFont val="Noto Sans Devanagari"/>
        <family val="2"/>
      </rPr>
      <t xml:space="preserve">แห่ง สามารถตอบได้มากกว่า </t>
    </r>
    <r>
      <rPr>
        <sz val="15"/>
        <color rgb="FF993366"/>
        <rFont val="Angsana New"/>
        <family val="1"/>
        <charset val="222"/>
      </rPr>
      <t xml:space="preserve">1 </t>
    </r>
    <r>
      <rPr>
        <sz val="15"/>
        <color rgb="FF993366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993366"/>
        <rFont val="Noto Sans Devanagari"/>
        <family val="2"/>
      </rPr>
      <t xml:space="preserve">ที่มา </t>
    </r>
    <r>
      <rPr>
        <sz val="15"/>
        <color rgb="FF993366"/>
        <rFont val="Angsana New"/>
        <family val="1"/>
        <charset val="222"/>
      </rPr>
      <t xml:space="preserve">: </t>
    </r>
    <r>
      <rPr>
        <sz val="15"/>
        <color rgb="FF99336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993366"/>
        <rFont val="Angsana New"/>
        <family val="1"/>
        <charset val="222"/>
      </rPr>
      <t xml:space="preserve">.</t>
    </r>
    <r>
      <rPr>
        <sz val="15"/>
        <color rgb="FF993366"/>
        <rFont val="Noto Sans Devanagari"/>
        <family val="2"/>
      </rPr>
      <t xml:space="preserve">ศ</t>
    </r>
    <r>
      <rPr>
        <sz val="15"/>
        <color rgb="FF993366"/>
        <rFont val="Angsana New"/>
        <family val="1"/>
        <charset val="222"/>
      </rPr>
      <t xml:space="preserve">. 2549 (</t>
    </r>
    <r>
      <rPr>
        <sz val="15"/>
        <color rgb="FF993366"/>
        <rFont val="Noto Sans Devanagari"/>
        <family val="2"/>
      </rPr>
      <t xml:space="preserve">สถานประกอบการ</t>
    </r>
    <r>
      <rPr>
        <sz val="15"/>
        <color rgb="FF993366"/>
        <rFont val="Angsana New"/>
        <family val="1"/>
        <charset val="222"/>
      </rPr>
      <t xml:space="preserve">) </t>
    </r>
    <r>
      <rPr>
        <sz val="15"/>
        <color rgb="FF993366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_-* #,##0_-;\-* #,##0_-;_-* \-??_-;_-@_-"/>
    <numFmt numFmtId="173" formatCode="0"/>
    <numFmt numFmtId="174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993366"/>
      <name val="Noto Sans Devanagari"/>
      <family val="2"/>
    </font>
    <font>
      <sz val="15"/>
      <color rgb="FF993366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440</xdr:colOff>
      <xdr:row>13</xdr:row>
      <xdr:rowOff>0</xdr:rowOff>
    </xdr:to>
    <xdr:sp>
      <xdr:nvSpPr>
        <xdr:cNvPr id="10" name="Line 32"/>
        <xdr:cNvSpPr/>
      </xdr:nvSpPr>
      <xdr:spPr>
        <a:xfrm>
          <a:off x="15308640" y="347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3.71"/>
    <col collapsed="false" customWidth="true" hidden="false" outlineLevel="0" max="2" min="2" style="63" width="15.28"/>
    <col collapsed="false" customWidth="true" hidden="false" outlineLevel="0" max="11" min="3" style="64" width="15.28"/>
    <col collapsed="false" customWidth="true" hidden="false" outlineLevel="0" max="12" min="12" style="65" width="36.71"/>
    <col collapsed="false" customWidth="true" hidden="false" outlineLevel="0" max="36" min="13" style="66" width="15.28"/>
    <col collapsed="false" customWidth="false" hidden="false" outlineLevel="0" max="257" min="37" style="66" width="17.99"/>
  </cols>
  <sheetData>
    <row r="1" s="71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69"/>
      <c r="J1" s="69"/>
      <c r="K1" s="69"/>
      <c r="L1" s="70"/>
    </row>
    <row r="2" s="71" customFormat="true" ht="21.75" hidden="false" customHeight="false" outlineLevel="0" collapsed="false">
      <c r="A2" s="72" t="s">
        <v>33</v>
      </c>
      <c r="B2" s="68"/>
      <c r="C2" s="69"/>
      <c r="D2" s="69"/>
      <c r="E2" s="69"/>
      <c r="F2" s="69"/>
      <c r="G2" s="69"/>
      <c r="H2" s="69"/>
      <c r="I2" s="73"/>
      <c r="J2" s="73"/>
      <c r="K2" s="73"/>
      <c r="L2" s="70"/>
    </row>
    <row r="3" customFormat="false" ht="12" hidden="false" customHeight="true" outlineLevel="0" collapsed="false">
      <c r="B3" s="74"/>
      <c r="I3" s="75"/>
      <c r="J3" s="75"/>
      <c r="K3" s="75"/>
    </row>
    <row r="4" customFormat="false" ht="21.75" hidden="false" customHeight="false" outlineLevel="0" collapsed="false">
      <c r="A4" s="76"/>
      <c r="B4" s="77" t="s">
        <v>34</v>
      </c>
      <c r="C4" s="78" t="s">
        <v>35</v>
      </c>
      <c r="D4" s="78"/>
      <c r="E4" s="78"/>
      <c r="F4" s="78"/>
      <c r="G4" s="78"/>
      <c r="H4" s="78"/>
      <c r="I4" s="79"/>
      <c r="J4" s="80" t="s">
        <v>36</v>
      </c>
      <c r="K4" s="80"/>
      <c r="L4" s="81"/>
    </row>
    <row r="5" customFormat="false" ht="22.5" hidden="false" customHeight="false" outlineLevel="0" collapsed="false">
      <c r="A5" s="82"/>
      <c r="B5" s="83" t="s">
        <v>37</v>
      </c>
      <c r="C5" s="84" t="s">
        <v>38</v>
      </c>
      <c r="D5" s="84"/>
      <c r="E5" s="84"/>
      <c r="F5" s="84"/>
      <c r="G5" s="84"/>
      <c r="H5" s="84"/>
      <c r="I5" s="79"/>
      <c r="J5" s="85" t="s">
        <v>39</v>
      </c>
      <c r="K5" s="85"/>
      <c r="L5" s="86"/>
    </row>
    <row r="6" customFormat="false" ht="21.75" hidden="false" customHeight="false" outlineLevel="0" collapsed="false">
      <c r="A6" s="82" t="s">
        <v>40</v>
      </c>
      <c r="B6" s="83" t="s">
        <v>41</v>
      </c>
      <c r="C6" s="87" t="s">
        <v>42</v>
      </c>
      <c r="D6" s="80" t="s">
        <v>43</v>
      </c>
      <c r="E6" s="80" t="s">
        <v>44</v>
      </c>
      <c r="F6" s="80" t="s">
        <v>45</v>
      </c>
      <c r="G6" s="80" t="s">
        <v>46</v>
      </c>
      <c r="H6" s="80" t="s">
        <v>47</v>
      </c>
      <c r="I6" s="88" t="s">
        <v>48</v>
      </c>
      <c r="J6" s="88" t="s">
        <v>49</v>
      </c>
      <c r="K6" s="89" t="s">
        <v>50</v>
      </c>
      <c r="L6" s="90" t="s">
        <v>51</v>
      </c>
    </row>
    <row r="7" customFormat="false" ht="21.75" hidden="false" customHeight="false" outlineLevel="0" collapsed="false">
      <c r="A7" s="82"/>
      <c r="B7" s="83" t="s">
        <v>52</v>
      </c>
      <c r="C7" s="91" t="s">
        <v>53</v>
      </c>
      <c r="D7" s="89" t="s">
        <v>54</v>
      </c>
      <c r="E7" s="89" t="s">
        <v>55</v>
      </c>
      <c r="F7" s="89" t="s">
        <v>56</v>
      </c>
      <c r="G7" s="89" t="s">
        <v>57</v>
      </c>
      <c r="H7" s="89" t="s">
        <v>58</v>
      </c>
      <c r="I7" s="92" t="s">
        <v>59</v>
      </c>
      <c r="J7" s="92" t="s">
        <v>60</v>
      </c>
      <c r="K7" s="93" t="s">
        <v>61</v>
      </c>
      <c r="L7" s="90" t="s">
        <v>62</v>
      </c>
    </row>
    <row r="8" customFormat="false" ht="21.75" hidden="false" customHeight="false" outlineLevel="0" collapsed="false">
      <c r="A8" s="94" t="s">
        <v>63</v>
      </c>
      <c r="B8" s="83" t="s">
        <v>64</v>
      </c>
      <c r="C8" s="95" t="s">
        <v>65</v>
      </c>
      <c r="D8" s="89" t="s">
        <v>66</v>
      </c>
      <c r="E8" s="89" t="s">
        <v>67</v>
      </c>
      <c r="F8" s="89" t="s">
        <v>68</v>
      </c>
      <c r="G8" s="89" t="s">
        <v>69</v>
      </c>
      <c r="H8" s="93" t="s">
        <v>70</v>
      </c>
      <c r="I8" s="92"/>
      <c r="J8" s="92"/>
      <c r="K8" s="93"/>
      <c r="L8" s="90" t="s">
        <v>71</v>
      </c>
    </row>
    <row r="9" customFormat="false" ht="21.75" hidden="false" customHeight="false" outlineLevel="0" collapsed="false">
      <c r="A9" s="94" t="s">
        <v>72</v>
      </c>
      <c r="B9" s="96" t="s">
        <v>73</v>
      </c>
      <c r="C9" s="95" t="s">
        <v>74</v>
      </c>
      <c r="D9" s="89" t="s">
        <v>75</v>
      </c>
      <c r="E9" s="89" t="s">
        <v>76</v>
      </c>
      <c r="F9" s="89" t="s">
        <v>77</v>
      </c>
      <c r="G9" s="93" t="s">
        <v>78</v>
      </c>
      <c r="H9" s="93" t="s">
        <v>79</v>
      </c>
      <c r="I9" s="92"/>
      <c r="J9" s="92"/>
      <c r="K9" s="93"/>
      <c r="L9" s="90"/>
    </row>
    <row r="10" customFormat="false" ht="21.75" hidden="false" customHeight="false" outlineLevel="0" collapsed="false">
      <c r="A10" s="97" t="s">
        <v>80</v>
      </c>
      <c r="B10" s="96" t="s">
        <v>81</v>
      </c>
      <c r="C10" s="98"/>
      <c r="D10" s="99" t="s">
        <v>82</v>
      </c>
      <c r="E10" s="98" t="s">
        <v>83</v>
      </c>
      <c r="F10" s="93" t="s">
        <v>84</v>
      </c>
      <c r="G10" s="93" t="s">
        <v>85</v>
      </c>
      <c r="H10" s="93" t="s">
        <v>86</v>
      </c>
      <c r="I10" s="92"/>
      <c r="J10" s="92"/>
      <c r="K10" s="93"/>
      <c r="L10" s="100"/>
    </row>
    <row r="11" customFormat="false" ht="21.75" hidden="false" customHeight="false" outlineLevel="0" collapsed="false">
      <c r="A11" s="101"/>
      <c r="B11" s="96" t="s">
        <v>87</v>
      </c>
      <c r="C11" s="98"/>
      <c r="D11" s="93" t="s">
        <v>88</v>
      </c>
      <c r="E11" s="93" t="s">
        <v>89</v>
      </c>
      <c r="F11" s="98" t="s">
        <v>90</v>
      </c>
      <c r="G11" s="93" t="s">
        <v>91</v>
      </c>
      <c r="H11" s="98"/>
      <c r="I11" s="93"/>
      <c r="J11" s="93"/>
      <c r="K11" s="95"/>
      <c r="L11" s="100"/>
    </row>
    <row r="12" customFormat="false" ht="21.75" hidden="false" customHeight="false" outlineLevel="0" collapsed="false">
      <c r="A12" s="97"/>
      <c r="B12" s="96" t="s">
        <v>92</v>
      </c>
      <c r="C12" s="95"/>
      <c r="D12" s="93" t="s">
        <v>93</v>
      </c>
      <c r="E12" s="93" t="s">
        <v>94</v>
      </c>
      <c r="F12" s="93" t="s">
        <v>95</v>
      </c>
      <c r="G12" s="93"/>
      <c r="H12" s="93"/>
      <c r="I12" s="93"/>
      <c r="J12" s="102"/>
      <c r="K12" s="102"/>
      <c r="L12" s="100"/>
    </row>
    <row r="13" s="109" customFormat="true" ht="21.75" hidden="false" customHeight="false" outlineLevel="0" collapsed="false">
      <c r="A13" s="103"/>
      <c r="B13" s="104"/>
      <c r="C13" s="105"/>
      <c r="D13" s="85" t="s">
        <v>96</v>
      </c>
      <c r="E13" s="85" t="s">
        <v>97</v>
      </c>
      <c r="F13" s="106"/>
      <c r="G13" s="85"/>
      <c r="H13" s="85"/>
      <c r="I13" s="85"/>
      <c r="J13" s="107"/>
      <c r="K13" s="107"/>
      <c r="L13" s="108"/>
    </row>
    <row r="14" s="114" customFormat="true" ht="20.1" hidden="false" customHeight="true" outlineLevel="0" collapsed="false">
      <c r="A14" s="110" t="s">
        <v>98</v>
      </c>
      <c r="B14" s="111" t="n">
        <f aca="false">SUM(B21,B28,B35,B55,B62)</f>
        <v>18776</v>
      </c>
      <c r="C14" s="112" t="n">
        <v>32.1207925010652</v>
      </c>
      <c r="D14" s="112" t="n">
        <v>92.60225820196</v>
      </c>
      <c r="E14" s="112" t="n">
        <v>11.8289305496378</v>
      </c>
      <c r="F14" s="112" t="n">
        <v>4.27141031103537</v>
      </c>
      <c r="G14" s="112" t="n">
        <v>8.65999147848317</v>
      </c>
      <c r="H14" s="112" t="n">
        <v>31.9929697486153</v>
      </c>
      <c r="I14" s="112" t="n">
        <v>0.607158074137196</v>
      </c>
      <c r="J14" s="112" t="n">
        <v>3.69088197699191</v>
      </c>
      <c r="K14" s="112" t="n">
        <v>96.3144439710269</v>
      </c>
      <c r="L14" s="113" t="s">
        <v>99</v>
      </c>
    </row>
    <row r="15" s="119" customFormat="true" ht="20.1" hidden="false" customHeight="true" outlineLevel="0" collapsed="false">
      <c r="A15" s="115" t="s">
        <v>100</v>
      </c>
      <c r="B15" s="116" t="n">
        <f aca="false">SUM(B22,B29,B36,B56,B63)</f>
        <v>18694</v>
      </c>
      <c r="C15" s="117" t="n">
        <v>32.0851610142292</v>
      </c>
      <c r="D15" s="117" t="n">
        <v>92.7035412431796</v>
      </c>
      <c r="E15" s="117" t="n">
        <v>11.7470846260832</v>
      </c>
      <c r="F15" s="117" t="n">
        <v>4.20990692200706</v>
      </c>
      <c r="G15" s="117" t="n">
        <v>8.63913555151386</v>
      </c>
      <c r="H15" s="117" t="n">
        <v>32.0530651545951</v>
      </c>
      <c r="I15" s="117" t="n">
        <v>0.609821333048037</v>
      </c>
      <c r="J15" s="117" t="n">
        <v>3.69637316786135</v>
      </c>
      <c r="K15" s="117" t="n">
        <v>96.3089761420777</v>
      </c>
      <c r="L15" s="118" t="s">
        <v>101</v>
      </c>
    </row>
    <row r="16" s="119" customFormat="true" ht="20.1" hidden="false" customHeight="true" outlineLevel="0" collapsed="false">
      <c r="A16" s="115" t="s">
        <v>102</v>
      </c>
      <c r="B16" s="116" t="n">
        <f aca="false">SUM(B23,B30,B37,B57,B64)</f>
        <v>47</v>
      </c>
      <c r="C16" s="117" t="n">
        <v>23.4042553191489</v>
      </c>
      <c r="D16" s="117" t="n">
        <v>63.8297872340426</v>
      </c>
      <c r="E16" s="117" t="n">
        <v>42.5531914893617</v>
      </c>
      <c r="F16" s="117" t="n">
        <v>23.4042553191489</v>
      </c>
      <c r="G16" s="117" t="n">
        <v>21.2765957446809</v>
      </c>
      <c r="H16" s="117" t="n">
        <v>14.8936170212766</v>
      </c>
      <c r="I16" s="117" t="s">
        <v>103</v>
      </c>
      <c r="J16" s="117" t="n">
        <v>4.25531914893617</v>
      </c>
      <c r="K16" s="117" t="n">
        <v>95.7446808510638</v>
      </c>
      <c r="L16" s="118" t="s">
        <v>104</v>
      </c>
    </row>
    <row r="17" s="119" customFormat="true" ht="20.1" hidden="false" customHeight="true" outlineLevel="0" collapsed="false">
      <c r="A17" s="115" t="s">
        <v>105</v>
      </c>
      <c r="B17" s="116" t="n">
        <f aca="false">SUM(B24,B31,B51,B58,B65)</f>
        <v>7</v>
      </c>
      <c r="C17" s="117" t="n">
        <v>57.1428571428571</v>
      </c>
      <c r="D17" s="117" t="n">
        <v>71.4285714285714</v>
      </c>
      <c r="E17" s="117" t="n">
        <v>42.8571428571429</v>
      </c>
      <c r="F17" s="117" t="s">
        <v>103</v>
      </c>
      <c r="G17" s="117" t="n">
        <v>14.2857142857143</v>
      </c>
      <c r="H17" s="117" t="n">
        <v>42.8571428571429</v>
      </c>
      <c r="I17" s="117" t="s">
        <v>103</v>
      </c>
      <c r="J17" s="117" t="s">
        <v>103</v>
      </c>
      <c r="K17" s="117" t="n">
        <v>100</v>
      </c>
      <c r="L17" s="118" t="s">
        <v>106</v>
      </c>
    </row>
    <row r="18" s="119" customFormat="true" ht="20.1" hidden="false" customHeight="true" outlineLevel="0" collapsed="false">
      <c r="A18" s="115" t="s">
        <v>107</v>
      </c>
      <c r="B18" s="116" t="n">
        <f aca="false">SUM(B25,B32,B52,B59,B66)</f>
        <v>17</v>
      </c>
      <c r="C18" s="117" t="n">
        <v>52.9411764705882</v>
      </c>
      <c r="D18" s="117" t="n">
        <v>64.7058823529412</v>
      </c>
      <c r="E18" s="117" t="n">
        <v>5.88235294117647</v>
      </c>
      <c r="F18" s="117" t="n">
        <v>17.6470588235294</v>
      </c>
      <c r="G18" s="117" t="s">
        <v>103</v>
      </c>
      <c r="H18" s="117" t="n">
        <v>29.4117647058824</v>
      </c>
      <c r="I18" s="117" t="s">
        <v>103</v>
      </c>
      <c r="J18" s="117" t="s">
        <v>103</v>
      </c>
      <c r="K18" s="117" t="n">
        <v>100</v>
      </c>
      <c r="L18" s="118" t="s">
        <v>108</v>
      </c>
    </row>
    <row r="19" s="119" customFormat="true" ht="20.1" hidden="false" customHeight="true" outlineLevel="0" collapsed="false">
      <c r="A19" s="115" t="s">
        <v>109</v>
      </c>
      <c r="B19" s="116" t="n">
        <f aca="false">SUM(B26,B33,B53,B60,B67)</f>
        <v>11</v>
      </c>
      <c r="C19" s="117" t="n">
        <v>81.8181818181818</v>
      </c>
      <c r="D19" s="117" t="n">
        <v>100</v>
      </c>
      <c r="E19" s="117" t="n">
        <v>9.09090909090909</v>
      </c>
      <c r="F19" s="117" t="n">
        <v>9.09090909090909</v>
      </c>
      <c r="G19" s="117" t="s">
        <v>103</v>
      </c>
      <c r="H19" s="117" t="s">
        <v>103</v>
      </c>
      <c r="I19" s="117" t="s">
        <v>103</v>
      </c>
      <c r="J19" s="117" t="s">
        <v>103</v>
      </c>
      <c r="K19" s="117" t="n">
        <v>100</v>
      </c>
      <c r="L19" s="118" t="s">
        <v>110</v>
      </c>
    </row>
    <row r="20" s="119" customFormat="true" ht="20.1" hidden="false" customHeight="true" outlineLevel="0" collapsed="false">
      <c r="A20" s="120" t="s">
        <v>111</v>
      </c>
      <c r="B20" s="116" t="s">
        <v>103</v>
      </c>
      <c r="C20" s="117" t="s">
        <v>103</v>
      </c>
      <c r="D20" s="117" t="s">
        <v>103</v>
      </c>
      <c r="E20" s="117" t="s">
        <v>103</v>
      </c>
      <c r="F20" s="117" t="s">
        <v>103</v>
      </c>
      <c r="G20" s="117" t="s">
        <v>103</v>
      </c>
      <c r="H20" s="117" t="s">
        <v>103</v>
      </c>
      <c r="I20" s="117" t="s">
        <v>103</v>
      </c>
      <c r="J20" s="117" t="s">
        <v>103</v>
      </c>
      <c r="K20" s="117" t="s">
        <v>103</v>
      </c>
      <c r="L20" s="118" t="s">
        <v>112</v>
      </c>
    </row>
    <row r="21" s="114" customFormat="true" ht="20.1" hidden="false" customHeight="true" outlineLevel="0" collapsed="false">
      <c r="A21" s="110" t="s">
        <v>113</v>
      </c>
      <c r="B21" s="121" t="n">
        <f aca="false">SUM(B22:B27)</f>
        <v>15880</v>
      </c>
      <c r="C21" s="122" t="n">
        <v>32.4244332493703</v>
      </c>
      <c r="D21" s="122" t="n">
        <v>93.0730478589421</v>
      </c>
      <c r="E21" s="122" t="n">
        <v>12.0151133501259</v>
      </c>
      <c r="F21" s="122" t="n">
        <v>4.12468513853904</v>
      </c>
      <c r="G21" s="122" t="n">
        <v>8.8727959697733</v>
      </c>
      <c r="H21" s="122" t="n">
        <v>30.7997481108312</v>
      </c>
      <c r="I21" s="112" t="s">
        <v>103</v>
      </c>
      <c r="J21" s="112" t="n">
        <v>4.11209068010076</v>
      </c>
      <c r="K21" s="112" t="n">
        <v>95.8879093198993</v>
      </c>
      <c r="L21" s="113" t="s">
        <v>114</v>
      </c>
    </row>
    <row r="22" s="119" customFormat="true" ht="20.1" hidden="false" customHeight="true" outlineLevel="0" collapsed="false">
      <c r="A22" s="115" t="s">
        <v>100</v>
      </c>
      <c r="B22" s="123" t="n">
        <v>15820</v>
      </c>
      <c r="C22" s="124" t="n">
        <v>32.4020227560051</v>
      </c>
      <c r="D22" s="124" t="n">
        <v>93.1984829329962</v>
      </c>
      <c r="E22" s="124" t="n">
        <v>11.9405815423515</v>
      </c>
      <c r="F22" s="124" t="n">
        <v>4.05815423514539</v>
      </c>
      <c r="G22" s="124" t="n">
        <v>8.8558786346397</v>
      </c>
      <c r="H22" s="124" t="n">
        <v>30.8470290771176</v>
      </c>
      <c r="I22" s="125" t="s">
        <v>103</v>
      </c>
      <c r="J22" s="117" t="n">
        <v>4.12136536030341</v>
      </c>
      <c r="K22" s="117" t="n">
        <v>95.8786346396966</v>
      </c>
      <c r="L22" s="118" t="s">
        <v>101</v>
      </c>
    </row>
    <row r="23" s="119" customFormat="true" ht="20.1" hidden="false" customHeight="true" outlineLevel="0" collapsed="false">
      <c r="A23" s="115" t="s">
        <v>102</v>
      </c>
      <c r="B23" s="123" t="n">
        <v>34</v>
      </c>
      <c r="C23" s="125" t="n">
        <v>14.7058823529412</v>
      </c>
      <c r="D23" s="125" t="n">
        <v>50</v>
      </c>
      <c r="E23" s="125" t="n">
        <v>44.1176470588235</v>
      </c>
      <c r="F23" s="125" t="n">
        <v>29.4117647058824</v>
      </c>
      <c r="G23" s="125" t="n">
        <v>23.5294117647059</v>
      </c>
      <c r="H23" s="125" t="n">
        <v>11.7647058823529</v>
      </c>
      <c r="I23" s="125" t="s">
        <v>103</v>
      </c>
      <c r="J23" s="117" t="n">
        <v>2.94117647058824</v>
      </c>
      <c r="K23" s="117" t="n">
        <v>97.0588235294118</v>
      </c>
      <c r="L23" s="118" t="s">
        <v>104</v>
      </c>
    </row>
    <row r="24" s="119" customFormat="true" ht="20.1" hidden="false" customHeight="true" outlineLevel="0" collapsed="false">
      <c r="A24" s="115" t="s">
        <v>105</v>
      </c>
      <c r="B24" s="123" t="n">
        <v>5</v>
      </c>
      <c r="C24" s="125" t="n">
        <v>60</v>
      </c>
      <c r="D24" s="125" t="n">
        <v>60</v>
      </c>
      <c r="E24" s="125" t="n">
        <v>60</v>
      </c>
      <c r="F24" s="125" t="s">
        <v>103</v>
      </c>
      <c r="G24" s="125" t="s">
        <v>103</v>
      </c>
      <c r="H24" s="125" t="n">
        <v>60</v>
      </c>
      <c r="I24" s="125" t="s">
        <v>103</v>
      </c>
      <c r="J24" s="117" t="s">
        <v>103</v>
      </c>
      <c r="K24" s="117" t="n">
        <v>100</v>
      </c>
      <c r="L24" s="118" t="s">
        <v>106</v>
      </c>
    </row>
    <row r="25" s="119" customFormat="true" ht="20.1" hidden="false" customHeight="true" outlineLevel="0" collapsed="false">
      <c r="A25" s="115" t="s">
        <v>107</v>
      </c>
      <c r="B25" s="123" t="n">
        <v>12</v>
      </c>
      <c r="C25" s="125" t="n">
        <v>58.3333333333333</v>
      </c>
      <c r="D25" s="125" t="n">
        <v>58.3333333333333</v>
      </c>
      <c r="E25" s="125" t="n">
        <v>8.33333333333333</v>
      </c>
      <c r="F25" s="125" t="n">
        <v>16.6666666666667</v>
      </c>
      <c r="G25" s="125" t="s">
        <v>103</v>
      </c>
      <c r="H25" s="125" t="n">
        <v>33.3333333333333</v>
      </c>
      <c r="I25" s="125" t="s">
        <v>103</v>
      </c>
      <c r="J25" s="117" t="s">
        <v>103</v>
      </c>
      <c r="K25" s="117" t="n">
        <v>100</v>
      </c>
      <c r="L25" s="118" t="s">
        <v>108</v>
      </c>
    </row>
    <row r="26" s="119" customFormat="true" ht="20.1" hidden="false" customHeight="true" outlineLevel="0" collapsed="false">
      <c r="A26" s="115" t="s">
        <v>109</v>
      </c>
      <c r="B26" s="123" t="n">
        <v>9</v>
      </c>
      <c r="C26" s="125" t="n">
        <v>88.8888888888889</v>
      </c>
      <c r="D26" s="125" t="n">
        <v>100</v>
      </c>
      <c r="E26" s="125" t="s">
        <v>103</v>
      </c>
      <c r="F26" s="125" t="n">
        <v>11.1111111111111</v>
      </c>
      <c r="G26" s="125" t="s">
        <v>103</v>
      </c>
      <c r="H26" s="125" t="s">
        <v>103</v>
      </c>
      <c r="I26" s="125" t="s">
        <v>103</v>
      </c>
      <c r="J26" s="117" t="s">
        <v>103</v>
      </c>
      <c r="K26" s="117" t="n">
        <v>100</v>
      </c>
      <c r="L26" s="118" t="s">
        <v>110</v>
      </c>
    </row>
    <row r="27" s="119" customFormat="true" ht="20.1" hidden="false" customHeight="true" outlineLevel="0" collapsed="false">
      <c r="A27" s="120" t="s">
        <v>111</v>
      </c>
      <c r="B27" s="123" t="s">
        <v>103</v>
      </c>
      <c r="C27" s="124" t="s">
        <v>103</v>
      </c>
      <c r="D27" s="124" t="s">
        <v>103</v>
      </c>
      <c r="E27" s="124" t="s">
        <v>103</v>
      </c>
      <c r="F27" s="124" t="s">
        <v>103</v>
      </c>
      <c r="G27" s="125" t="s">
        <v>103</v>
      </c>
      <c r="H27" s="125" t="s">
        <v>103</v>
      </c>
      <c r="I27" s="125" t="s">
        <v>103</v>
      </c>
      <c r="J27" s="112" t="s">
        <v>103</v>
      </c>
      <c r="K27" s="112" t="s">
        <v>103</v>
      </c>
      <c r="L27" s="118" t="s">
        <v>112</v>
      </c>
    </row>
    <row r="28" s="114" customFormat="true" ht="20.1" hidden="false" customHeight="true" outlineLevel="0" collapsed="false">
      <c r="A28" s="110" t="s">
        <v>115</v>
      </c>
      <c r="B28" s="126" t="n">
        <f aca="false">SUM(B29:B34)</f>
        <v>2351</v>
      </c>
      <c r="C28" s="127" t="n">
        <v>31.9438536792854</v>
      </c>
      <c r="D28" s="127" t="n">
        <v>88.8983411314334</v>
      </c>
      <c r="E28" s="127" t="n">
        <v>11.5695448745215</v>
      </c>
      <c r="F28" s="127" t="n">
        <v>5.52956188855806</v>
      </c>
      <c r="G28" s="127" t="n">
        <v>8.8472990216929</v>
      </c>
      <c r="H28" s="128" t="n">
        <v>39.5576350489154</v>
      </c>
      <c r="I28" s="127" t="n">
        <v>4.84900042535092</v>
      </c>
      <c r="J28" s="112" t="n">
        <v>1.36112292641429</v>
      </c>
      <c r="K28" s="112" t="n">
        <v>98.6388770735857</v>
      </c>
      <c r="L28" s="113" t="s">
        <v>116</v>
      </c>
    </row>
    <row r="29" s="119" customFormat="true" ht="20.1" hidden="false" customHeight="true" outlineLevel="0" collapsed="false">
      <c r="A29" s="115" t="s">
        <v>100</v>
      </c>
      <c r="B29" s="129" t="n">
        <v>2331</v>
      </c>
      <c r="C29" s="130" t="n">
        <v>31.8747318747319</v>
      </c>
      <c r="D29" s="130" t="n">
        <v>88.8030888030888</v>
      </c>
      <c r="E29" s="130" t="n">
        <v>11.4543114543115</v>
      </c>
      <c r="F29" s="130" t="n">
        <v>5.49120549120549</v>
      </c>
      <c r="G29" s="131" t="n">
        <v>8.7945087945088</v>
      </c>
      <c r="H29" s="130" t="n">
        <v>39.7254397254397</v>
      </c>
      <c r="I29" s="124" t="n">
        <v>4.89060489060489</v>
      </c>
      <c r="J29" s="117" t="n">
        <v>1.32990132990133</v>
      </c>
      <c r="K29" s="117" t="n">
        <v>98.6700986700987</v>
      </c>
      <c r="L29" s="118" t="s">
        <v>101</v>
      </c>
    </row>
    <row r="30" s="119" customFormat="true" ht="20.1" hidden="false" customHeight="true" outlineLevel="0" collapsed="false">
      <c r="A30" s="115" t="s">
        <v>102</v>
      </c>
      <c r="B30" s="123" t="n">
        <v>13</v>
      </c>
      <c r="C30" s="124" t="n">
        <v>46.1538461538462</v>
      </c>
      <c r="D30" s="124" t="n">
        <v>100</v>
      </c>
      <c r="E30" s="124" t="n">
        <v>38.4615384615385</v>
      </c>
      <c r="F30" s="124" t="n">
        <v>7.69230769230769</v>
      </c>
      <c r="G30" s="132" t="n">
        <v>15.3846153846154</v>
      </c>
      <c r="H30" s="124" t="n">
        <v>23.0769230769231</v>
      </c>
      <c r="I30" s="125" t="s">
        <v>103</v>
      </c>
      <c r="J30" s="117" t="n">
        <v>7.69230769230769</v>
      </c>
      <c r="K30" s="117" t="n">
        <v>92.3076923076923</v>
      </c>
      <c r="L30" s="118" t="s">
        <v>104</v>
      </c>
    </row>
    <row r="31" s="119" customFormat="true" ht="20.1" hidden="false" customHeight="true" outlineLevel="0" collapsed="false">
      <c r="A31" s="115" t="s">
        <v>105</v>
      </c>
      <c r="B31" s="123" t="n">
        <v>2</v>
      </c>
      <c r="C31" s="125" t="n">
        <v>50</v>
      </c>
      <c r="D31" s="125" t="n">
        <v>100</v>
      </c>
      <c r="E31" s="125" t="s">
        <v>103</v>
      </c>
      <c r="F31" s="125" t="s">
        <v>103</v>
      </c>
      <c r="G31" s="125" t="n">
        <v>50</v>
      </c>
      <c r="H31" s="125" t="s">
        <v>103</v>
      </c>
      <c r="I31" s="125" t="s">
        <v>103</v>
      </c>
      <c r="J31" s="117" t="s">
        <v>103</v>
      </c>
      <c r="K31" s="117" t="n">
        <v>100</v>
      </c>
      <c r="L31" s="118" t="s">
        <v>106</v>
      </c>
      <c r="Q31" s="66"/>
      <c r="R31" s="66"/>
      <c r="S31" s="66"/>
    </row>
    <row r="32" customFormat="false" ht="20.1" hidden="false" customHeight="true" outlineLevel="0" collapsed="false">
      <c r="A32" s="133" t="s">
        <v>107</v>
      </c>
      <c r="B32" s="123" t="n">
        <v>4</v>
      </c>
      <c r="C32" s="125" t="n">
        <v>25</v>
      </c>
      <c r="D32" s="125" t="n">
        <v>100</v>
      </c>
      <c r="E32" s="125" t="s">
        <v>103</v>
      </c>
      <c r="F32" s="125" t="n">
        <v>25</v>
      </c>
      <c r="G32" s="125" t="s">
        <v>103</v>
      </c>
      <c r="H32" s="125" t="n">
        <v>25</v>
      </c>
      <c r="I32" s="125" t="s">
        <v>103</v>
      </c>
      <c r="J32" s="117" t="s">
        <v>103</v>
      </c>
      <c r="K32" s="117" t="n">
        <v>100</v>
      </c>
      <c r="L32" s="118" t="s">
        <v>108</v>
      </c>
      <c r="Q32" s="64"/>
      <c r="R32" s="64"/>
    </row>
    <row r="33" customFormat="false" ht="20.1" hidden="false" customHeight="true" outlineLevel="0" collapsed="false">
      <c r="A33" s="133" t="s">
        <v>109</v>
      </c>
      <c r="B33" s="134" t="n">
        <v>1</v>
      </c>
      <c r="C33" s="135" t="s">
        <v>103</v>
      </c>
      <c r="D33" s="135" t="n">
        <v>100</v>
      </c>
      <c r="E33" s="135" t="s">
        <v>103</v>
      </c>
      <c r="F33" s="135" t="s">
        <v>103</v>
      </c>
      <c r="G33" s="135" t="s">
        <v>103</v>
      </c>
      <c r="H33" s="135" t="s">
        <v>103</v>
      </c>
      <c r="I33" s="125" t="s">
        <v>103</v>
      </c>
      <c r="J33" s="117" t="s">
        <v>103</v>
      </c>
      <c r="K33" s="117" t="n">
        <v>100</v>
      </c>
      <c r="L33" s="118" t="s">
        <v>110</v>
      </c>
      <c r="Q33" s="136"/>
      <c r="R33" s="136"/>
    </row>
    <row r="34" customFormat="false" ht="20.1" hidden="false" customHeight="true" outlineLevel="0" collapsed="false">
      <c r="A34" s="137" t="s">
        <v>111</v>
      </c>
      <c r="B34" s="134" t="s">
        <v>103</v>
      </c>
      <c r="C34" s="135" t="s">
        <v>103</v>
      </c>
      <c r="D34" s="135" t="s">
        <v>103</v>
      </c>
      <c r="E34" s="135" t="s">
        <v>103</v>
      </c>
      <c r="F34" s="135" t="s">
        <v>103</v>
      </c>
      <c r="G34" s="135" t="s">
        <v>103</v>
      </c>
      <c r="H34" s="135" t="s">
        <v>103</v>
      </c>
      <c r="I34" s="125" t="s">
        <v>103</v>
      </c>
      <c r="J34" s="117" t="s">
        <v>103</v>
      </c>
      <c r="K34" s="117" t="s">
        <v>103</v>
      </c>
      <c r="L34" s="118" t="s">
        <v>112</v>
      </c>
      <c r="Q34" s="136"/>
      <c r="R34" s="136"/>
    </row>
    <row r="35" s="142" customFormat="true" ht="20.1" hidden="false" customHeight="true" outlineLevel="0" collapsed="false">
      <c r="A35" s="138" t="s">
        <v>117</v>
      </c>
      <c r="B35" s="139" t="n">
        <f aca="false">SUM(B36:B54)</f>
        <v>126</v>
      </c>
      <c r="C35" s="140" t="n">
        <v>24.6031746031746</v>
      </c>
      <c r="D35" s="140" t="n">
        <v>99.2063492063492</v>
      </c>
      <c r="E35" s="140" t="n">
        <v>14.2857142857143</v>
      </c>
      <c r="F35" s="140" t="n">
        <v>7.14285714285714</v>
      </c>
      <c r="G35" s="140" t="n">
        <v>7.14285714285714</v>
      </c>
      <c r="H35" s="140" t="n">
        <v>35.7142857142857</v>
      </c>
      <c r="I35" s="128" t="s">
        <v>103</v>
      </c>
      <c r="J35" s="140" t="s">
        <v>103</v>
      </c>
      <c r="K35" s="141" t="n">
        <v>100</v>
      </c>
      <c r="L35" s="113" t="s">
        <v>118</v>
      </c>
    </row>
    <row r="36" s="146" customFormat="true" ht="20.1" hidden="false" customHeight="true" outlineLevel="0" collapsed="false">
      <c r="A36" s="143" t="s">
        <v>119</v>
      </c>
      <c r="B36" s="129" t="n">
        <v>124</v>
      </c>
      <c r="C36" s="144" t="n">
        <v>23.3870967741935</v>
      </c>
      <c r="D36" s="130" t="n">
        <v>100</v>
      </c>
      <c r="E36" s="130" t="n">
        <v>13.7096774193548</v>
      </c>
      <c r="F36" s="130" t="n">
        <v>7.25806451612903</v>
      </c>
      <c r="G36" s="130" t="n">
        <v>7.25806451612903</v>
      </c>
      <c r="H36" s="130" t="n">
        <v>36.2903225806452</v>
      </c>
      <c r="I36" s="144" t="s">
        <v>103</v>
      </c>
      <c r="J36" s="130" t="s">
        <v>103</v>
      </c>
      <c r="K36" s="130" t="n">
        <v>100</v>
      </c>
      <c r="L36" s="145" t="s">
        <v>101</v>
      </c>
    </row>
    <row r="37" s="146" customFormat="true" ht="20.1" hidden="false" customHeight="true" outlineLevel="0" collapsed="false">
      <c r="A37" s="143" t="s">
        <v>120</v>
      </c>
      <c r="B37" s="129" t="s">
        <v>103</v>
      </c>
      <c r="C37" s="144" t="s">
        <v>103</v>
      </c>
      <c r="D37" s="144" t="s">
        <v>103</v>
      </c>
      <c r="E37" s="144" t="s">
        <v>103</v>
      </c>
      <c r="F37" s="144" t="s">
        <v>103</v>
      </c>
      <c r="G37" s="144" t="s">
        <v>103</v>
      </c>
      <c r="H37" s="144" t="s">
        <v>103</v>
      </c>
      <c r="I37" s="144" t="s">
        <v>103</v>
      </c>
      <c r="J37" s="130" t="s">
        <v>103</v>
      </c>
      <c r="K37" s="144" t="s">
        <v>103</v>
      </c>
      <c r="L37" s="145" t="s">
        <v>104</v>
      </c>
    </row>
    <row r="38" s="71" customFormat="true" ht="21.75" hidden="false" customHeight="false" outlineLevel="0" collapsed="false">
      <c r="A38" s="67" t="s">
        <v>121</v>
      </c>
      <c r="B38" s="68"/>
      <c r="C38" s="69"/>
      <c r="D38" s="69"/>
      <c r="E38" s="69"/>
      <c r="F38" s="69"/>
      <c r="G38" s="69"/>
      <c r="H38" s="69"/>
      <c r="I38" s="69"/>
      <c r="J38" s="69"/>
      <c r="K38" s="69"/>
      <c r="L38" s="70"/>
    </row>
    <row r="39" s="71" customFormat="true" ht="21.75" hidden="false" customHeight="false" outlineLevel="0" collapsed="false">
      <c r="A39" s="72" t="s">
        <v>122</v>
      </c>
      <c r="B39" s="68"/>
      <c r="C39" s="69"/>
      <c r="D39" s="69"/>
      <c r="E39" s="69"/>
      <c r="F39" s="69"/>
      <c r="G39" s="69"/>
      <c r="H39" s="69"/>
      <c r="I39" s="73"/>
      <c r="J39" s="69"/>
      <c r="K39" s="69"/>
      <c r="L39" s="70"/>
    </row>
    <row r="40" customFormat="false" ht="12" hidden="false" customHeight="true" outlineLevel="0" collapsed="false">
      <c r="B40" s="74"/>
      <c r="I40" s="75"/>
    </row>
    <row r="41" customFormat="false" ht="21.75" hidden="false" customHeight="false" outlineLevel="0" collapsed="false">
      <c r="A41" s="76"/>
      <c r="B41" s="77" t="s">
        <v>34</v>
      </c>
      <c r="C41" s="78" t="s">
        <v>35</v>
      </c>
      <c r="D41" s="78"/>
      <c r="E41" s="78"/>
      <c r="F41" s="78"/>
      <c r="G41" s="78"/>
      <c r="H41" s="78"/>
      <c r="I41" s="79"/>
      <c r="J41" s="80" t="s">
        <v>36</v>
      </c>
      <c r="K41" s="80"/>
      <c r="L41" s="81"/>
    </row>
    <row r="42" customFormat="false" ht="22.5" hidden="false" customHeight="false" outlineLevel="0" collapsed="false">
      <c r="A42" s="82"/>
      <c r="B42" s="83" t="s">
        <v>37</v>
      </c>
      <c r="C42" s="84" t="s">
        <v>38</v>
      </c>
      <c r="D42" s="84"/>
      <c r="E42" s="84"/>
      <c r="F42" s="84"/>
      <c r="G42" s="84"/>
      <c r="H42" s="84"/>
      <c r="I42" s="79"/>
      <c r="J42" s="85" t="s">
        <v>39</v>
      </c>
      <c r="K42" s="85"/>
      <c r="L42" s="86"/>
    </row>
    <row r="43" customFormat="false" ht="21.75" hidden="false" customHeight="false" outlineLevel="0" collapsed="false">
      <c r="A43" s="82" t="s">
        <v>40</v>
      </c>
      <c r="B43" s="83" t="s">
        <v>41</v>
      </c>
      <c r="C43" s="87" t="s">
        <v>42</v>
      </c>
      <c r="D43" s="80" t="s">
        <v>43</v>
      </c>
      <c r="E43" s="80" t="s">
        <v>44</v>
      </c>
      <c r="F43" s="80" t="s">
        <v>45</v>
      </c>
      <c r="G43" s="80" t="s">
        <v>46</v>
      </c>
      <c r="H43" s="80" t="s">
        <v>47</v>
      </c>
      <c r="I43" s="88" t="s">
        <v>48</v>
      </c>
      <c r="J43" s="88" t="s">
        <v>49</v>
      </c>
      <c r="K43" s="89" t="s">
        <v>50</v>
      </c>
      <c r="L43" s="90" t="s">
        <v>51</v>
      </c>
    </row>
    <row r="44" customFormat="false" ht="21.75" hidden="false" customHeight="false" outlineLevel="0" collapsed="false">
      <c r="A44" s="82"/>
      <c r="B44" s="83" t="s">
        <v>52</v>
      </c>
      <c r="C44" s="91" t="s">
        <v>53</v>
      </c>
      <c r="D44" s="89" t="s">
        <v>54</v>
      </c>
      <c r="E44" s="89" t="s">
        <v>55</v>
      </c>
      <c r="F44" s="89" t="s">
        <v>56</v>
      </c>
      <c r="G44" s="89" t="s">
        <v>57</v>
      </c>
      <c r="H44" s="89" t="s">
        <v>58</v>
      </c>
      <c r="I44" s="92" t="s">
        <v>59</v>
      </c>
      <c r="J44" s="92" t="s">
        <v>60</v>
      </c>
      <c r="K44" s="93" t="s">
        <v>61</v>
      </c>
      <c r="L44" s="90" t="s">
        <v>62</v>
      </c>
    </row>
    <row r="45" customFormat="false" ht="21.75" hidden="false" customHeight="false" outlineLevel="0" collapsed="false">
      <c r="A45" s="94" t="s">
        <v>63</v>
      </c>
      <c r="B45" s="83" t="s">
        <v>64</v>
      </c>
      <c r="C45" s="95" t="s">
        <v>65</v>
      </c>
      <c r="D45" s="89" t="s">
        <v>66</v>
      </c>
      <c r="E45" s="89" t="s">
        <v>67</v>
      </c>
      <c r="F45" s="89" t="s">
        <v>68</v>
      </c>
      <c r="G45" s="89" t="s">
        <v>69</v>
      </c>
      <c r="H45" s="93" t="s">
        <v>70</v>
      </c>
      <c r="I45" s="92"/>
      <c r="J45" s="92"/>
      <c r="K45" s="93"/>
      <c r="L45" s="90" t="s">
        <v>71</v>
      </c>
    </row>
    <row r="46" customFormat="false" ht="21.75" hidden="false" customHeight="false" outlineLevel="0" collapsed="false">
      <c r="A46" s="94" t="s">
        <v>72</v>
      </c>
      <c r="B46" s="96" t="s">
        <v>73</v>
      </c>
      <c r="C46" s="95" t="s">
        <v>74</v>
      </c>
      <c r="D46" s="89" t="s">
        <v>75</v>
      </c>
      <c r="E46" s="89" t="s">
        <v>76</v>
      </c>
      <c r="F46" s="89" t="s">
        <v>77</v>
      </c>
      <c r="G46" s="93" t="s">
        <v>78</v>
      </c>
      <c r="H46" s="93" t="s">
        <v>79</v>
      </c>
      <c r="I46" s="92"/>
      <c r="J46" s="92"/>
      <c r="K46" s="93"/>
      <c r="L46" s="90"/>
    </row>
    <row r="47" customFormat="false" ht="21.75" hidden="false" customHeight="false" outlineLevel="0" collapsed="false">
      <c r="A47" s="97" t="s">
        <v>80</v>
      </c>
      <c r="B47" s="96" t="s">
        <v>81</v>
      </c>
      <c r="C47" s="98"/>
      <c r="D47" s="99" t="s">
        <v>82</v>
      </c>
      <c r="E47" s="98" t="s">
        <v>83</v>
      </c>
      <c r="F47" s="93" t="s">
        <v>84</v>
      </c>
      <c r="G47" s="93" t="s">
        <v>85</v>
      </c>
      <c r="H47" s="93" t="s">
        <v>86</v>
      </c>
      <c r="I47" s="92"/>
      <c r="J47" s="92"/>
      <c r="K47" s="93"/>
      <c r="L47" s="100"/>
    </row>
    <row r="48" customFormat="false" ht="21.75" hidden="false" customHeight="false" outlineLevel="0" collapsed="false">
      <c r="A48" s="101"/>
      <c r="B48" s="96" t="s">
        <v>87</v>
      </c>
      <c r="C48" s="98"/>
      <c r="D48" s="93" t="s">
        <v>88</v>
      </c>
      <c r="E48" s="93" t="s">
        <v>89</v>
      </c>
      <c r="F48" s="98" t="s">
        <v>90</v>
      </c>
      <c r="G48" s="93" t="s">
        <v>91</v>
      </c>
      <c r="H48" s="98"/>
      <c r="I48" s="93"/>
      <c r="J48" s="93"/>
      <c r="K48" s="95"/>
      <c r="L48" s="100"/>
    </row>
    <row r="49" customFormat="false" ht="21.75" hidden="false" customHeight="false" outlineLevel="0" collapsed="false">
      <c r="A49" s="97"/>
      <c r="B49" s="96" t="s">
        <v>92</v>
      </c>
      <c r="C49" s="95"/>
      <c r="D49" s="93" t="s">
        <v>93</v>
      </c>
      <c r="E49" s="93" t="s">
        <v>94</v>
      </c>
      <c r="F49" s="93" t="s">
        <v>95</v>
      </c>
      <c r="G49" s="93"/>
      <c r="H49" s="93"/>
      <c r="I49" s="93"/>
      <c r="J49" s="102"/>
      <c r="K49" s="102"/>
      <c r="L49" s="100"/>
    </row>
    <row r="50" s="109" customFormat="true" ht="21.75" hidden="false" customHeight="false" outlineLevel="0" collapsed="false">
      <c r="A50" s="103"/>
      <c r="B50" s="104"/>
      <c r="C50" s="105"/>
      <c r="D50" s="85" t="s">
        <v>96</v>
      </c>
      <c r="E50" s="85" t="s">
        <v>97</v>
      </c>
      <c r="F50" s="106"/>
      <c r="G50" s="85"/>
      <c r="H50" s="85"/>
      <c r="I50" s="85"/>
      <c r="J50" s="107"/>
      <c r="K50" s="107"/>
      <c r="L50" s="108"/>
    </row>
    <row r="51" s="146" customFormat="true" ht="20.1" hidden="false" customHeight="true" outlineLevel="0" collapsed="false">
      <c r="A51" s="143" t="s">
        <v>123</v>
      </c>
      <c r="B51" s="129" t="s">
        <v>103</v>
      </c>
      <c r="C51" s="147" t="s">
        <v>103</v>
      </c>
      <c r="D51" s="147" t="s">
        <v>103</v>
      </c>
      <c r="E51" s="147" t="s">
        <v>103</v>
      </c>
      <c r="F51" s="148" t="s">
        <v>103</v>
      </c>
      <c r="G51" s="148" t="s">
        <v>103</v>
      </c>
      <c r="H51" s="148" t="s">
        <v>103</v>
      </c>
      <c r="I51" s="148" t="s">
        <v>103</v>
      </c>
      <c r="J51" s="149" t="s">
        <v>103</v>
      </c>
      <c r="K51" s="148" t="s">
        <v>103</v>
      </c>
      <c r="L51" s="145" t="s">
        <v>106</v>
      </c>
    </row>
    <row r="52" s="146" customFormat="true" ht="20.1" hidden="false" customHeight="true" outlineLevel="0" collapsed="false">
      <c r="A52" s="143" t="s">
        <v>124</v>
      </c>
      <c r="B52" s="129" t="n">
        <v>1</v>
      </c>
      <c r="C52" s="147" t="n">
        <v>100</v>
      </c>
      <c r="D52" s="147" t="s">
        <v>103</v>
      </c>
      <c r="E52" s="147" t="s">
        <v>103</v>
      </c>
      <c r="F52" s="148" t="s">
        <v>103</v>
      </c>
      <c r="G52" s="148" t="s">
        <v>103</v>
      </c>
      <c r="H52" s="148" t="s">
        <v>103</v>
      </c>
      <c r="I52" s="148" t="s">
        <v>103</v>
      </c>
      <c r="J52" s="149" t="s">
        <v>103</v>
      </c>
      <c r="K52" s="147" t="n">
        <v>100</v>
      </c>
      <c r="L52" s="145" t="s">
        <v>108</v>
      </c>
    </row>
    <row r="53" s="146" customFormat="true" ht="20.1" hidden="false" customHeight="true" outlineLevel="0" collapsed="false">
      <c r="A53" s="143" t="s">
        <v>125</v>
      </c>
      <c r="B53" s="129" t="n">
        <v>1</v>
      </c>
      <c r="C53" s="147" t="n">
        <v>100</v>
      </c>
      <c r="D53" s="147" t="n">
        <v>100</v>
      </c>
      <c r="E53" s="147" t="n">
        <v>100</v>
      </c>
      <c r="F53" s="148" t="s">
        <v>103</v>
      </c>
      <c r="G53" s="148" t="s">
        <v>103</v>
      </c>
      <c r="H53" s="148" t="s">
        <v>103</v>
      </c>
      <c r="I53" s="148" t="s">
        <v>103</v>
      </c>
      <c r="J53" s="149" t="s">
        <v>103</v>
      </c>
      <c r="K53" s="147" t="n">
        <v>100</v>
      </c>
      <c r="L53" s="145" t="s">
        <v>110</v>
      </c>
    </row>
    <row r="54" s="146" customFormat="true" ht="20.1" hidden="false" customHeight="true" outlineLevel="0" collapsed="false">
      <c r="A54" s="137" t="s">
        <v>126</v>
      </c>
      <c r="B54" s="129" t="s">
        <v>103</v>
      </c>
      <c r="C54" s="147" t="s">
        <v>103</v>
      </c>
      <c r="D54" s="147" t="s">
        <v>103</v>
      </c>
      <c r="E54" s="147" t="s">
        <v>103</v>
      </c>
      <c r="F54" s="147" t="s">
        <v>103</v>
      </c>
      <c r="G54" s="148" t="s">
        <v>103</v>
      </c>
      <c r="H54" s="147" t="s">
        <v>103</v>
      </c>
      <c r="I54" s="147" t="s">
        <v>103</v>
      </c>
      <c r="J54" s="149" t="s">
        <v>103</v>
      </c>
      <c r="K54" s="147" t="s">
        <v>103</v>
      </c>
      <c r="L54" s="145" t="s">
        <v>112</v>
      </c>
    </row>
    <row r="55" s="142" customFormat="true" ht="20.1" hidden="false" customHeight="true" outlineLevel="0" collapsed="false">
      <c r="A55" s="138" t="s">
        <v>127</v>
      </c>
      <c r="B55" s="139" t="n">
        <f aca="false">SUM(B56:B62)</f>
        <v>419</v>
      </c>
      <c r="C55" s="150" t="n">
        <v>23.8663484486874</v>
      </c>
      <c r="D55" s="150" t="n">
        <v>93.5560859188544</v>
      </c>
      <c r="E55" s="150" t="n">
        <v>5.48926014319809</v>
      </c>
      <c r="F55" s="150" t="n">
        <v>1.90930787589499</v>
      </c>
      <c r="G55" s="151" t="s">
        <v>103</v>
      </c>
      <c r="H55" s="128" t="n">
        <v>33.6515513126492</v>
      </c>
      <c r="I55" s="150" t="s">
        <v>103</v>
      </c>
      <c r="J55" s="152" t="n">
        <v>1.90930787589499</v>
      </c>
      <c r="K55" s="153" t="n">
        <v>98.090692124105</v>
      </c>
      <c r="L55" s="113" t="s">
        <v>128</v>
      </c>
    </row>
    <row r="56" s="146" customFormat="true" ht="20.1" hidden="false" customHeight="true" outlineLevel="0" collapsed="false">
      <c r="A56" s="143" t="s">
        <v>119</v>
      </c>
      <c r="B56" s="129" t="n">
        <v>419</v>
      </c>
      <c r="C56" s="147" t="n">
        <v>23.8663484486874</v>
      </c>
      <c r="D56" s="147" t="n">
        <v>93.5560859188544</v>
      </c>
      <c r="E56" s="147" t="n">
        <v>5.48926014319809</v>
      </c>
      <c r="F56" s="147" t="n">
        <v>1.90930787589499</v>
      </c>
      <c r="G56" s="148" t="s">
        <v>103</v>
      </c>
      <c r="H56" s="144" t="n">
        <v>33.6515513126492</v>
      </c>
      <c r="I56" s="147" t="s">
        <v>103</v>
      </c>
      <c r="J56" s="154" t="n">
        <v>1.90930787589499</v>
      </c>
      <c r="K56" s="155" t="n">
        <v>98.090692124105</v>
      </c>
      <c r="L56" s="145" t="s">
        <v>101</v>
      </c>
    </row>
    <row r="57" s="146" customFormat="true" ht="20.1" hidden="false" customHeight="true" outlineLevel="0" collapsed="false">
      <c r="A57" s="143" t="s">
        <v>120</v>
      </c>
      <c r="B57" s="129" t="s">
        <v>103</v>
      </c>
      <c r="C57" s="147" t="s">
        <v>103</v>
      </c>
      <c r="D57" s="148" t="s">
        <v>103</v>
      </c>
      <c r="E57" s="148" t="s">
        <v>103</v>
      </c>
      <c r="F57" s="148" t="s">
        <v>103</v>
      </c>
      <c r="G57" s="148" t="s">
        <v>103</v>
      </c>
      <c r="H57" s="148" t="s">
        <v>103</v>
      </c>
      <c r="I57" s="147" t="s">
        <v>103</v>
      </c>
      <c r="J57" s="148" t="s">
        <v>103</v>
      </c>
      <c r="K57" s="148" t="s">
        <v>103</v>
      </c>
      <c r="L57" s="145" t="s">
        <v>104</v>
      </c>
    </row>
    <row r="58" s="146" customFormat="true" ht="20.1" hidden="false" customHeight="true" outlineLevel="0" collapsed="false">
      <c r="A58" s="143" t="s">
        <v>123</v>
      </c>
      <c r="B58" s="129" t="s">
        <v>103</v>
      </c>
      <c r="C58" s="147" t="s">
        <v>103</v>
      </c>
      <c r="D58" s="148" t="s">
        <v>103</v>
      </c>
      <c r="E58" s="148" t="s">
        <v>103</v>
      </c>
      <c r="F58" s="129" t="s">
        <v>103</v>
      </c>
      <c r="G58" s="148" t="s">
        <v>103</v>
      </c>
      <c r="H58" s="148" t="s">
        <v>103</v>
      </c>
      <c r="I58" s="147" t="s">
        <v>103</v>
      </c>
      <c r="J58" s="148" t="s">
        <v>103</v>
      </c>
      <c r="K58" s="148" t="s">
        <v>103</v>
      </c>
      <c r="L58" s="145" t="s">
        <v>106</v>
      </c>
    </row>
    <row r="59" s="146" customFormat="true" ht="20.1" hidden="false" customHeight="true" outlineLevel="0" collapsed="false">
      <c r="A59" s="143" t="s">
        <v>124</v>
      </c>
      <c r="B59" s="129" t="s">
        <v>103</v>
      </c>
      <c r="C59" s="147" t="s">
        <v>103</v>
      </c>
      <c r="D59" s="148" t="s">
        <v>103</v>
      </c>
      <c r="E59" s="148" t="s">
        <v>103</v>
      </c>
      <c r="F59" s="148" t="s">
        <v>103</v>
      </c>
      <c r="G59" s="148" t="s">
        <v>103</v>
      </c>
      <c r="H59" s="148" t="s">
        <v>103</v>
      </c>
      <c r="I59" s="147" t="s">
        <v>103</v>
      </c>
      <c r="J59" s="148" t="s">
        <v>103</v>
      </c>
      <c r="K59" s="148" t="s">
        <v>103</v>
      </c>
      <c r="L59" s="145" t="s">
        <v>108</v>
      </c>
    </row>
    <row r="60" s="146" customFormat="true" ht="20.1" hidden="false" customHeight="true" outlineLevel="0" collapsed="false">
      <c r="A60" s="143" t="s">
        <v>125</v>
      </c>
      <c r="B60" s="129" t="s">
        <v>103</v>
      </c>
      <c r="C60" s="147" t="s">
        <v>103</v>
      </c>
      <c r="D60" s="148" t="s">
        <v>103</v>
      </c>
      <c r="E60" s="129" t="s">
        <v>103</v>
      </c>
      <c r="F60" s="148" t="s">
        <v>103</v>
      </c>
      <c r="G60" s="129" t="s">
        <v>103</v>
      </c>
      <c r="H60" s="148" t="s">
        <v>103</v>
      </c>
      <c r="I60" s="147" t="s">
        <v>103</v>
      </c>
      <c r="J60" s="148" t="s">
        <v>103</v>
      </c>
      <c r="K60" s="148" t="s">
        <v>103</v>
      </c>
      <c r="L60" s="145" t="s">
        <v>110</v>
      </c>
    </row>
    <row r="61" s="146" customFormat="true" ht="20.1" hidden="false" customHeight="true" outlineLevel="0" collapsed="false">
      <c r="A61" s="137" t="s">
        <v>126</v>
      </c>
      <c r="B61" s="129" t="s">
        <v>103</v>
      </c>
      <c r="C61" s="147" t="s">
        <v>103</v>
      </c>
      <c r="D61" s="148" t="s">
        <v>103</v>
      </c>
      <c r="E61" s="129" t="s">
        <v>103</v>
      </c>
      <c r="F61" s="148" t="s">
        <v>103</v>
      </c>
      <c r="G61" s="129" t="s">
        <v>103</v>
      </c>
      <c r="H61" s="148" t="s">
        <v>103</v>
      </c>
      <c r="I61" s="147" t="s">
        <v>103</v>
      </c>
      <c r="J61" s="148" t="s">
        <v>103</v>
      </c>
      <c r="K61" s="148" t="s">
        <v>103</v>
      </c>
      <c r="L61" s="145" t="s">
        <v>112</v>
      </c>
    </row>
    <row r="62" s="142" customFormat="true" ht="20.1" hidden="false" customHeight="true" outlineLevel="0" collapsed="false">
      <c r="A62" s="138" t="s">
        <v>129</v>
      </c>
      <c r="B62" s="139" t="s">
        <v>103</v>
      </c>
      <c r="C62" s="150" t="s">
        <v>103</v>
      </c>
      <c r="D62" s="139" t="s">
        <v>103</v>
      </c>
      <c r="E62" s="139" t="s">
        <v>103</v>
      </c>
      <c r="F62" s="139" t="s">
        <v>103</v>
      </c>
      <c r="G62" s="139" t="s">
        <v>103</v>
      </c>
      <c r="H62" s="139" t="s">
        <v>103</v>
      </c>
      <c r="I62" s="150" t="s">
        <v>103</v>
      </c>
      <c r="J62" s="151" t="s">
        <v>103</v>
      </c>
      <c r="K62" s="151" t="s">
        <v>103</v>
      </c>
      <c r="L62" s="113" t="s">
        <v>130</v>
      </c>
    </row>
    <row r="63" s="146" customFormat="true" ht="20.1" hidden="false" customHeight="true" outlineLevel="0" collapsed="false">
      <c r="A63" s="143" t="s">
        <v>119</v>
      </c>
      <c r="B63" s="129" t="s">
        <v>103</v>
      </c>
      <c r="C63" s="147" t="s">
        <v>103</v>
      </c>
      <c r="D63" s="148" t="s">
        <v>103</v>
      </c>
      <c r="E63" s="129" t="s">
        <v>103</v>
      </c>
      <c r="F63" s="129" t="s">
        <v>103</v>
      </c>
      <c r="G63" s="148" t="s">
        <v>103</v>
      </c>
      <c r="H63" s="129" t="s">
        <v>103</v>
      </c>
      <c r="I63" s="147" t="s">
        <v>103</v>
      </c>
      <c r="J63" s="148" t="s">
        <v>103</v>
      </c>
      <c r="K63" s="148" t="s">
        <v>103</v>
      </c>
      <c r="L63" s="145" t="s">
        <v>101</v>
      </c>
    </row>
    <row r="64" s="146" customFormat="true" ht="20.1" hidden="false" customHeight="true" outlineLevel="0" collapsed="false">
      <c r="A64" s="143" t="s">
        <v>120</v>
      </c>
      <c r="B64" s="129" t="s">
        <v>103</v>
      </c>
      <c r="C64" s="147" t="s">
        <v>103</v>
      </c>
      <c r="D64" s="148" t="s">
        <v>103</v>
      </c>
      <c r="E64" s="148" t="s">
        <v>103</v>
      </c>
      <c r="F64" s="148" t="s">
        <v>103</v>
      </c>
      <c r="G64" s="129" t="s">
        <v>103</v>
      </c>
      <c r="H64" s="129" t="s">
        <v>103</v>
      </c>
      <c r="I64" s="147" t="s">
        <v>103</v>
      </c>
      <c r="J64" s="148" t="s">
        <v>103</v>
      </c>
      <c r="K64" s="148" t="s">
        <v>103</v>
      </c>
      <c r="L64" s="145" t="s">
        <v>104</v>
      </c>
    </row>
    <row r="65" s="146" customFormat="true" ht="20.1" hidden="false" customHeight="true" outlineLevel="0" collapsed="false">
      <c r="A65" s="143" t="s">
        <v>123</v>
      </c>
      <c r="B65" s="129" t="s">
        <v>103</v>
      </c>
      <c r="C65" s="147" t="s">
        <v>103</v>
      </c>
      <c r="D65" s="129" t="s">
        <v>103</v>
      </c>
      <c r="E65" s="129" t="s">
        <v>103</v>
      </c>
      <c r="F65" s="129" t="s">
        <v>103</v>
      </c>
      <c r="G65" s="129" t="s">
        <v>103</v>
      </c>
      <c r="H65" s="129" t="s">
        <v>103</v>
      </c>
      <c r="I65" s="147" t="s">
        <v>103</v>
      </c>
      <c r="J65" s="148" t="s">
        <v>103</v>
      </c>
      <c r="K65" s="148" t="s">
        <v>103</v>
      </c>
      <c r="L65" s="145" t="s">
        <v>106</v>
      </c>
    </row>
    <row r="66" s="146" customFormat="true" ht="20.1" hidden="false" customHeight="true" outlineLevel="0" collapsed="false">
      <c r="A66" s="143" t="s">
        <v>124</v>
      </c>
      <c r="B66" s="129" t="s">
        <v>103</v>
      </c>
      <c r="C66" s="147" t="s">
        <v>103</v>
      </c>
      <c r="D66" s="156" t="s">
        <v>103</v>
      </c>
      <c r="E66" s="156" t="s">
        <v>103</v>
      </c>
      <c r="F66" s="156" t="s">
        <v>103</v>
      </c>
      <c r="G66" s="156" t="s">
        <v>103</v>
      </c>
      <c r="H66" s="156" t="s">
        <v>103</v>
      </c>
      <c r="I66" s="147" t="s">
        <v>103</v>
      </c>
      <c r="J66" s="148" t="s">
        <v>103</v>
      </c>
      <c r="K66" s="148" t="s">
        <v>103</v>
      </c>
      <c r="L66" s="145" t="s">
        <v>108</v>
      </c>
    </row>
    <row r="67" s="146" customFormat="true" ht="20.1" hidden="false" customHeight="true" outlineLevel="0" collapsed="false">
      <c r="A67" s="143" t="s">
        <v>125</v>
      </c>
      <c r="B67" s="129" t="s">
        <v>103</v>
      </c>
      <c r="C67" s="147" t="s">
        <v>103</v>
      </c>
      <c r="D67" s="156" t="s">
        <v>103</v>
      </c>
      <c r="E67" s="156" t="s">
        <v>103</v>
      </c>
      <c r="F67" s="156" t="s">
        <v>103</v>
      </c>
      <c r="G67" s="156" t="s">
        <v>103</v>
      </c>
      <c r="H67" s="156" t="s">
        <v>103</v>
      </c>
      <c r="I67" s="147" t="s">
        <v>103</v>
      </c>
      <c r="J67" s="148" t="s">
        <v>103</v>
      </c>
      <c r="K67" s="148" t="s">
        <v>103</v>
      </c>
      <c r="L67" s="145" t="s">
        <v>110</v>
      </c>
    </row>
    <row r="68" s="146" customFormat="true" ht="20.1" hidden="false" customHeight="true" outlineLevel="0" collapsed="false">
      <c r="A68" s="157" t="s">
        <v>126</v>
      </c>
      <c r="B68" s="158" t="s">
        <v>103</v>
      </c>
      <c r="C68" s="159" t="s">
        <v>103</v>
      </c>
      <c r="D68" s="158" t="s">
        <v>103</v>
      </c>
      <c r="E68" s="158" t="s">
        <v>103</v>
      </c>
      <c r="F68" s="158" t="s">
        <v>103</v>
      </c>
      <c r="G68" s="158" t="s">
        <v>103</v>
      </c>
      <c r="H68" s="158" t="s">
        <v>103</v>
      </c>
      <c r="I68" s="159" t="s">
        <v>103</v>
      </c>
      <c r="J68" s="160" t="s">
        <v>103</v>
      </c>
      <c r="K68" s="160" t="s">
        <v>103</v>
      </c>
      <c r="L68" s="161" t="s">
        <v>112</v>
      </c>
    </row>
    <row r="69" s="146" customFormat="true" ht="20.1" hidden="false" customHeight="true" outlineLevel="0" collapsed="false">
      <c r="A69" s="162"/>
      <c r="B69" s="163"/>
      <c r="C69" s="163"/>
      <c r="D69" s="163"/>
      <c r="E69" s="163"/>
      <c r="F69" s="163"/>
      <c r="G69" s="163"/>
      <c r="H69" s="163"/>
      <c r="I69" s="164"/>
      <c r="J69" s="165"/>
      <c r="K69" s="165"/>
      <c r="L69" s="166"/>
    </row>
    <row r="70" s="71" customFormat="true" ht="20.1" hidden="false" customHeight="true" outlineLevel="0" collapsed="false">
      <c r="A70" s="167" t="s">
        <v>131</v>
      </c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70"/>
    </row>
    <row r="71" s="71" customFormat="true" ht="20.1" hidden="false" customHeight="true" outlineLevel="0" collapsed="false">
      <c r="A71" s="168" t="s">
        <v>132</v>
      </c>
      <c r="B71" s="68"/>
      <c r="C71" s="69"/>
      <c r="D71" s="69"/>
      <c r="E71" s="69"/>
      <c r="F71" s="69"/>
      <c r="G71" s="69"/>
      <c r="H71" s="69"/>
      <c r="I71" s="69"/>
      <c r="J71" s="69"/>
      <c r="K71" s="69"/>
      <c r="L71" s="70"/>
    </row>
    <row r="72" s="71" customFormat="true" ht="20.1" hidden="false" customHeight="true" outlineLevel="0" collapsed="false">
      <c r="A72" s="167" t="s">
        <v>133</v>
      </c>
      <c r="B72" s="68"/>
      <c r="C72" s="69"/>
      <c r="D72" s="69"/>
      <c r="E72" s="69"/>
      <c r="F72" s="69"/>
      <c r="G72" s="69"/>
      <c r="H72" s="69"/>
      <c r="I72" s="69"/>
      <c r="J72" s="69"/>
      <c r="K72" s="69"/>
      <c r="L72" s="70"/>
    </row>
    <row r="73" s="71" customFormat="true" ht="20.1" hidden="false" customHeight="true" outlineLevel="0" collapsed="false">
      <c r="A73" s="168" t="s">
        <v>134</v>
      </c>
      <c r="B73" s="68"/>
      <c r="C73" s="69"/>
      <c r="D73" s="69"/>
      <c r="E73" s="69"/>
      <c r="F73" s="69"/>
      <c r="G73" s="69"/>
      <c r="H73" s="69"/>
      <c r="I73" s="69"/>
      <c r="J73" s="69"/>
      <c r="K73" s="69"/>
      <c r="L73" s="70"/>
    </row>
  </sheetData>
  <mergeCells count="10">
    <mergeCell ref="C4:H4"/>
    <mergeCell ref="I4:I5"/>
    <mergeCell ref="J4:K4"/>
    <mergeCell ref="C5:H5"/>
    <mergeCell ref="J5:K5"/>
    <mergeCell ref="C41:H41"/>
    <mergeCell ref="I41:I42"/>
    <mergeCell ref="J41:K41"/>
    <mergeCell ref="C42:H42"/>
    <mergeCell ref="J42:K4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7:33:38Z</cp:lastPrinted>
  <dcterms:modified xsi:type="dcterms:W3CDTF">2006-11-10T07:33:41Z</dcterms:modified>
  <cp:revision>0</cp:revision>
  <dc:subject/>
  <dc:title/>
</cp:coreProperties>
</file>