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6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UPC"/>
        <family val="1"/>
        <charset val="222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UPC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สาเหตุอื่น ๆ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UPC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Other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31 -  50 persons</t>
  </si>
  <si>
    <t xml:space="preserve">          ธุรกิจทางการค้าและการบริการ </t>
  </si>
  <si>
    <t xml:space="preserve">          Business Trade and Services</t>
  </si>
  <si>
    <t xml:space="preserve">         การผลิต</t>
  </si>
  <si>
    <t xml:space="preserve">         Manufacturing</t>
  </si>
  <si>
    <t xml:space="preserve">         การก่อสร้าง</t>
  </si>
  <si>
    <t xml:space="preserve">         Construction</t>
  </si>
  <si>
    <t xml:space="preserve">          การขนส่งทางบก 
             และตัวแทนธุรกิจการท่องเที่ยว</t>
  </si>
  <si>
    <t xml:space="preserve">          Tranport and activites of travel</t>
  </si>
  <si>
    <t xml:space="preserve">          กิจการด้านโรงพยาบาล</t>
  </si>
  <si>
    <t xml:space="preserve">          Hospital Activity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32"/>
        <xdr:cNvSpPr/>
      </xdr:nvSpPr>
      <xdr:spPr>
        <a:xfrm>
          <a:off x="1370952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1.99"/>
    <col collapsed="false" customWidth="true" hidden="false" outlineLevel="0" max="2" min="2" style="63" width="14.7"/>
    <col collapsed="false" customWidth="true" hidden="false" outlineLevel="0" max="11" min="3" style="64" width="14.7"/>
    <col collapsed="false" customWidth="true" hidden="false" outlineLevel="0" max="12" min="12" style="62" width="32.14"/>
    <col collapsed="false" customWidth="true" hidden="false" outlineLevel="0" max="13" min="13" style="65" width="12.99"/>
    <col collapsed="false" customWidth="true" hidden="false" outlineLevel="0" max="37" min="14" style="65" width="15.28"/>
    <col collapsed="false" customWidth="false" hidden="false" outlineLevel="0" max="257" min="38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72"/>
      <c r="K2" s="72"/>
      <c r="L2" s="69"/>
    </row>
    <row r="3" customFormat="false" ht="12" hidden="false" customHeight="true" outlineLevel="0" collapsed="false">
      <c r="B3" s="73"/>
      <c r="J3" s="74"/>
      <c r="K3" s="74"/>
    </row>
    <row r="4" customFormat="false" ht="21.75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7"/>
      <c r="J4" s="77" t="s">
        <v>36</v>
      </c>
      <c r="K4" s="77"/>
      <c r="L4" s="78"/>
    </row>
    <row r="5" customFormat="false" ht="21.75" hidden="false" customHeight="false" outlineLevel="0" collapsed="false">
      <c r="A5" s="79"/>
      <c r="B5" s="80" t="s">
        <v>37</v>
      </c>
      <c r="C5" s="81" t="s">
        <v>38</v>
      </c>
      <c r="D5" s="81"/>
      <c r="E5" s="81"/>
      <c r="F5" s="81"/>
      <c r="G5" s="81"/>
      <c r="H5" s="81"/>
      <c r="I5" s="81"/>
      <c r="J5" s="81" t="s">
        <v>39</v>
      </c>
      <c r="K5" s="81"/>
      <c r="L5" s="82"/>
    </row>
    <row r="6" customFormat="false" ht="21.75" hidden="false" customHeight="false" outlineLevel="0" collapsed="false">
      <c r="A6" s="79" t="s">
        <v>40</v>
      </c>
      <c r="B6" s="80" t="s">
        <v>41</v>
      </c>
      <c r="C6" s="83" t="s">
        <v>42</v>
      </c>
      <c r="D6" s="77" t="s">
        <v>43</v>
      </c>
      <c r="E6" s="77" t="s">
        <v>44</v>
      </c>
      <c r="F6" s="77" t="s">
        <v>45</v>
      </c>
      <c r="G6" s="77" t="s">
        <v>46</v>
      </c>
      <c r="H6" s="77" t="s">
        <v>47</v>
      </c>
      <c r="I6" s="84" t="s">
        <v>48</v>
      </c>
      <c r="J6" s="84" t="s">
        <v>49</v>
      </c>
      <c r="K6" s="84" t="s">
        <v>50</v>
      </c>
      <c r="L6" s="82"/>
    </row>
    <row r="7" customFormat="false" ht="21.75" hidden="false" customHeight="false" outlineLevel="0" collapsed="false">
      <c r="A7" s="79"/>
      <c r="B7" s="80" t="s">
        <v>51</v>
      </c>
      <c r="C7" s="85" t="s">
        <v>52</v>
      </c>
      <c r="D7" s="86" t="s">
        <v>53</v>
      </c>
      <c r="E7" s="86" t="s">
        <v>54</v>
      </c>
      <c r="F7" s="86" t="s">
        <v>55</v>
      </c>
      <c r="G7" s="86" t="s">
        <v>56</v>
      </c>
      <c r="H7" s="86" t="s">
        <v>57</v>
      </c>
      <c r="I7" s="84"/>
      <c r="J7" s="87" t="s">
        <v>58</v>
      </c>
      <c r="K7" s="87" t="s">
        <v>59</v>
      </c>
      <c r="L7" s="82"/>
    </row>
    <row r="8" customFormat="false" ht="21.75" hidden="false" customHeight="false" outlineLevel="0" collapsed="false">
      <c r="A8" s="88" t="s">
        <v>60</v>
      </c>
      <c r="B8" s="80" t="s">
        <v>61</v>
      </c>
      <c r="C8" s="89" t="s">
        <v>62</v>
      </c>
      <c r="D8" s="86" t="s">
        <v>63</v>
      </c>
      <c r="E8" s="86" t="s">
        <v>64</v>
      </c>
      <c r="F8" s="86" t="s">
        <v>65</v>
      </c>
      <c r="G8" s="86" t="s">
        <v>66</v>
      </c>
      <c r="H8" s="90" t="s">
        <v>67</v>
      </c>
      <c r="I8" s="87" t="s">
        <v>68</v>
      </c>
      <c r="J8" s="87"/>
      <c r="K8" s="87"/>
      <c r="L8" s="82" t="s">
        <v>69</v>
      </c>
    </row>
    <row r="9" customFormat="false" ht="21.75" hidden="false" customHeight="false" outlineLevel="0" collapsed="false">
      <c r="A9" s="88" t="s">
        <v>70</v>
      </c>
      <c r="B9" s="91" t="s">
        <v>71</v>
      </c>
      <c r="C9" s="89" t="s">
        <v>72</v>
      </c>
      <c r="D9" s="86" t="s">
        <v>73</v>
      </c>
      <c r="E9" s="86" t="s">
        <v>74</v>
      </c>
      <c r="F9" s="86" t="s">
        <v>75</v>
      </c>
      <c r="G9" s="90" t="s">
        <v>76</v>
      </c>
      <c r="H9" s="90" t="s">
        <v>77</v>
      </c>
      <c r="I9" s="87"/>
      <c r="J9" s="87"/>
      <c r="K9" s="87"/>
      <c r="L9" s="82" t="s">
        <v>78</v>
      </c>
    </row>
    <row r="10" customFormat="false" ht="21.75" hidden="false" customHeight="false" outlineLevel="0" collapsed="false">
      <c r="A10" s="92" t="s">
        <v>79</v>
      </c>
      <c r="B10" s="91" t="s">
        <v>80</v>
      </c>
      <c r="C10" s="93"/>
      <c r="D10" s="94" t="s">
        <v>81</v>
      </c>
      <c r="E10" s="93" t="s">
        <v>82</v>
      </c>
      <c r="F10" s="90" t="s">
        <v>83</v>
      </c>
      <c r="G10" s="90" t="s">
        <v>84</v>
      </c>
      <c r="H10" s="90" t="s">
        <v>85</v>
      </c>
      <c r="I10" s="87"/>
      <c r="J10" s="87"/>
      <c r="K10" s="87"/>
      <c r="L10" s="82" t="s">
        <v>86</v>
      </c>
    </row>
    <row r="11" customFormat="false" ht="21.75" hidden="false" customHeight="false" outlineLevel="0" collapsed="false">
      <c r="A11" s="95"/>
      <c r="B11" s="91" t="s">
        <v>87</v>
      </c>
      <c r="C11" s="93"/>
      <c r="D11" s="90" t="s">
        <v>88</v>
      </c>
      <c r="E11" s="90" t="s">
        <v>89</v>
      </c>
      <c r="F11" s="93" t="s">
        <v>90</v>
      </c>
      <c r="G11" s="90" t="s">
        <v>91</v>
      </c>
      <c r="H11" s="90"/>
      <c r="I11" s="93"/>
      <c r="J11" s="87"/>
      <c r="K11" s="90"/>
      <c r="L11" s="95"/>
    </row>
    <row r="12" customFormat="false" ht="21.75" hidden="false" customHeight="false" outlineLevel="0" collapsed="false">
      <c r="A12" s="92"/>
      <c r="B12" s="91" t="s">
        <v>92</v>
      </c>
      <c r="C12" s="89"/>
      <c r="D12" s="90" t="s">
        <v>93</v>
      </c>
      <c r="E12" s="90" t="s">
        <v>94</v>
      </c>
      <c r="F12" s="90" t="s">
        <v>95</v>
      </c>
      <c r="G12" s="90"/>
      <c r="H12" s="90"/>
      <c r="I12" s="90"/>
      <c r="J12" s="90"/>
      <c r="K12" s="96"/>
      <c r="L12" s="82"/>
    </row>
    <row r="13" s="95" customFormat="true" ht="21.75" hidden="false" customHeight="false" outlineLevel="0" collapsed="false">
      <c r="A13" s="97"/>
      <c r="B13" s="98"/>
      <c r="C13" s="99"/>
      <c r="D13" s="81" t="s">
        <v>96</v>
      </c>
      <c r="E13" s="81" t="s">
        <v>97</v>
      </c>
      <c r="F13" s="100"/>
      <c r="G13" s="81"/>
      <c r="H13" s="81"/>
      <c r="I13" s="81"/>
      <c r="J13" s="81"/>
      <c r="K13" s="100"/>
      <c r="L13" s="101"/>
    </row>
    <row r="14" s="95" customFormat="true" ht="9.75" hidden="false" customHeight="true" outlineLevel="0" collapsed="false">
      <c r="A14" s="102"/>
      <c r="B14" s="76"/>
      <c r="C14" s="83"/>
      <c r="D14" s="77"/>
      <c r="E14" s="77"/>
      <c r="F14" s="103"/>
      <c r="G14" s="77"/>
      <c r="H14" s="77"/>
      <c r="I14" s="77"/>
      <c r="J14" s="77"/>
      <c r="K14" s="103"/>
      <c r="L14" s="78"/>
    </row>
    <row r="15" s="108" customFormat="true" ht="21.75" hidden="false" customHeight="false" outlineLevel="0" collapsed="false">
      <c r="A15" s="104" t="s">
        <v>98</v>
      </c>
      <c r="B15" s="105" t="n">
        <f aca="false">SUM(B16:B17)</f>
        <v>2058</v>
      </c>
      <c r="C15" s="106" t="n">
        <v>14.5</v>
      </c>
      <c r="D15" s="106" t="n">
        <v>91.4</v>
      </c>
      <c r="E15" s="106" t="n">
        <v>1.2</v>
      </c>
      <c r="F15" s="106" t="n">
        <v>0.2</v>
      </c>
      <c r="G15" s="106" t="n">
        <v>5.5</v>
      </c>
      <c r="H15" s="106" t="n">
        <v>19.1</v>
      </c>
      <c r="I15" s="106" t="n">
        <v>0.1</v>
      </c>
      <c r="J15" s="106" t="n">
        <v>2.3</v>
      </c>
      <c r="K15" s="106" t="n">
        <v>97.7</v>
      </c>
      <c r="L15" s="107" t="s">
        <v>99</v>
      </c>
    </row>
    <row r="16" s="111" customFormat="true" ht="21.75" hidden="false" customHeight="false" outlineLevel="0" collapsed="false">
      <c r="A16" s="109" t="s">
        <v>100</v>
      </c>
      <c r="B16" s="91" t="n">
        <f aca="false">SUM(B19,B21,B23,B25)</f>
        <v>2057</v>
      </c>
      <c r="C16" s="90" t="n">
        <v>14.5</v>
      </c>
      <c r="D16" s="90" t="n">
        <v>91.4</v>
      </c>
      <c r="E16" s="90" t="n">
        <v>1.2</v>
      </c>
      <c r="F16" s="90" t="n">
        <v>0.2</v>
      </c>
      <c r="G16" s="90" t="n">
        <v>5.4</v>
      </c>
      <c r="H16" s="90" t="n">
        <v>19.1</v>
      </c>
      <c r="I16" s="90" t="n">
        <v>0.1</v>
      </c>
      <c r="J16" s="90" t="n">
        <v>2.3</v>
      </c>
      <c r="K16" s="90" t="n">
        <v>97.7</v>
      </c>
      <c r="L16" s="110" t="s">
        <v>101</v>
      </c>
    </row>
    <row r="17" s="111" customFormat="true" ht="21.75" hidden="false" customHeight="false" outlineLevel="0" collapsed="false">
      <c r="A17" s="109" t="s">
        <v>102</v>
      </c>
      <c r="B17" s="91" t="n">
        <f aca="false">SUM(B26)</f>
        <v>1</v>
      </c>
      <c r="C17" s="90" t="s">
        <v>103</v>
      </c>
      <c r="D17" s="90" t="s">
        <v>103</v>
      </c>
      <c r="E17" s="90" t="n">
        <v>100</v>
      </c>
      <c r="F17" s="90" t="s">
        <v>103</v>
      </c>
      <c r="G17" s="90" t="n">
        <v>100</v>
      </c>
      <c r="H17" s="90" t="n">
        <v>100</v>
      </c>
      <c r="I17" s="90" t="s">
        <v>103</v>
      </c>
      <c r="J17" s="90" t="n">
        <v>100</v>
      </c>
      <c r="K17" s="90" t="s">
        <v>103</v>
      </c>
      <c r="L17" s="110" t="s">
        <v>104</v>
      </c>
    </row>
    <row r="18" s="108" customFormat="true" ht="21.75" hidden="false" customHeight="false" outlineLevel="0" collapsed="false">
      <c r="A18" s="104" t="s">
        <v>105</v>
      </c>
      <c r="B18" s="105" t="n">
        <f aca="false">SUM(B19)</f>
        <v>1608</v>
      </c>
      <c r="C18" s="106" t="n">
        <v>13.4</v>
      </c>
      <c r="D18" s="106" t="n">
        <v>91.5</v>
      </c>
      <c r="E18" s="106" t="n">
        <v>1.3</v>
      </c>
      <c r="F18" s="106" t="n">
        <v>0.6</v>
      </c>
      <c r="G18" s="106" t="n">
        <v>6.7</v>
      </c>
      <c r="H18" s="106" t="n">
        <v>19.5</v>
      </c>
      <c r="I18" s="106" t="n">
        <v>0.1</v>
      </c>
      <c r="J18" s="106" t="n">
        <v>2.3</v>
      </c>
      <c r="K18" s="106" t="n">
        <v>97.7</v>
      </c>
      <c r="L18" s="107" t="s">
        <v>106</v>
      </c>
    </row>
    <row r="19" s="111" customFormat="true" ht="21.75" hidden="false" customHeight="false" outlineLevel="0" collapsed="false">
      <c r="A19" s="109" t="s">
        <v>100</v>
      </c>
      <c r="B19" s="91" t="n">
        <v>1608</v>
      </c>
      <c r="C19" s="90" t="n">
        <v>13.4</v>
      </c>
      <c r="D19" s="90" t="n">
        <v>91.5</v>
      </c>
      <c r="E19" s="90" t="n">
        <v>1.3</v>
      </c>
      <c r="F19" s="90" t="n">
        <v>0.6</v>
      </c>
      <c r="G19" s="90" t="n">
        <v>6.7</v>
      </c>
      <c r="H19" s="90" t="n">
        <v>19.5</v>
      </c>
      <c r="I19" s="90" t="n">
        <v>0.1</v>
      </c>
      <c r="J19" s="90" t="n">
        <v>2.3</v>
      </c>
      <c r="K19" s="90" t="n">
        <v>97.7</v>
      </c>
      <c r="L19" s="110" t="s">
        <v>101</v>
      </c>
    </row>
    <row r="20" s="108" customFormat="true" ht="21.75" hidden="false" customHeight="false" outlineLevel="0" collapsed="false">
      <c r="A20" s="104" t="s">
        <v>107</v>
      </c>
      <c r="B20" s="105" t="n">
        <f aca="false">SUM(B21)</f>
        <v>256</v>
      </c>
      <c r="C20" s="106" t="n">
        <v>15.2</v>
      </c>
      <c r="D20" s="106" t="n">
        <v>91</v>
      </c>
      <c r="E20" s="106" t="n">
        <v>1.2</v>
      </c>
      <c r="F20" s="106" t="s">
        <v>103</v>
      </c>
      <c r="G20" s="106" t="n">
        <v>2</v>
      </c>
      <c r="H20" s="106" t="n">
        <v>23.4</v>
      </c>
      <c r="I20" s="106" t="s">
        <v>103</v>
      </c>
      <c r="J20" s="106" t="n">
        <v>2.7</v>
      </c>
      <c r="K20" s="106" t="n">
        <v>97.3</v>
      </c>
      <c r="L20" s="107" t="s">
        <v>108</v>
      </c>
    </row>
    <row r="21" s="111" customFormat="true" ht="21.75" hidden="false" customHeight="false" outlineLevel="0" collapsed="false">
      <c r="A21" s="109" t="s">
        <v>100</v>
      </c>
      <c r="B21" s="91" t="n">
        <v>256</v>
      </c>
      <c r="C21" s="90" t="n">
        <v>15.2</v>
      </c>
      <c r="D21" s="90" t="n">
        <v>91</v>
      </c>
      <c r="E21" s="90" t="n">
        <v>1.2</v>
      </c>
      <c r="F21" s="90" t="s">
        <v>103</v>
      </c>
      <c r="G21" s="90" t="n">
        <v>2</v>
      </c>
      <c r="H21" s="90" t="n">
        <v>23.4</v>
      </c>
      <c r="I21" s="90" t="s">
        <v>103</v>
      </c>
      <c r="J21" s="90" t="n">
        <v>2.7</v>
      </c>
      <c r="K21" s="90" t="n">
        <v>97.3</v>
      </c>
      <c r="L21" s="110" t="s">
        <v>101</v>
      </c>
    </row>
    <row r="22" s="70" customFormat="true" ht="21.75" hidden="false" customHeight="false" outlineLevel="0" collapsed="false">
      <c r="A22" s="104" t="s">
        <v>109</v>
      </c>
      <c r="B22" s="105" t="n">
        <f aca="false">SUM(B23)</f>
        <v>18</v>
      </c>
      <c r="C22" s="106" t="n">
        <v>5.6</v>
      </c>
      <c r="D22" s="106" t="n">
        <v>94.4</v>
      </c>
      <c r="E22" s="106" t="s">
        <v>103</v>
      </c>
      <c r="F22" s="106" t="n">
        <v>11.1</v>
      </c>
      <c r="G22" s="106" t="s">
        <v>103</v>
      </c>
      <c r="H22" s="106" t="n">
        <v>11.1</v>
      </c>
      <c r="I22" s="106" t="s">
        <v>103</v>
      </c>
      <c r="J22" s="106" t="n">
        <v>5.6</v>
      </c>
      <c r="K22" s="106" t="n">
        <v>94.4</v>
      </c>
      <c r="L22" s="107" t="s">
        <v>110</v>
      </c>
    </row>
    <row r="23" customFormat="false" ht="21.75" hidden="false" customHeight="false" outlineLevel="0" collapsed="false">
      <c r="A23" s="109" t="s">
        <v>100</v>
      </c>
      <c r="B23" s="91" t="n">
        <v>18</v>
      </c>
      <c r="C23" s="90" t="n">
        <v>5.6</v>
      </c>
      <c r="D23" s="90" t="n">
        <v>94.4</v>
      </c>
      <c r="E23" s="90" t="s">
        <v>103</v>
      </c>
      <c r="F23" s="90" t="n">
        <v>11.1</v>
      </c>
      <c r="G23" s="90" t="s">
        <v>103</v>
      </c>
      <c r="H23" s="90" t="n">
        <v>11.1</v>
      </c>
      <c r="I23" s="90" t="s">
        <v>103</v>
      </c>
      <c r="J23" s="90" t="n">
        <v>5.6</v>
      </c>
      <c r="K23" s="90" t="n">
        <v>94.4</v>
      </c>
      <c r="L23" s="110" t="s">
        <v>101</v>
      </c>
    </row>
    <row r="24" s="70" customFormat="true" ht="43.5" hidden="false" customHeight="false" outlineLevel="0" collapsed="false">
      <c r="A24" s="112" t="s">
        <v>111</v>
      </c>
      <c r="B24" s="105" t="n">
        <f aca="false">SUM(B25:B26)</f>
        <v>176</v>
      </c>
      <c r="C24" s="106" t="n">
        <v>24.4</v>
      </c>
      <c r="D24" s="106" t="n">
        <v>90.3</v>
      </c>
      <c r="E24" s="106" t="n">
        <v>0.6</v>
      </c>
      <c r="F24" s="106" t="s">
        <v>103</v>
      </c>
      <c r="G24" s="106" t="n">
        <v>0.6</v>
      </c>
      <c r="H24" s="106" t="n">
        <v>9.7</v>
      </c>
      <c r="I24" s="106" t="s">
        <v>103</v>
      </c>
      <c r="J24" s="106" t="n">
        <v>1.1</v>
      </c>
      <c r="K24" s="106" t="n">
        <v>98.9</v>
      </c>
      <c r="L24" s="107" t="s">
        <v>112</v>
      </c>
    </row>
    <row r="25" customFormat="false" ht="21.75" hidden="false" customHeight="false" outlineLevel="0" collapsed="false">
      <c r="A25" s="109" t="s">
        <v>100</v>
      </c>
      <c r="B25" s="91" t="n">
        <v>175</v>
      </c>
      <c r="C25" s="90" t="n">
        <v>24.6</v>
      </c>
      <c r="D25" s="90" t="n">
        <v>90.9</v>
      </c>
      <c r="E25" s="90" t="s">
        <v>103</v>
      </c>
      <c r="F25" s="90" t="s">
        <v>103</v>
      </c>
      <c r="G25" s="90" t="s">
        <v>103</v>
      </c>
      <c r="H25" s="90" t="n">
        <v>9.1</v>
      </c>
      <c r="I25" s="90" t="s">
        <v>103</v>
      </c>
      <c r="J25" s="90" t="n">
        <v>0.6</v>
      </c>
      <c r="K25" s="90" t="n">
        <v>99.4</v>
      </c>
      <c r="L25" s="110" t="s">
        <v>101</v>
      </c>
    </row>
    <row r="26" s="111" customFormat="true" ht="21.75" hidden="false" customHeight="false" outlineLevel="0" collapsed="false">
      <c r="A26" s="109" t="s">
        <v>102</v>
      </c>
      <c r="B26" s="91" t="n">
        <v>1</v>
      </c>
      <c r="C26" s="90" t="s">
        <v>103</v>
      </c>
      <c r="D26" s="90" t="s">
        <v>103</v>
      </c>
      <c r="E26" s="90" t="n">
        <v>100</v>
      </c>
      <c r="F26" s="90" t="s">
        <v>103</v>
      </c>
      <c r="G26" s="90" t="n">
        <v>100</v>
      </c>
      <c r="H26" s="90" t="n">
        <v>100</v>
      </c>
      <c r="I26" s="90" t="s">
        <v>103</v>
      </c>
      <c r="J26" s="90" t="n">
        <v>100</v>
      </c>
      <c r="K26" s="90" t="s">
        <v>103</v>
      </c>
      <c r="L26" s="110" t="s">
        <v>104</v>
      </c>
    </row>
    <row r="27" s="111" customFormat="true" ht="21.75" hidden="false" customHeight="false" outlineLevel="0" collapsed="false">
      <c r="A27" s="113" t="s">
        <v>113</v>
      </c>
      <c r="B27" s="105" t="s">
        <v>103</v>
      </c>
      <c r="C27" s="105" t="s">
        <v>103</v>
      </c>
      <c r="D27" s="105" t="s">
        <v>103</v>
      </c>
      <c r="E27" s="105" t="s">
        <v>103</v>
      </c>
      <c r="F27" s="105" t="s">
        <v>103</v>
      </c>
      <c r="G27" s="105" t="s">
        <v>103</v>
      </c>
      <c r="H27" s="105" t="s">
        <v>103</v>
      </c>
      <c r="I27" s="105" t="s">
        <v>103</v>
      </c>
      <c r="J27" s="105" t="s">
        <v>103</v>
      </c>
      <c r="K27" s="105" t="s">
        <v>103</v>
      </c>
      <c r="L27" s="114" t="s">
        <v>114</v>
      </c>
    </row>
    <row r="28" s="111" customFormat="true" ht="7.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</row>
    <row r="29" customFormat="false" ht="9.75" hidden="false" customHeight="true" outlineLevel="0" collapsed="false">
      <c r="A29" s="118"/>
      <c r="B29" s="119"/>
      <c r="C29" s="120"/>
      <c r="D29" s="120"/>
      <c r="E29" s="120"/>
      <c r="F29" s="120"/>
      <c r="G29" s="120"/>
      <c r="H29" s="120"/>
      <c r="I29" s="120"/>
      <c r="J29" s="120"/>
      <c r="K29" s="120"/>
      <c r="L29" s="118"/>
    </row>
    <row r="30" customFormat="false" ht="21.75" hidden="false" customHeight="false" outlineLevel="0" collapsed="false">
      <c r="A30" s="121" t="s">
        <v>115</v>
      </c>
    </row>
    <row r="31" customFormat="false" ht="21.75" hidden="false" customHeight="false" outlineLevel="0" collapsed="false">
      <c r="A31" s="62" t="s">
        <v>116</v>
      </c>
    </row>
    <row r="32" customFormat="false" ht="21.75" hidden="false" customHeight="false" outlineLevel="0" collapsed="false">
      <c r="A32" s="121" t="s">
        <v>117</v>
      </c>
    </row>
    <row r="33" customFormat="false" ht="21.75" hidden="false" customHeight="false" outlineLevel="0" collapsed="false">
      <c r="A33" s="62" t="s">
        <v>118</v>
      </c>
    </row>
  </sheetData>
  <mergeCells count="4">
    <mergeCell ref="C4:I4"/>
    <mergeCell ref="J4:K4"/>
    <mergeCell ref="C5:I5"/>
    <mergeCell ref="J5:K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27:04Z</cp:lastPrinted>
  <dcterms:modified xsi:type="dcterms:W3CDTF">2006-09-15T02:17:27Z</dcterms:modified>
  <cp:revision>0</cp:revision>
  <dc:subject/>
  <dc:title/>
</cp:coreProperties>
</file>