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  จำแนกตามกลุ่มอายุ  เพศ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t xml:space="preserve">กลุ่มอายุ</t>
  </si>
  <si>
    <t xml:space="preserve">รวม</t>
  </si>
  <si>
    <t xml:space="preserve">ในเขตเทศบาล</t>
  </si>
  <si>
    <t xml:space="preserve">นอกเขตเทศบาล</t>
  </si>
  <si>
    <t xml:space="preserve">ชาย</t>
  </si>
  <si>
    <t xml:space="preserve">หญิง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 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60-64</t>
  </si>
  <si>
    <t xml:space="preserve"> 65-69</t>
  </si>
  <si>
    <t xml:space="preserve">70-74</t>
  </si>
  <si>
    <r>
      <rPr>
        <sz val="16"/>
        <rFont val="Angsana New"/>
        <family val="0"/>
        <charset val="222"/>
      </rPr>
      <t xml:space="preserve">75 </t>
    </r>
    <r>
      <rPr>
        <sz val="16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\-d"/>
    <numFmt numFmtId="167" formatCode="0.E+00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3.28"/>
    <col collapsed="false" customWidth="false" hidden="false" outlineLevel="0" max="10" min="2" style="2" width="8.71"/>
  </cols>
  <sheetData>
    <row r="1" s="5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9.5" hidden="false" customHeight="true" outlineLevel="0" collapsed="false"/>
    <row r="3" s="9" customFormat="true" ht="23.2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8"/>
    </row>
    <row r="4" s="9" customFormat="true" ht="23.25" hidden="false" customHeight="false" outlineLevel="0" collapsed="false">
      <c r="A4" s="6"/>
      <c r="B4" s="7" t="s">
        <v>2</v>
      </c>
      <c r="C4" s="7" t="s">
        <v>5</v>
      </c>
      <c r="D4" s="7" t="s">
        <v>6</v>
      </c>
      <c r="E4" s="7" t="s">
        <v>2</v>
      </c>
      <c r="F4" s="7" t="s">
        <v>5</v>
      </c>
      <c r="G4" s="7" t="s">
        <v>6</v>
      </c>
      <c r="H4" s="7" t="s">
        <v>2</v>
      </c>
      <c r="I4" s="7" t="s">
        <v>5</v>
      </c>
      <c r="J4" s="10" t="s">
        <v>6</v>
      </c>
    </row>
    <row r="5" s="9" customFormat="true" ht="23.25" hidden="false" customHeight="false" outlineLevel="0" collapsed="false">
      <c r="A5" s="11" t="s">
        <v>2</v>
      </c>
      <c r="B5" s="12" t="n">
        <f aca="false">SUM(B6:B21)</f>
        <v>680303</v>
      </c>
      <c r="C5" s="12" t="n">
        <f aca="false">SUM(C6:C21)</f>
        <v>339487</v>
      </c>
      <c r="D5" s="12" t="n">
        <f aca="false">SUM(D6:D21)</f>
        <v>340816</v>
      </c>
      <c r="E5" s="12" t="n">
        <f aca="false">SUM(E6:E21)</f>
        <v>167743</v>
      </c>
      <c r="F5" s="12" t="n">
        <f aca="false">SUM(F6:F21)</f>
        <v>82291</v>
      </c>
      <c r="G5" s="12" t="n">
        <f aca="false">SUM(G6:G21)</f>
        <v>85452</v>
      </c>
      <c r="H5" s="12" t="n">
        <f aca="false">SUM(H6:H21)</f>
        <v>512560</v>
      </c>
      <c r="I5" s="12" t="n">
        <f aca="false">SUM(I6:I21)</f>
        <v>257196</v>
      </c>
      <c r="J5" s="13" t="n">
        <f aca="false">SUM(J6:J21)</f>
        <v>255364</v>
      </c>
      <c r="K5" s="14"/>
    </row>
    <row r="6" customFormat="false" ht="23.25" hidden="false" customHeight="false" outlineLevel="0" collapsed="false">
      <c r="A6" s="15" t="s">
        <v>7</v>
      </c>
      <c r="B6" s="16" t="n">
        <v>66882</v>
      </c>
      <c r="C6" s="17" t="n">
        <v>34101</v>
      </c>
      <c r="D6" s="17" t="n">
        <v>32781</v>
      </c>
      <c r="E6" s="17" t="n">
        <v>14869</v>
      </c>
      <c r="F6" s="17" t="n">
        <v>7469</v>
      </c>
      <c r="G6" s="17" t="n">
        <v>7400</v>
      </c>
      <c r="H6" s="17" t="n">
        <v>52013</v>
      </c>
      <c r="I6" s="17" t="n">
        <v>26632</v>
      </c>
      <c r="J6" s="18" t="n">
        <v>25381</v>
      </c>
      <c r="K6" s="14"/>
    </row>
    <row r="7" customFormat="false" ht="23.25" hidden="false" customHeight="false" outlineLevel="0" collapsed="false">
      <c r="A7" s="19" t="s">
        <v>8</v>
      </c>
      <c r="B7" s="17" t="n">
        <v>71221</v>
      </c>
      <c r="C7" s="17" t="n">
        <v>36377</v>
      </c>
      <c r="D7" s="17" t="n">
        <v>34844</v>
      </c>
      <c r="E7" s="17" t="n">
        <v>15636</v>
      </c>
      <c r="F7" s="17" t="n">
        <v>7902</v>
      </c>
      <c r="G7" s="17" t="n">
        <v>7734</v>
      </c>
      <c r="H7" s="17" t="n">
        <v>55585</v>
      </c>
      <c r="I7" s="17" t="n">
        <v>28475</v>
      </c>
      <c r="J7" s="18" t="n">
        <v>27110</v>
      </c>
      <c r="K7" s="14"/>
    </row>
    <row r="8" customFormat="false" ht="23.25" hidden="false" customHeight="false" outlineLevel="0" collapsed="false">
      <c r="A8" s="20" t="s">
        <v>9</v>
      </c>
      <c r="B8" s="17" t="n">
        <v>74206</v>
      </c>
      <c r="C8" s="17" t="n">
        <v>37714</v>
      </c>
      <c r="D8" s="17" t="n">
        <v>36492</v>
      </c>
      <c r="E8" s="17" t="n">
        <v>16610</v>
      </c>
      <c r="F8" s="17" t="n">
        <v>8380</v>
      </c>
      <c r="G8" s="17" t="n">
        <v>8230</v>
      </c>
      <c r="H8" s="17" t="n">
        <v>57596</v>
      </c>
      <c r="I8" s="17" t="n">
        <v>29334</v>
      </c>
      <c r="J8" s="18" t="n">
        <v>28262</v>
      </c>
      <c r="K8" s="14"/>
    </row>
    <row r="9" customFormat="false" ht="23.25" hidden="false" customHeight="false" outlineLevel="0" collapsed="false">
      <c r="A9" s="15" t="s">
        <v>10</v>
      </c>
      <c r="B9" s="17" t="n">
        <v>70801</v>
      </c>
      <c r="C9" s="17" t="n">
        <v>35133</v>
      </c>
      <c r="D9" s="17" t="n">
        <v>35668</v>
      </c>
      <c r="E9" s="17" t="n">
        <v>16411</v>
      </c>
      <c r="F9" s="17" t="n">
        <v>8087</v>
      </c>
      <c r="G9" s="17" t="n">
        <v>8324</v>
      </c>
      <c r="H9" s="17" t="n">
        <v>54390</v>
      </c>
      <c r="I9" s="17" t="n">
        <v>27046</v>
      </c>
      <c r="J9" s="18" t="n">
        <v>27344</v>
      </c>
      <c r="K9" s="14"/>
    </row>
    <row r="10" customFormat="false" ht="23.25" hidden="false" customHeight="false" outlineLevel="0" collapsed="false">
      <c r="A10" s="15" t="s">
        <v>11</v>
      </c>
      <c r="B10" s="17" t="n">
        <v>59395</v>
      </c>
      <c r="C10" s="17" t="n">
        <v>29814</v>
      </c>
      <c r="D10" s="17" t="n">
        <v>29581</v>
      </c>
      <c r="E10" s="17" t="n">
        <v>14490</v>
      </c>
      <c r="F10" s="17" t="n">
        <v>6956</v>
      </c>
      <c r="G10" s="17" t="n">
        <v>7534</v>
      </c>
      <c r="H10" s="17" t="n">
        <v>44905</v>
      </c>
      <c r="I10" s="17" t="n">
        <v>22858</v>
      </c>
      <c r="J10" s="18" t="n">
        <v>22047</v>
      </c>
      <c r="K10" s="14"/>
    </row>
    <row r="11" customFormat="false" ht="23.25" hidden="false" customHeight="false" outlineLevel="0" collapsed="false">
      <c r="A11" s="15" t="s">
        <v>12</v>
      </c>
      <c r="B11" s="17" t="n">
        <v>54780</v>
      </c>
      <c r="C11" s="17" t="n">
        <v>26299</v>
      </c>
      <c r="D11" s="17" t="n">
        <v>28481</v>
      </c>
      <c r="E11" s="17" t="n">
        <v>14408</v>
      </c>
      <c r="F11" s="17" t="n">
        <v>6682</v>
      </c>
      <c r="G11" s="17" t="n">
        <v>7726</v>
      </c>
      <c r="H11" s="17" t="n">
        <v>40372</v>
      </c>
      <c r="I11" s="17" t="n">
        <v>19617</v>
      </c>
      <c r="J11" s="18" t="n">
        <v>20755</v>
      </c>
      <c r="K11" s="14"/>
    </row>
    <row r="12" customFormat="false" ht="23.25" hidden="false" customHeight="false" outlineLevel="0" collapsed="false">
      <c r="A12" s="15" t="s">
        <v>13</v>
      </c>
      <c r="B12" s="17" t="n">
        <v>53742</v>
      </c>
      <c r="C12" s="17" t="n">
        <v>26283</v>
      </c>
      <c r="D12" s="17" t="n">
        <v>27459</v>
      </c>
      <c r="E12" s="17" t="n">
        <v>14040</v>
      </c>
      <c r="F12" s="17" t="n">
        <v>6707</v>
      </c>
      <c r="G12" s="17" t="n">
        <v>7333</v>
      </c>
      <c r="H12" s="17" t="n">
        <v>39702</v>
      </c>
      <c r="I12" s="17" t="n">
        <v>19576</v>
      </c>
      <c r="J12" s="18" t="n">
        <v>20126</v>
      </c>
      <c r="K12" s="14"/>
    </row>
    <row r="13" customFormat="false" ht="23.25" hidden="false" customHeight="false" outlineLevel="0" collapsed="false">
      <c r="A13" s="15" t="s">
        <v>14</v>
      </c>
      <c r="B13" s="17" t="n">
        <v>50699</v>
      </c>
      <c r="C13" s="17" t="n">
        <v>24868</v>
      </c>
      <c r="D13" s="17" t="n">
        <v>25831</v>
      </c>
      <c r="E13" s="17" t="n">
        <v>13788</v>
      </c>
      <c r="F13" s="17" t="n">
        <v>6427</v>
      </c>
      <c r="G13" s="17" t="n">
        <v>7361</v>
      </c>
      <c r="H13" s="17" t="n">
        <v>36911</v>
      </c>
      <c r="I13" s="17" t="n">
        <v>18441</v>
      </c>
      <c r="J13" s="18" t="n">
        <v>18470</v>
      </c>
      <c r="K13" s="14"/>
    </row>
    <row r="14" customFormat="false" ht="23.25" hidden="false" customHeight="false" outlineLevel="0" collapsed="false">
      <c r="A14" s="15" t="s">
        <v>15</v>
      </c>
      <c r="B14" s="17" t="n">
        <v>42096</v>
      </c>
      <c r="C14" s="17" t="n">
        <v>21113</v>
      </c>
      <c r="D14" s="17" t="n">
        <v>20983</v>
      </c>
      <c r="E14" s="17" t="n">
        <v>12515</v>
      </c>
      <c r="F14" s="17" t="n">
        <v>6141</v>
      </c>
      <c r="G14" s="17" t="n">
        <v>6374</v>
      </c>
      <c r="H14" s="17" t="n">
        <v>29581</v>
      </c>
      <c r="I14" s="17" t="n">
        <v>14972</v>
      </c>
      <c r="J14" s="18" t="n">
        <v>14609</v>
      </c>
      <c r="K14" s="14"/>
    </row>
    <row r="15" customFormat="false" ht="23.25" hidden="false" customHeight="false" outlineLevel="0" collapsed="false">
      <c r="A15" s="15" t="s">
        <v>16</v>
      </c>
      <c r="B15" s="17" t="n">
        <v>33403</v>
      </c>
      <c r="C15" s="17" t="n">
        <v>16782</v>
      </c>
      <c r="D15" s="17" t="n">
        <v>16621</v>
      </c>
      <c r="E15" s="17" t="n">
        <v>9870</v>
      </c>
      <c r="F15" s="17" t="n">
        <v>4943</v>
      </c>
      <c r="G15" s="17" t="n">
        <v>4927</v>
      </c>
      <c r="H15" s="17" t="n">
        <v>23533</v>
      </c>
      <c r="I15" s="17" t="n">
        <v>11839</v>
      </c>
      <c r="J15" s="18" t="n">
        <v>11694</v>
      </c>
      <c r="K15" s="14"/>
    </row>
    <row r="16" customFormat="false" ht="23.25" hidden="false" customHeight="false" outlineLevel="0" collapsed="false">
      <c r="A16" s="15" t="s">
        <v>17</v>
      </c>
      <c r="B16" s="17" t="n">
        <v>28524</v>
      </c>
      <c r="C16" s="17" t="n">
        <v>14604</v>
      </c>
      <c r="D16" s="17" t="n">
        <v>13920</v>
      </c>
      <c r="E16" s="17" t="n">
        <v>7578</v>
      </c>
      <c r="F16" s="17" t="n">
        <v>4017</v>
      </c>
      <c r="G16" s="17" t="n">
        <v>3561</v>
      </c>
      <c r="H16" s="17" t="n">
        <v>20946</v>
      </c>
      <c r="I16" s="17" t="n">
        <v>10587</v>
      </c>
      <c r="J16" s="18" t="n">
        <v>10359</v>
      </c>
      <c r="K16" s="14"/>
    </row>
    <row r="17" customFormat="false" ht="23.25" hidden="false" customHeight="false" outlineLevel="0" collapsed="false">
      <c r="A17" s="15" t="s">
        <v>18</v>
      </c>
      <c r="B17" s="17" t="n">
        <v>19028</v>
      </c>
      <c r="C17" s="17" t="n">
        <v>9643</v>
      </c>
      <c r="D17" s="17" t="n">
        <v>9385</v>
      </c>
      <c r="E17" s="17" t="n">
        <v>4941</v>
      </c>
      <c r="F17" s="17" t="n">
        <v>2537</v>
      </c>
      <c r="G17" s="17" t="n">
        <v>2404</v>
      </c>
      <c r="H17" s="17" t="n">
        <v>14087</v>
      </c>
      <c r="I17" s="17" t="n">
        <v>7106</v>
      </c>
      <c r="J17" s="18" t="n">
        <v>6981</v>
      </c>
      <c r="K17" s="14"/>
    </row>
    <row r="18" customFormat="false" ht="23.25" hidden="false" customHeight="false" outlineLevel="0" collapsed="false">
      <c r="A18" s="20" t="s">
        <v>19</v>
      </c>
      <c r="B18" s="17" t="n">
        <v>19624</v>
      </c>
      <c r="C18" s="17" t="n">
        <v>9584</v>
      </c>
      <c r="D18" s="17" t="n">
        <v>10040</v>
      </c>
      <c r="E18" s="17" t="n">
        <v>4631</v>
      </c>
      <c r="F18" s="17" t="n">
        <v>2259</v>
      </c>
      <c r="G18" s="17" t="n">
        <v>2372</v>
      </c>
      <c r="H18" s="17" t="n">
        <v>14993</v>
      </c>
      <c r="I18" s="17" t="n">
        <v>7325</v>
      </c>
      <c r="J18" s="18" t="n">
        <v>7668</v>
      </c>
    </row>
    <row r="19" customFormat="false" ht="23.25" hidden="false" customHeight="false" outlineLevel="0" collapsed="false">
      <c r="A19" s="15" t="s">
        <v>20</v>
      </c>
      <c r="B19" s="17" t="n">
        <v>13910</v>
      </c>
      <c r="C19" s="17" t="n">
        <v>6622</v>
      </c>
      <c r="D19" s="17" t="n">
        <v>7288</v>
      </c>
      <c r="E19" s="17" t="n">
        <v>3150</v>
      </c>
      <c r="F19" s="17" t="n">
        <v>1512</v>
      </c>
      <c r="G19" s="17" t="n">
        <v>1638</v>
      </c>
      <c r="H19" s="17" t="n">
        <v>10760</v>
      </c>
      <c r="I19" s="17" t="n">
        <v>5110</v>
      </c>
      <c r="J19" s="18" t="n">
        <v>5650</v>
      </c>
    </row>
    <row r="20" customFormat="false" ht="23.25" hidden="false" customHeight="false" outlineLevel="0" collapsed="false">
      <c r="A20" s="20" t="s">
        <v>21</v>
      </c>
      <c r="B20" s="17" t="n">
        <v>10171</v>
      </c>
      <c r="C20" s="17" t="n">
        <v>4751</v>
      </c>
      <c r="D20" s="17" t="n">
        <v>5420</v>
      </c>
      <c r="E20" s="17" t="n">
        <v>2217</v>
      </c>
      <c r="F20" s="17" t="n">
        <v>1020</v>
      </c>
      <c r="G20" s="17" t="n">
        <v>1197</v>
      </c>
      <c r="H20" s="17" t="n">
        <v>7954</v>
      </c>
      <c r="I20" s="17" t="n">
        <v>3731</v>
      </c>
      <c r="J20" s="18" t="n">
        <v>4223</v>
      </c>
    </row>
    <row r="21" customFormat="false" ht="23.25" hidden="false" customHeight="false" outlineLevel="0" collapsed="false">
      <c r="A21" s="20" t="s">
        <v>22</v>
      </c>
      <c r="B21" s="17" t="n">
        <v>11821</v>
      </c>
      <c r="C21" s="17" t="n">
        <v>5799</v>
      </c>
      <c r="D21" s="17" t="n">
        <v>6022</v>
      </c>
      <c r="E21" s="17" t="n">
        <v>2589</v>
      </c>
      <c r="F21" s="17" t="n">
        <v>1252</v>
      </c>
      <c r="G21" s="17" t="n">
        <v>1337</v>
      </c>
      <c r="H21" s="17" t="n">
        <v>9232</v>
      </c>
      <c r="I21" s="17" t="n">
        <v>4547</v>
      </c>
      <c r="J21" s="18" t="n">
        <v>4685</v>
      </c>
    </row>
    <row r="22" customFormat="false" ht="23.2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23.25" hidden="false" customHeight="false" outlineLevel="0" collapsed="false">
      <c r="A23" s="24"/>
    </row>
    <row r="24" customFormat="false" ht="23.25" hidden="false" customHeight="false" outlineLevel="0" collapsed="false">
      <c r="A24" s="24"/>
    </row>
    <row r="25" customFormat="false" ht="23.25" hidden="false" customHeight="false" outlineLevel="0" collapsed="false">
      <c r="A25" s="24"/>
    </row>
    <row r="26" customFormat="false" ht="23.25" hidden="false" customHeight="false" outlineLevel="0" collapsed="false">
      <c r="A26" s="24"/>
    </row>
    <row r="27" customFormat="false" ht="23.25" hidden="false" customHeight="false" outlineLevel="0" collapsed="false">
      <c r="A27" s="24"/>
    </row>
    <row r="28" customFormat="false" ht="23.25" hidden="false" customHeight="false" outlineLevel="0" collapsed="false">
      <c r="A28" s="24"/>
    </row>
    <row r="29" customFormat="false" ht="23.25" hidden="false" customHeight="false" outlineLevel="0" collapsed="false">
      <c r="A29" s="24"/>
    </row>
    <row r="30" customFormat="false" ht="23.25" hidden="false" customHeight="false" outlineLevel="0" collapsed="false">
      <c r="A30" s="24"/>
    </row>
    <row r="31" customFormat="false" ht="23.25" hidden="false" customHeight="false" outlineLevel="0" collapsed="false">
      <c r="A31" s="24"/>
    </row>
  </sheetData>
  <mergeCells count="2">
    <mergeCell ref="A1:H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11:15Z</dcterms:created>
  <dc:creator>NARA 5</dc:creator>
  <dc:description/>
  <dc:language>en-US</dc:language>
  <cp:lastModifiedBy>nso</cp:lastModifiedBy>
  <cp:lastPrinted>2006-11-17T08:49:24Z</cp:lastPrinted>
  <dcterms:modified xsi:type="dcterms:W3CDTF">2006-11-27T02:21:35Z</dcterms:modified>
  <cp:revision>0</cp:revision>
  <dc:subject/>
  <dc:title/>
</cp:coreProperties>
</file>