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 1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26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r>
      <rPr>
        <sz val="15"/>
        <rFont val="Angsana New"/>
        <family val="1"/>
        <charset val="222"/>
      </rPr>
      <t xml:space="preserve">  51 - </t>
    </r>
    <r>
      <rPr>
        <sz val="15"/>
        <rFont val="Noto Sans Devanagari"/>
        <family val="2"/>
      </rPr>
      <t xml:space="preserve">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51 -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ลพบุรี สำนักงานสถิติแห่งชาติ กระทรวงเทคโนโลยีสารสนเทศและการสื่อสาร</t>
    </r>
  </si>
  <si>
    <t xml:space="preserve">Source :  The 2007 Information and Communication Technology Survey (Establishment) Lop Buri Province, National Statistical Office, Ministry of Information and Communication Technology</t>
  </si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</rPr>
      <t xml:space="preserve">)</t>
    </r>
  </si>
  <si>
    <t xml:space="preserve">Table 2  Number of Persons of Establishments by Work Status, Sex and Division of Industry (Cont'd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fals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A54" activeCellId="0" sqref="A54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38.42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s="68" customFormat="true" ht="21" hidden="false" customHeight="true" outlineLevel="0" collapsed="false">
      <c r="A1" s="65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7"/>
    </row>
    <row r="2" s="68" customFormat="true" ht="21" hidden="false" customHeight="true" outlineLevel="0" collapsed="false">
      <c r="A2" s="69" t="s">
        <v>33</v>
      </c>
      <c r="B2" s="66"/>
      <c r="C2" s="66"/>
      <c r="D2" s="66"/>
      <c r="E2" s="66"/>
      <c r="F2" s="66"/>
      <c r="G2" s="66"/>
      <c r="H2" s="66"/>
      <c r="I2" s="66"/>
      <c r="J2" s="66"/>
      <c r="K2" s="67"/>
    </row>
    <row r="3" s="68" customFormat="true" ht="12" hidden="false" customHeight="true" outlineLevel="0" collapsed="false">
      <c r="A3" s="70"/>
      <c r="B3" s="71"/>
      <c r="C3" s="71"/>
      <c r="D3" s="71"/>
      <c r="E3" s="71"/>
      <c r="F3" s="71"/>
      <c r="G3" s="71"/>
      <c r="H3" s="71"/>
      <c r="I3" s="71"/>
      <c r="J3" s="71"/>
      <c r="K3" s="70" t="s">
        <v>34</v>
      </c>
    </row>
    <row r="4" s="68" customFormat="true" ht="21" hidden="false" customHeight="true" outlineLevel="0" collapsed="false">
      <c r="A4" s="72" t="s">
        <v>34</v>
      </c>
      <c r="B4" s="73" t="s">
        <v>16</v>
      </c>
      <c r="C4" s="73"/>
      <c r="D4" s="73"/>
      <c r="E4" s="74" t="s">
        <v>35</v>
      </c>
      <c r="F4" s="74"/>
      <c r="G4" s="74"/>
      <c r="H4" s="74" t="s">
        <v>36</v>
      </c>
      <c r="I4" s="74"/>
      <c r="J4" s="74"/>
      <c r="K4" s="75" t="s">
        <v>34</v>
      </c>
    </row>
    <row r="5" s="68" customFormat="true" ht="21" hidden="false" customHeight="true" outlineLevel="0" collapsed="false">
      <c r="A5" s="76" t="s">
        <v>37</v>
      </c>
      <c r="B5" s="77"/>
      <c r="C5" s="78" t="s">
        <v>19</v>
      </c>
      <c r="D5" s="79"/>
      <c r="E5" s="80" t="s">
        <v>38</v>
      </c>
      <c r="F5" s="80"/>
      <c r="G5" s="80"/>
      <c r="H5" s="81" t="s">
        <v>39</v>
      </c>
      <c r="I5" s="81"/>
      <c r="J5" s="81"/>
      <c r="K5" s="75" t="s">
        <v>40</v>
      </c>
    </row>
    <row r="6" s="68" customFormat="true" ht="21" hidden="false" customHeight="true" outlineLevel="0" collapsed="false">
      <c r="A6" s="72" t="s">
        <v>34</v>
      </c>
      <c r="B6" s="73" t="s">
        <v>16</v>
      </c>
      <c r="C6" s="73" t="s">
        <v>41</v>
      </c>
      <c r="D6" s="73" t="s">
        <v>42</v>
      </c>
      <c r="E6" s="73" t="s">
        <v>16</v>
      </c>
      <c r="F6" s="73" t="s">
        <v>41</v>
      </c>
      <c r="G6" s="73" t="s">
        <v>42</v>
      </c>
      <c r="H6" s="73" t="s">
        <v>16</v>
      </c>
      <c r="I6" s="73" t="s">
        <v>41</v>
      </c>
      <c r="J6" s="73" t="s">
        <v>42</v>
      </c>
      <c r="K6" s="75" t="s">
        <v>34</v>
      </c>
    </row>
    <row r="7" s="68" customFormat="true" ht="21" hidden="false" customHeight="true" outlineLevel="0" collapsed="false">
      <c r="A7" s="82"/>
      <c r="B7" s="83" t="s">
        <v>19</v>
      </c>
      <c r="C7" s="83" t="s">
        <v>43</v>
      </c>
      <c r="D7" s="83" t="s">
        <v>44</v>
      </c>
      <c r="E7" s="83" t="s">
        <v>19</v>
      </c>
      <c r="F7" s="83" t="s">
        <v>43</v>
      </c>
      <c r="G7" s="83" t="s">
        <v>44</v>
      </c>
      <c r="H7" s="83" t="s">
        <v>19</v>
      </c>
      <c r="I7" s="83" t="s">
        <v>43</v>
      </c>
      <c r="J7" s="83" t="s">
        <v>44</v>
      </c>
      <c r="K7" s="84"/>
    </row>
    <row r="8" s="68" customFormat="true" ht="21" hidden="false" customHeight="true" outlineLevel="0" collapsed="false">
      <c r="A8" s="85" t="s">
        <v>45</v>
      </c>
      <c r="B8" s="66" t="n">
        <v>38383.6</v>
      </c>
      <c r="C8" s="66" t="n">
        <v>14888.7</v>
      </c>
      <c r="D8" s="66" t="n">
        <v>23495</v>
      </c>
      <c r="E8" s="66" t="n">
        <v>8727.2</v>
      </c>
      <c r="F8" s="66" t="n">
        <v>3768.8</v>
      </c>
      <c r="G8" s="66" t="n">
        <v>4958.4</v>
      </c>
      <c r="H8" s="66" t="n">
        <v>29656.4</v>
      </c>
      <c r="I8" s="66" t="n">
        <v>11119.8</v>
      </c>
      <c r="J8" s="66" t="n">
        <v>18536.6</v>
      </c>
      <c r="K8" s="67" t="s">
        <v>46</v>
      </c>
    </row>
    <row r="9" s="88" customFormat="true" ht="21" hidden="true" customHeight="true" outlineLevel="0" collapsed="false">
      <c r="A9" s="86" t="s">
        <v>47</v>
      </c>
      <c r="B9" s="87" t="n">
        <v>14174.6</v>
      </c>
      <c r="C9" s="87" t="n">
        <v>6602</v>
      </c>
      <c r="D9" s="87" t="n">
        <v>7572.6</v>
      </c>
      <c r="E9" s="87" t="n">
        <v>8628.7</v>
      </c>
      <c r="F9" s="87" t="n">
        <v>3711.3</v>
      </c>
      <c r="G9" s="87" t="n">
        <v>4917.4</v>
      </c>
      <c r="H9" s="87" t="n">
        <v>5545.9</v>
      </c>
      <c r="I9" s="87" t="n">
        <v>2890.7</v>
      </c>
      <c r="J9" s="87" t="n">
        <v>2655.3</v>
      </c>
      <c r="K9" s="86" t="s">
        <v>48</v>
      </c>
    </row>
    <row r="10" s="88" customFormat="true" ht="21" hidden="true" customHeight="true" outlineLevel="0" collapsed="false">
      <c r="A10" s="86" t="s">
        <v>49</v>
      </c>
      <c r="B10" s="87" t="n">
        <v>734</v>
      </c>
      <c r="C10" s="87" t="n">
        <v>487</v>
      </c>
      <c r="D10" s="87" t="n">
        <v>247</v>
      </c>
      <c r="E10" s="87" t="n">
        <v>46.5</v>
      </c>
      <c r="F10" s="87" t="n">
        <v>25.5</v>
      </c>
      <c r="G10" s="87" t="n">
        <v>21</v>
      </c>
      <c r="H10" s="87" t="n">
        <v>687.5</v>
      </c>
      <c r="I10" s="87" t="n">
        <v>461.5</v>
      </c>
      <c r="J10" s="87" t="n">
        <v>226</v>
      </c>
      <c r="K10" s="86" t="s">
        <v>50</v>
      </c>
    </row>
    <row r="11" customFormat="false" ht="21" hidden="false" customHeight="true" outlineLevel="0" collapsed="false">
      <c r="A11" s="62" t="s">
        <v>51</v>
      </c>
      <c r="B11" s="63" t="n">
        <f aca="false">SUM(B9:B10)</f>
        <v>14908.6</v>
      </c>
      <c r="C11" s="63" t="n">
        <f aca="false">SUM(C9:C10)</f>
        <v>7089</v>
      </c>
      <c r="D11" s="63" t="n">
        <f aca="false">SUM(D9:D10)</f>
        <v>7819.6</v>
      </c>
      <c r="E11" s="63" t="n">
        <f aca="false">SUM(E9:E10)</f>
        <v>8675.2</v>
      </c>
      <c r="F11" s="63" t="n">
        <f aca="false">SUM(F9:F10)</f>
        <v>3736.8</v>
      </c>
      <c r="G11" s="63" t="n">
        <f aca="false">SUM(G9:G10)</f>
        <v>4938.4</v>
      </c>
      <c r="H11" s="63" t="n">
        <f aca="false">SUM(H9:H10)</f>
        <v>6233.4</v>
      </c>
      <c r="I11" s="63" t="n">
        <f aca="false">SUM(I9:I10)</f>
        <v>3352.2</v>
      </c>
      <c r="J11" s="63" t="n">
        <f aca="false">SUM(J9:J10)</f>
        <v>2881.3</v>
      </c>
      <c r="K11" s="62" t="s">
        <v>52</v>
      </c>
    </row>
    <row r="12" s="88" customFormat="true" ht="21" hidden="true" customHeight="true" outlineLevel="0" collapsed="false">
      <c r="A12" s="86" t="s">
        <v>53</v>
      </c>
      <c r="B12" s="87" t="n">
        <v>309</v>
      </c>
      <c r="C12" s="87" t="n">
        <v>150</v>
      </c>
      <c r="D12" s="87" t="n">
        <v>159</v>
      </c>
      <c r="E12" s="87" t="n">
        <v>6</v>
      </c>
      <c r="F12" s="87" t="n">
        <v>1</v>
      </c>
      <c r="G12" s="87" t="n">
        <v>5</v>
      </c>
      <c r="H12" s="87" t="n">
        <v>303</v>
      </c>
      <c r="I12" s="87" t="n">
        <v>149</v>
      </c>
      <c r="J12" s="87" t="n">
        <v>154</v>
      </c>
      <c r="K12" s="86" t="s">
        <v>54</v>
      </c>
    </row>
    <row r="13" s="88" customFormat="true" ht="21" hidden="true" customHeight="true" outlineLevel="0" collapsed="false">
      <c r="A13" s="86" t="s">
        <v>55</v>
      </c>
      <c r="B13" s="87" t="n">
        <v>737</v>
      </c>
      <c r="C13" s="87" t="n">
        <v>506</v>
      </c>
      <c r="D13" s="87" t="n">
        <v>231</v>
      </c>
      <c r="E13" s="87" t="n">
        <v>26</v>
      </c>
      <c r="F13" s="87" t="n">
        <v>18</v>
      </c>
      <c r="G13" s="87" t="n">
        <v>8</v>
      </c>
      <c r="H13" s="87" t="n">
        <v>711</v>
      </c>
      <c r="I13" s="87" t="n">
        <v>488</v>
      </c>
      <c r="J13" s="87" t="n">
        <v>223</v>
      </c>
      <c r="K13" s="86" t="s">
        <v>56</v>
      </c>
    </row>
    <row r="14" customFormat="false" ht="21" hidden="false" customHeight="true" outlineLevel="0" collapsed="false">
      <c r="A14" s="62" t="s">
        <v>57</v>
      </c>
      <c r="B14" s="63" t="n">
        <f aca="false">SUM(B12:B13)</f>
        <v>1046</v>
      </c>
      <c r="C14" s="63" t="n">
        <f aca="false">SUM(C12:C13)</f>
        <v>656</v>
      </c>
      <c r="D14" s="63" t="n">
        <f aca="false">SUM(D12:D13)</f>
        <v>390</v>
      </c>
      <c r="E14" s="63" t="n">
        <f aca="false">SUM(E12:E13)</f>
        <v>32</v>
      </c>
      <c r="F14" s="63" t="n">
        <f aca="false">SUM(F12:F13)</f>
        <v>19</v>
      </c>
      <c r="G14" s="63" t="n">
        <f aca="false">SUM(G12:G13)</f>
        <v>13</v>
      </c>
      <c r="H14" s="63" t="n">
        <f aca="false">SUM(H12:H13)</f>
        <v>1014</v>
      </c>
      <c r="I14" s="63" t="n">
        <f aca="false">SUM(I12:I13)</f>
        <v>637</v>
      </c>
      <c r="J14" s="63" t="n">
        <f aca="false">SUM(J12:J13)</f>
        <v>377</v>
      </c>
      <c r="K14" s="62" t="s">
        <v>58</v>
      </c>
    </row>
    <row r="15" s="88" customFormat="true" ht="21" hidden="true" customHeight="true" outlineLevel="0" collapsed="false">
      <c r="A15" s="86" t="s">
        <v>59</v>
      </c>
      <c r="B15" s="87" t="n">
        <v>2715</v>
      </c>
      <c r="C15" s="87" t="n">
        <v>1275.7</v>
      </c>
      <c r="D15" s="87" t="n">
        <v>1439.3</v>
      </c>
      <c r="E15" s="87" t="n">
        <v>19</v>
      </c>
      <c r="F15" s="87" t="n">
        <v>12</v>
      </c>
      <c r="G15" s="87" t="n">
        <v>7</v>
      </c>
      <c r="H15" s="87" t="n">
        <v>2696</v>
      </c>
      <c r="I15" s="87" t="n">
        <v>1263.7</v>
      </c>
      <c r="J15" s="87" t="n">
        <v>1432.3</v>
      </c>
      <c r="K15" s="86" t="s">
        <v>60</v>
      </c>
    </row>
    <row r="16" s="88" customFormat="true" ht="21.75" hidden="true" customHeight="false" outlineLevel="0" collapsed="false">
      <c r="A16" s="89" t="s">
        <v>61</v>
      </c>
      <c r="B16" s="87" t="n">
        <v>19714</v>
      </c>
      <c r="C16" s="87" t="n">
        <v>5868</v>
      </c>
      <c r="D16" s="87" t="n">
        <v>13846</v>
      </c>
      <c r="E16" s="87" t="n">
        <v>1</v>
      </c>
      <c r="F16" s="87" t="n">
        <v>1</v>
      </c>
      <c r="G16" s="87" t="s">
        <v>62</v>
      </c>
      <c r="H16" s="87" t="n">
        <v>19713</v>
      </c>
      <c r="I16" s="87" t="n">
        <v>5867</v>
      </c>
      <c r="J16" s="87" t="n">
        <v>13846</v>
      </c>
      <c r="K16" s="86" t="s">
        <v>63</v>
      </c>
    </row>
    <row r="17" customFormat="false" ht="21.75" hidden="false" customHeight="false" outlineLevel="0" collapsed="false">
      <c r="A17" s="62" t="s">
        <v>64</v>
      </c>
      <c r="B17" s="63" t="n">
        <f aca="false">SUM(B15:B16)</f>
        <v>22429</v>
      </c>
      <c r="C17" s="63" t="n">
        <f aca="false">SUM(C15:C16)</f>
        <v>7143.7</v>
      </c>
      <c r="D17" s="63" t="n">
        <f aca="false">SUM(D15:D16)</f>
        <v>15285.3</v>
      </c>
      <c r="E17" s="63" t="n">
        <f aca="false">SUM(E15:E16)</f>
        <v>20</v>
      </c>
      <c r="F17" s="63" t="n">
        <f aca="false">SUM(F15:F16)</f>
        <v>13</v>
      </c>
      <c r="G17" s="63" t="n">
        <f aca="false">SUM(G15:G16)</f>
        <v>7</v>
      </c>
      <c r="H17" s="63" t="n">
        <f aca="false">SUM(H15:H16)</f>
        <v>22409</v>
      </c>
      <c r="I17" s="63" t="n">
        <f aca="false">SUM(I15:I16)</f>
        <v>7130.7</v>
      </c>
      <c r="J17" s="63" t="n">
        <f aca="false">SUM(J15:J16)</f>
        <v>15278.3</v>
      </c>
      <c r="K17" s="62" t="s">
        <v>65</v>
      </c>
    </row>
    <row r="18" s="68" customFormat="true" ht="21.75" hidden="false" customHeight="false" outlineLevel="0" collapsed="false">
      <c r="A18" s="85" t="s">
        <v>66</v>
      </c>
      <c r="B18" s="66" t="n">
        <v>14726.5</v>
      </c>
      <c r="C18" s="66" t="n">
        <v>6957.9</v>
      </c>
      <c r="D18" s="66" t="n">
        <v>7768.6</v>
      </c>
      <c r="E18" s="66" t="n">
        <v>7724.8</v>
      </c>
      <c r="F18" s="66" t="n">
        <v>3220</v>
      </c>
      <c r="G18" s="66" t="n">
        <v>4504.8</v>
      </c>
      <c r="H18" s="66" t="n">
        <v>7001.7</v>
      </c>
      <c r="I18" s="66" t="n">
        <v>3737.9</v>
      </c>
      <c r="J18" s="66" t="n">
        <v>3263.8</v>
      </c>
      <c r="K18" s="67" t="s">
        <v>67</v>
      </c>
    </row>
    <row r="19" s="88" customFormat="true" ht="21.75" hidden="true" customHeight="false" outlineLevel="0" collapsed="false">
      <c r="A19" s="86" t="s">
        <v>47</v>
      </c>
      <c r="B19" s="87" t="n">
        <v>12595.5</v>
      </c>
      <c r="C19" s="87" t="n">
        <v>5666.2</v>
      </c>
      <c r="D19" s="87" t="n">
        <v>6929.2</v>
      </c>
      <c r="E19" s="87" t="n">
        <v>7661.3</v>
      </c>
      <c r="F19" s="87" t="n">
        <v>3183.5</v>
      </c>
      <c r="G19" s="87" t="n">
        <v>4477.8</v>
      </c>
      <c r="H19" s="87" t="n">
        <v>4934.2</v>
      </c>
      <c r="I19" s="87" t="n">
        <v>2482.8</v>
      </c>
      <c r="J19" s="87" t="n">
        <v>2451.4</v>
      </c>
      <c r="K19" s="86" t="s">
        <v>48</v>
      </c>
    </row>
    <row r="20" s="88" customFormat="true" ht="21.75" hidden="true" customHeight="false" outlineLevel="0" collapsed="false">
      <c r="A20" s="86" t="s">
        <v>49</v>
      </c>
      <c r="B20" s="87" t="n">
        <v>547</v>
      </c>
      <c r="C20" s="87" t="n">
        <v>344</v>
      </c>
      <c r="D20" s="87" t="n">
        <v>203</v>
      </c>
      <c r="E20" s="87" t="n">
        <v>31.5</v>
      </c>
      <c r="F20" s="87" t="n">
        <v>17.5</v>
      </c>
      <c r="G20" s="87" t="n">
        <v>14</v>
      </c>
      <c r="H20" s="87" t="n">
        <v>515.5</v>
      </c>
      <c r="I20" s="87" t="n">
        <v>326.5</v>
      </c>
      <c r="J20" s="87" t="n">
        <v>189</v>
      </c>
      <c r="K20" s="86" t="s">
        <v>50</v>
      </c>
    </row>
    <row r="21" customFormat="false" ht="21.75" hidden="false" customHeight="false" outlineLevel="0" collapsed="false">
      <c r="A21" s="62" t="s">
        <v>51</v>
      </c>
      <c r="B21" s="63" t="n">
        <f aca="false">SUM(B19:B20)</f>
        <v>13142.5</v>
      </c>
      <c r="C21" s="63" t="n">
        <f aca="false">SUM(C19:C20)</f>
        <v>6010.2</v>
      </c>
      <c r="D21" s="63" t="n">
        <f aca="false">SUM(D19:D20)</f>
        <v>7132.2</v>
      </c>
      <c r="E21" s="63" t="n">
        <f aca="false">SUM(E19:E20)</f>
        <v>7692.8</v>
      </c>
      <c r="F21" s="63" t="n">
        <f aca="false">SUM(F19:F20)</f>
        <v>3201</v>
      </c>
      <c r="G21" s="63" t="n">
        <f aca="false">SUM(G19:G20)</f>
        <v>4491.8</v>
      </c>
      <c r="H21" s="63" t="n">
        <f aca="false">SUM(H19:H20)</f>
        <v>5449.7</v>
      </c>
      <c r="I21" s="63" t="n">
        <f aca="false">SUM(I19:I20)</f>
        <v>2809.3</v>
      </c>
      <c r="J21" s="63" t="n">
        <f aca="false">SUM(J19:J20)</f>
        <v>2640.4</v>
      </c>
      <c r="K21" s="62" t="s">
        <v>52</v>
      </c>
    </row>
    <row r="22" s="88" customFormat="true" ht="21.75" hidden="true" customHeight="false" outlineLevel="0" collapsed="false">
      <c r="A22" s="86" t="s">
        <v>53</v>
      </c>
      <c r="B22" s="87" t="n">
        <v>172</v>
      </c>
      <c r="C22" s="87" t="n">
        <v>90</v>
      </c>
      <c r="D22" s="87" t="n">
        <v>82</v>
      </c>
      <c r="E22" s="87" t="n">
        <v>3</v>
      </c>
      <c r="F22" s="87" t="n">
        <v>1</v>
      </c>
      <c r="G22" s="87" t="n">
        <v>2</v>
      </c>
      <c r="H22" s="87" t="n">
        <v>169</v>
      </c>
      <c r="I22" s="87" t="n">
        <v>89</v>
      </c>
      <c r="J22" s="87" t="n">
        <v>80</v>
      </c>
      <c r="K22" s="86" t="s">
        <v>54</v>
      </c>
    </row>
    <row r="23" s="88" customFormat="true" ht="21.75" hidden="true" customHeight="false" outlineLevel="0" collapsed="false">
      <c r="A23" s="86" t="s">
        <v>55</v>
      </c>
      <c r="B23" s="87" t="n">
        <v>401</v>
      </c>
      <c r="C23" s="87" t="n">
        <v>243</v>
      </c>
      <c r="D23" s="87" t="n">
        <v>158</v>
      </c>
      <c r="E23" s="87" t="n">
        <v>15</v>
      </c>
      <c r="F23" s="87" t="n">
        <v>11</v>
      </c>
      <c r="G23" s="87" t="n">
        <v>4</v>
      </c>
      <c r="H23" s="87" t="n">
        <v>386</v>
      </c>
      <c r="I23" s="87" t="n">
        <v>232</v>
      </c>
      <c r="J23" s="87" t="n">
        <v>154</v>
      </c>
      <c r="K23" s="86" t="s">
        <v>56</v>
      </c>
    </row>
    <row r="24" customFormat="false" ht="21.75" hidden="false" customHeight="false" outlineLevel="0" collapsed="false">
      <c r="A24" s="62" t="s">
        <v>57</v>
      </c>
      <c r="B24" s="63" t="n">
        <f aca="false">SUM(B22:B23)</f>
        <v>573</v>
      </c>
      <c r="C24" s="63" t="n">
        <f aca="false">SUM(C22:C23)</f>
        <v>333</v>
      </c>
      <c r="D24" s="63" t="n">
        <f aca="false">SUM(D22:D23)</f>
        <v>240</v>
      </c>
      <c r="E24" s="63" t="n">
        <f aca="false">SUM(E22:E23)</f>
        <v>18</v>
      </c>
      <c r="F24" s="63" t="n">
        <f aca="false">SUM(F22:F23)</f>
        <v>12</v>
      </c>
      <c r="G24" s="63" t="n">
        <f aca="false">SUM(G22:G23)</f>
        <v>6</v>
      </c>
      <c r="H24" s="63" t="n">
        <f aca="false">SUM(H22:H23)</f>
        <v>555</v>
      </c>
      <c r="I24" s="63" t="n">
        <f aca="false">SUM(I22:I23)</f>
        <v>321</v>
      </c>
      <c r="J24" s="63" t="n">
        <f aca="false">SUM(J22:J23)</f>
        <v>234</v>
      </c>
      <c r="K24" s="62" t="s">
        <v>58</v>
      </c>
    </row>
    <row r="25" s="88" customFormat="true" ht="21.75" hidden="true" customHeight="false" outlineLevel="0" collapsed="false">
      <c r="A25" s="86" t="s">
        <v>59</v>
      </c>
      <c r="B25" s="87" t="n">
        <v>711</v>
      </c>
      <c r="C25" s="87" t="n">
        <v>414.7</v>
      </c>
      <c r="D25" s="87" t="n">
        <v>296.3</v>
      </c>
      <c r="E25" s="87" t="n">
        <v>14</v>
      </c>
      <c r="F25" s="87" t="n">
        <v>7</v>
      </c>
      <c r="G25" s="87" t="n">
        <v>7</v>
      </c>
      <c r="H25" s="87" t="n">
        <v>697</v>
      </c>
      <c r="I25" s="87" t="n">
        <v>407.7</v>
      </c>
      <c r="J25" s="87" t="n">
        <v>289.3</v>
      </c>
      <c r="K25" s="86" t="s">
        <v>60</v>
      </c>
    </row>
    <row r="26" s="88" customFormat="true" ht="21.75" hidden="true" customHeight="false" outlineLevel="0" collapsed="false">
      <c r="A26" s="89" t="s">
        <v>61</v>
      </c>
      <c r="B26" s="87" t="n">
        <v>300</v>
      </c>
      <c r="C26" s="87" t="n">
        <v>200</v>
      </c>
      <c r="D26" s="87" t="n">
        <v>100</v>
      </c>
      <c r="E26" s="87" t="s">
        <v>62</v>
      </c>
      <c r="F26" s="87" t="s">
        <v>62</v>
      </c>
      <c r="G26" s="87" t="s">
        <v>62</v>
      </c>
      <c r="H26" s="87" t="n">
        <v>300</v>
      </c>
      <c r="I26" s="87" t="n">
        <v>200</v>
      </c>
      <c r="J26" s="87" t="n">
        <v>100</v>
      </c>
      <c r="K26" s="86" t="s">
        <v>63</v>
      </c>
    </row>
    <row r="27" customFormat="false" ht="21.75" hidden="false" customHeight="false" outlineLevel="0" collapsed="false">
      <c r="A27" s="62" t="s">
        <v>64</v>
      </c>
      <c r="B27" s="63" t="n">
        <f aca="false">SUM(B25:B26)</f>
        <v>1011</v>
      </c>
      <c r="C27" s="63" t="n">
        <f aca="false">SUM(C25:C26)</f>
        <v>614.7</v>
      </c>
      <c r="D27" s="63" t="n">
        <f aca="false">SUM(D25:D26)</f>
        <v>396.3</v>
      </c>
      <c r="E27" s="63" t="n">
        <f aca="false">SUM(E25:E26)</f>
        <v>14</v>
      </c>
      <c r="F27" s="63" t="n">
        <f aca="false">SUM(F25:F26)</f>
        <v>7</v>
      </c>
      <c r="G27" s="63" t="n">
        <f aca="false">SUM(G25:G26)</f>
        <v>7</v>
      </c>
      <c r="H27" s="63" t="n">
        <f aca="false">SUM(H25:H26)</f>
        <v>997</v>
      </c>
      <c r="I27" s="63" t="n">
        <f aca="false">SUM(I25:I26)</f>
        <v>607.7</v>
      </c>
      <c r="J27" s="63" t="n">
        <f aca="false">SUM(J25:J26)</f>
        <v>389.3</v>
      </c>
      <c r="K27" s="62" t="s">
        <v>65</v>
      </c>
    </row>
    <row r="28" s="68" customFormat="true" ht="21.75" hidden="false" customHeight="false" outlineLevel="0" collapsed="false">
      <c r="A28" s="85" t="s">
        <v>68</v>
      </c>
      <c r="B28" s="66" t="n">
        <v>18554.6</v>
      </c>
      <c r="C28" s="66" t="n">
        <v>6170.1</v>
      </c>
      <c r="D28" s="66" t="n">
        <v>12384.5</v>
      </c>
      <c r="E28" s="66" t="n">
        <v>922.7</v>
      </c>
      <c r="F28" s="66" t="n">
        <v>485.6</v>
      </c>
      <c r="G28" s="66" t="n">
        <v>437.1</v>
      </c>
      <c r="H28" s="66" t="n">
        <v>17631.9</v>
      </c>
      <c r="I28" s="66" t="n">
        <v>5684.5</v>
      </c>
      <c r="J28" s="66" t="n">
        <v>11947.4</v>
      </c>
      <c r="K28" s="67" t="s">
        <v>69</v>
      </c>
    </row>
    <row r="29" s="88" customFormat="true" ht="21.75" hidden="true" customHeight="false" outlineLevel="0" collapsed="false">
      <c r="A29" s="86" t="s">
        <v>47</v>
      </c>
      <c r="B29" s="87" t="n">
        <v>1390.6</v>
      </c>
      <c r="C29" s="87" t="n">
        <v>811.1</v>
      </c>
      <c r="D29" s="87" t="n">
        <v>579.5</v>
      </c>
      <c r="E29" s="87" t="n">
        <v>896.7</v>
      </c>
      <c r="F29" s="87" t="n">
        <v>470.6</v>
      </c>
      <c r="G29" s="87" t="n">
        <v>426.1</v>
      </c>
      <c r="H29" s="87" t="n">
        <v>493.9</v>
      </c>
      <c r="I29" s="87" t="n">
        <v>340.5</v>
      </c>
      <c r="J29" s="87" t="n">
        <v>153.4</v>
      </c>
      <c r="K29" s="86" t="s">
        <v>48</v>
      </c>
    </row>
    <row r="30" s="88" customFormat="true" ht="21.75" hidden="true" customHeight="false" outlineLevel="0" collapsed="false">
      <c r="A30" s="86" t="s">
        <v>49</v>
      </c>
      <c r="B30" s="87" t="n">
        <v>130</v>
      </c>
      <c r="C30" s="87" t="n">
        <v>94</v>
      </c>
      <c r="D30" s="87" t="n">
        <v>36</v>
      </c>
      <c r="E30" s="87" t="n">
        <v>10</v>
      </c>
      <c r="F30" s="87" t="n">
        <v>5</v>
      </c>
      <c r="G30" s="87" t="n">
        <v>5</v>
      </c>
      <c r="H30" s="87" t="n">
        <v>120</v>
      </c>
      <c r="I30" s="87" t="n">
        <v>89</v>
      </c>
      <c r="J30" s="87" t="n">
        <v>31</v>
      </c>
      <c r="K30" s="86" t="s">
        <v>50</v>
      </c>
    </row>
    <row r="31" customFormat="false" ht="21.75" hidden="false" customHeight="false" outlineLevel="0" collapsed="false">
      <c r="A31" s="62" t="s">
        <v>51</v>
      </c>
      <c r="B31" s="63" t="n">
        <f aca="false">SUM(B29:B30)</f>
        <v>1520.6</v>
      </c>
      <c r="C31" s="63" t="n">
        <f aca="false">SUM(C29:C30)</f>
        <v>905.1</v>
      </c>
      <c r="D31" s="63" t="n">
        <f aca="false">SUM(D29:D30)</f>
        <v>615.5</v>
      </c>
      <c r="E31" s="63" t="n">
        <f aca="false">SUM(E29:E30)</f>
        <v>906.7</v>
      </c>
      <c r="F31" s="63" t="n">
        <f aca="false">SUM(F29:F30)</f>
        <v>475.6</v>
      </c>
      <c r="G31" s="63" t="n">
        <f aca="false">SUM(G29:G30)</f>
        <v>431.1</v>
      </c>
      <c r="H31" s="63" t="n">
        <f aca="false">SUM(H29:H30)</f>
        <v>613.9</v>
      </c>
      <c r="I31" s="63" t="n">
        <f aca="false">SUM(I29:I30)</f>
        <v>429.5</v>
      </c>
      <c r="J31" s="63" t="n">
        <f aca="false">SUM(J29:J30)</f>
        <v>184.4</v>
      </c>
      <c r="K31" s="62" t="s">
        <v>52</v>
      </c>
    </row>
    <row r="32" s="88" customFormat="true" ht="21.75" hidden="true" customHeight="false" outlineLevel="0" collapsed="false">
      <c r="A32" s="86" t="s">
        <v>53</v>
      </c>
      <c r="B32" s="87" t="n">
        <v>84</v>
      </c>
      <c r="C32" s="87" t="n">
        <v>29</v>
      </c>
      <c r="D32" s="87" t="n">
        <v>55</v>
      </c>
      <c r="E32" s="87" t="n">
        <v>3</v>
      </c>
      <c r="F32" s="87" t="s">
        <v>62</v>
      </c>
      <c r="G32" s="87" t="n">
        <v>3</v>
      </c>
      <c r="H32" s="87" t="n">
        <v>81</v>
      </c>
      <c r="I32" s="87" t="n">
        <v>29</v>
      </c>
      <c r="J32" s="87" t="n">
        <v>52</v>
      </c>
      <c r="K32" s="86" t="s">
        <v>54</v>
      </c>
    </row>
    <row r="33" s="88" customFormat="true" ht="21.75" hidden="true" customHeight="false" outlineLevel="0" collapsed="false">
      <c r="A33" s="86" t="s">
        <v>55</v>
      </c>
      <c r="B33" s="87" t="n">
        <v>218</v>
      </c>
      <c r="C33" s="87" t="n">
        <v>177</v>
      </c>
      <c r="D33" s="87" t="n">
        <v>41</v>
      </c>
      <c r="E33" s="87" t="n">
        <v>8</v>
      </c>
      <c r="F33" s="87" t="n">
        <v>5</v>
      </c>
      <c r="G33" s="87" t="n">
        <v>3</v>
      </c>
      <c r="H33" s="87" t="n">
        <v>210</v>
      </c>
      <c r="I33" s="87" t="n">
        <v>172</v>
      </c>
      <c r="J33" s="87" t="n">
        <v>38</v>
      </c>
      <c r="K33" s="86" t="s">
        <v>56</v>
      </c>
    </row>
    <row r="34" customFormat="false" ht="21.75" hidden="false" customHeight="false" outlineLevel="0" collapsed="false">
      <c r="A34" s="62" t="s">
        <v>57</v>
      </c>
      <c r="B34" s="63" t="n">
        <f aca="false">SUM(B32:B33)</f>
        <v>302</v>
      </c>
      <c r="C34" s="63" t="n">
        <f aca="false">SUM(C32:C33)</f>
        <v>206</v>
      </c>
      <c r="D34" s="63" t="n">
        <f aca="false">SUM(D32:D33)</f>
        <v>96</v>
      </c>
      <c r="E34" s="63" t="n">
        <f aca="false">SUM(E32:E33)</f>
        <v>11</v>
      </c>
      <c r="F34" s="63" t="n">
        <f aca="false">SUM(F32:F33)</f>
        <v>5</v>
      </c>
      <c r="G34" s="63" t="n">
        <f aca="false">SUM(G32:G33)</f>
        <v>6</v>
      </c>
      <c r="H34" s="63" t="n">
        <f aca="false">SUM(H32:H33)</f>
        <v>291</v>
      </c>
      <c r="I34" s="63" t="n">
        <f aca="false">SUM(I32:I33)</f>
        <v>201</v>
      </c>
      <c r="J34" s="63" t="n">
        <f aca="false">SUM(J32:J33)</f>
        <v>90</v>
      </c>
      <c r="K34" s="62" t="s">
        <v>58</v>
      </c>
    </row>
    <row r="35" s="88" customFormat="true" ht="21.75" hidden="true" customHeight="false" outlineLevel="0" collapsed="false">
      <c r="A35" s="86" t="s">
        <v>59</v>
      </c>
      <c r="B35" s="87" t="n">
        <v>818</v>
      </c>
      <c r="C35" s="87" t="n">
        <v>452</v>
      </c>
      <c r="D35" s="87" t="n">
        <v>366</v>
      </c>
      <c r="E35" s="87" t="n">
        <v>4</v>
      </c>
      <c r="F35" s="87" t="n">
        <v>4</v>
      </c>
      <c r="G35" s="87" t="s">
        <v>62</v>
      </c>
      <c r="H35" s="87" t="n">
        <v>814</v>
      </c>
      <c r="I35" s="87" t="n">
        <v>448</v>
      </c>
      <c r="J35" s="87" t="n">
        <v>366</v>
      </c>
      <c r="K35" s="86" t="s">
        <v>60</v>
      </c>
    </row>
    <row r="36" s="88" customFormat="true" ht="21.75" hidden="true" customHeight="false" outlineLevel="0" collapsed="false">
      <c r="A36" s="89" t="s">
        <v>61</v>
      </c>
      <c r="B36" s="87" t="n">
        <v>15914</v>
      </c>
      <c r="C36" s="87" t="n">
        <v>4607</v>
      </c>
      <c r="D36" s="87" t="n">
        <v>11307</v>
      </c>
      <c r="E36" s="87" t="n">
        <v>1</v>
      </c>
      <c r="F36" s="87" t="n">
        <v>1</v>
      </c>
      <c r="G36" s="87" t="s">
        <v>62</v>
      </c>
      <c r="H36" s="87" t="n">
        <v>15913</v>
      </c>
      <c r="I36" s="87" t="n">
        <v>4606</v>
      </c>
      <c r="J36" s="87" t="n">
        <v>11307</v>
      </c>
      <c r="K36" s="86" t="s">
        <v>63</v>
      </c>
    </row>
    <row r="37" customFormat="false" ht="21.75" hidden="false" customHeight="false" outlineLevel="0" collapsed="false">
      <c r="A37" s="62" t="s">
        <v>64</v>
      </c>
      <c r="B37" s="63" t="n">
        <f aca="false">SUM(B35:B36)</f>
        <v>16732</v>
      </c>
      <c r="C37" s="63" t="n">
        <f aca="false">SUM(C35:C36)</f>
        <v>5059</v>
      </c>
      <c r="D37" s="63" t="n">
        <f aca="false">SUM(D35:D36)</f>
        <v>11673</v>
      </c>
      <c r="E37" s="63" t="n">
        <f aca="false">SUM(E35:E36)</f>
        <v>5</v>
      </c>
      <c r="F37" s="63" t="n">
        <f aca="false">SUM(F35:F36)</f>
        <v>5</v>
      </c>
      <c r="G37" s="63" t="n">
        <f aca="false">SUM(G35:G36)</f>
        <v>0</v>
      </c>
      <c r="H37" s="63" t="n">
        <f aca="false">SUM(H35:H36)</f>
        <v>16727</v>
      </c>
      <c r="I37" s="63" t="n">
        <f aca="false">SUM(I35:I36)</f>
        <v>5054</v>
      </c>
      <c r="J37" s="63" t="n">
        <f aca="false">SUM(J35:J36)</f>
        <v>11673</v>
      </c>
      <c r="K37" s="62" t="s">
        <v>65</v>
      </c>
    </row>
    <row r="38" s="90" customFormat="true" ht="21.75" hidden="false" customHeight="false" outlineLevel="0" collapsed="false">
      <c r="A38" s="85" t="s">
        <v>70</v>
      </c>
      <c r="B38" s="66" t="n">
        <v>590.5</v>
      </c>
      <c r="C38" s="66" t="n">
        <v>356.5</v>
      </c>
      <c r="D38" s="66" t="n">
        <v>234</v>
      </c>
      <c r="E38" s="66" t="n">
        <v>28.5</v>
      </c>
      <c r="F38" s="66" t="n">
        <v>20.5</v>
      </c>
      <c r="G38" s="66" t="n">
        <v>8</v>
      </c>
      <c r="H38" s="66" t="n">
        <v>562</v>
      </c>
      <c r="I38" s="66" t="n">
        <v>336</v>
      </c>
      <c r="J38" s="66" t="n">
        <v>226</v>
      </c>
      <c r="K38" s="67" t="s">
        <v>71</v>
      </c>
    </row>
    <row r="39" s="88" customFormat="true" ht="21.75" hidden="true" customHeight="false" outlineLevel="0" collapsed="false">
      <c r="A39" s="86" t="s">
        <v>47</v>
      </c>
      <c r="B39" s="87" t="n">
        <v>85.5</v>
      </c>
      <c r="C39" s="87" t="n">
        <v>55.5</v>
      </c>
      <c r="D39" s="87" t="n">
        <v>30</v>
      </c>
      <c r="E39" s="87" t="n">
        <v>22.5</v>
      </c>
      <c r="F39" s="87" t="n">
        <v>17.5</v>
      </c>
      <c r="G39" s="87" t="n">
        <v>5</v>
      </c>
      <c r="H39" s="87" t="n">
        <v>63</v>
      </c>
      <c r="I39" s="87" t="n">
        <v>38</v>
      </c>
      <c r="J39" s="87" t="n">
        <v>25</v>
      </c>
      <c r="K39" s="86" t="s">
        <v>48</v>
      </c>
    </row>
    <row r="40" s="88" customFormat="true" ht="21.75" hidden="true" customHeight="false" outlineLevel="0" collapsed="false">
      <c r="A40" s="86" t="s">
        <v>49</v>
      </c>
      <c r="B40" s="87" t="n">
        <v>18</v>
      </c>
      <c r="C40" s="87" t="n">
        <v>11</v>
      </c>
      <c r="D40" s="87" t="n">
        <v>7</v>
      </c>
      <c r="E40" s="87" t="n">
        <v>3</v>
      </c>
      <c r="F40" s="87" t="n">
        <v>1</v>
      </c>
      <c r="G40" s="87" t="n">
        <v>2</v>
      </c>
      <c r="H40" s="87" t="n">
        <v>15</v>
      </c>
      <c r="I40" s="87" t="n">
        <v>10</v>
      </c>
      <c r="J40" s="87" t="n">
        <v>5</v>
      </c>
      <c r="K40" s="86" t="s">
        <v>50</v>
      </c>
    </row>
    <row r="41" customFormat="false" ht="21.75" hidden="false" customHeight="false" outlineLevel="0" collapsed="false">
      <c r="A41" s="62" t="s">
        <v>51</v>
      </c>
      <c r="B41" s="63" t="n">
        <f aca="false">SUM(B39:B40)</f>
        <v>103.5</v>
      </c>
      <c r="C41" s="63" t="n">
        <f aca="false">SUM(C39:C40)</f>
        <v>66.5</v>
      </c>
      <c r="D41" s="63" t="n">
        <f aca="false">SUM(D39:D40)</f>
        <v>37</v>
      </c>
      <c r="E41" s="63" t="n">
        <f aca="false">SUM(E39:E40)</f>
        <v>25.5</v>
      </c>
      <c r="F41" s="63" t="n">
        <f aca="false">SUM(F39:F40)</f>
        <v>18.5</v>
      </c>
      <c r="G41" s="63" t="n">
        <f aca="false">SUM(G39:G40)</f>
        <v>7</v>
      </c>
      <c r="H41" s="63" t="n">
        <f aca="false">SUM(H39:H40)</f>
        <v>78</v>
      </c>
      <c r="I41" s="63" t="n">
        <f aca="false">SUM(I39:I40)</f>
        <v>48</v>
      </c>
      <c r="J41" s="63" t="n">
        <f aca="false">SUM(J39:J40)</f>
        <v>30</v>
      </c>
      <c r="K41" s="62" t="s">
        <v>52</v>
      </c>
    </row>
    <row r="42" s="88" customFormat="true" ht="21.75" hidden="true" customHeight="false" outlineLevel="0" collapsed="false">
      <c r="A42" s="86" t="s">
        <v>53</v>
      </c>
      <c r="B42" s="87" t="n">
        <v>53</v>
      </c>
      <c r="C42" s="87" t="n">
        <v>31</v>
      </c>
      <c r="D42" s="87" t="n">
        <v>22</v>
      </c>
      <c r="E42" s="87" t="s">
        <v>62</v>
      </c>
      <c r="F42" s="87" t="s">
        <v>62</v>
      </c>
      <c r="G42" s="87" t="s">
        <v>62</v>
      </c>
      <c r="H42" s="87" t="n">
        <v>53</v>
      </c>
      <c r="I42" s="87" t="n">
        <v>31</v>
      </c>
      <c r="J42" s="87" t="n">
        <v>22</v>
      </c>
      <c r="K42" s="86" t="s">
        <v>54</v>
      </c>
    </row>
    <row r="43" s="88" customFormat="true" ht="21.75" hidden="true" customHeight="false" outlineLevel="0" collapsed="false">
      <c r="A43" s="86" t="s">
        <v>55</v>
      </c>
      <c r="B43" s="87" t="n">
        <v>33</v>
      </c>
      <c r="C43" s="87" t="n">
        <v>26</v>
      </c>
      <c r="D43" s="87" t="n">
        <v>7</v>
      </c>
      <c r="E43" s="87" t="n">
        <v>2</v>
      </c>
      <c r="F43" s="87" t="n">
        <v>1</v>
      </c>
      <c r="G43" s="87" t="n">
        <v>1</v>
      </c>
      <c r="H43" s="87" t="n">
        <v>31</v>
      </c>
      <c r="I43" s="87" t="n">
        <v>25</v>
      </c>
      <c r="J43" s="87" t="n">
        <v>6</v>
      </c>
      <c r="K43" s="86" t="s">
        <v>56</v>
      </c>
    </row>
    <row r="44" customFormat="false" ht="21.75" hidden="false" customHeight="false" outlineLevel="0" collapsed="false">
      <c r="A44" s="62" t="s">
        <v>57</v>
      </c>
      <c r="B44" s="63" t="n">
        <f aca="false">SUM(B42:B43)</f>
        <v>86</v>
      </c>
      <c r="C44" s="63" t="n">
        <f aca="false">SUM(C42:C43)</f>
        <v>57</v>
      </c>
      <c r="D44" s="63" t="n">
        <f aca="false">SUM(D42:D43)</f>
        <v>29</v>
      </c>
      <c r="E44" s="63" t="n">
        <f aca="false">SUM(E42:E43)</f>
        <v>2</v>
      </c>
      <c r="F44" s="63" t="n">
        <f aca="false">SUM(F42:F43)</f>
        <v>1</v>
      </c>
      <c r="G44" s="63" t="n">
        <f aca="false">SUM(G42:G43)</f>
        <v>1</v>
      </c>
      <c r="H44" s="63" t="n">
        <f aca="false">SUM(H42:H43)</f>
        <v>84</v>
      </c>
      <c r="I44" s="63" t="n">
        <f aca="false">SUM(I42:I43)</f>
        <v>56</v>
      </c>
      <c r="J44" s="63" t="n">
        <f aca="false">SUM(J42:J43)</f>
        <v>28</v>
      </c>
      <c r="K44" s="62" t="s">
        <v>58</v>
      </c>
    </row>
    <row r="45" s="88" customFormat="true" ht="21.75" hidden="true" customHeight="false" outlineLevel="0" collapsed="false">
      <c r="A45" s="86" t="s">
        <v>59</v>
      </c>
      <c r="B45" s="87" t="n">
        <v>51</v>
      </c>
      <c r="C45" s="87" t="n">
        <v>23</v>
      </c>
      <c r="D45" s="87" t="n">
        <v>28</v>
      </c>
      <c r="E45" s="87" t="n">
        <v>1</v>
      </c>
      <c r="F45" s="87" t="n">
        <v>1</v>
      </c>
      <c r="G45" s="87" t="s">
        <v>62</v>
      </c>
      <c r="H45" s="87" t="n">
        <v>50</v>
      </c>
      <c r="I45" s="87" t="n">
        <v>22</v>
      </c>
      <c r="J45" s="87" t="n">
        <v>28</v>
      </c>
      <c r="K45" s="86" t="s">
        <v>60</v>
      </c>
    </row>
    <row r="46" s="88" customFormat="true" ht="21.75" hidden="true" customHeight="false" outlineLevel="0" collapsed="false">
      <c r="A46" s="89" t="s">
        <v>61</v>
      </c>
      <c r="B46" s="87" t="n">
        <v>350</v>
      </c>
      <c r="C46" s="87" t="n">
        <v>210</v>
      </c>
      <c r="D46" s="87" t="n">
        <v>140</v>
      </c>
      <c r="E46" s="87" t="s">
        <v>62</v>
      </c>
      <c r="F46" s="87" t="s">
        <v>62</v>
      </c>
      <c r="G46" s="87" t="s">
        <v>62</v>
      </c>
      <c r="H46" s="87" t="n">
        <v>350</v>
      </c>
      <c r="I46" s="87" t="n">
        <v>210</v>
      </c>
      <c r="J46" s="87" t="n">
        <v>140</v>
      </c>
      <c r="K46" s="86" t="s">
        <v>63</v>
      </c>
    </row>
    <row r="47" customFormat="false" ht="21.75" hidden="false" customHeight="false" outlineLevel="0" collapsed="false">
      <c r="A47" s="62" t="s">
        <v>64</v>
      </c>
      <c r="B47" s="63" t="n">
        <f aca="false">SUM(B45:B46)</f>
        <v>401</v>
      </c>
      <c r="C47" s="63" t="n">
        <f aca="false">SUM(C45:C46)</f>
        <v>233</v>
      </c>
      <c r="D47" s="63" t="n">
        <f aca="false">SUM(D45:D46)</f>
        <v>168</v>
      </c>
      <c r="E47" s="63" t="n">
        <f aca="false">SUM(E45:E46)</f>
        <v>1</v>
      </c>
      <c r="F47" s="63" t="n">
        <f aca="false">SUM(F45:F46)</f>
        <v>1</v>
      </c>
      <c r="G47" s="63" t="n">
        <f aca="false">SUM(G45:G46)</f>
        <v>0</v>
      </c>
      <c r="H47" s="63" t="n">
        <f aca="false">SUM(H45:H46)</f>
        <v>400</v>
      </c>
      <c r="I47" s="63" t="n">
        <f aca="false">SUM(I45:I46)</f>
        <v>232</v>
      </c>
      <c r="J47" s="63" t="n">
        <f aca="false">SUM(J45:J46)</f>
        <v>168</v>
      </c>
      <c r="K47" s="62" t="s">
        <v>65</v>
      </c>
    </row>
    <row r="48" s="68" customFormat="true" ht="21.75" hidden="false" customHeight="false" outlineLevel="0" collapsed="false">
      <c r="A48" s="85" t="s">
        <v>72</v>
      </c>
      <c r="B48" s="66" t="n">
        <v>324.1</v>
      </c>
      <c r="C48" s="66" t="n">
        <v>265.2</v>
      </c>
      <c r="D48" s="66" t="n">
        <v>58.9</v>
      </c>
      <c r="E48" s="66" t="n">
        <v>51.2</v>
      </c>
      <c r="F48" s="66" t="n">
        <v>42.8</v>
      </c>
      <c r="G48" s="66" t="n">
        <v>8.4</v>
      </c>
      <c r="H48" s="66" t="n">
        <v>272.9</v>
      </c>
      <c r="I48" s="66" t="n">
        <v>222.4</v>
      </c>
      <c r="J48" s="66" t="n">
        <v>50.4</v>
      </c>
      <c r="K48" s="67" t="s">
        <v>73</v>
      </c>
    </row>
    <row r="49" s="88" customFormat="true" ht="21.75" hidden="true" customHeight="false" outlineLevel="0" collapsed="false">
      <c r="A49" s="86" t="s">
        <v>47</v>
      </c>
      <c r="B49" s="87" t="n">
        <v>95.1</v>
      </c>
      <c r="C49" s="87" t="n">
        <v>68.2</v>
      </c>
      <c r="D49" s="87" t="n">
        <v>26.9</v>
      </c>
      <c r="E49" s="87" t="n">
        <v>48.2</v>
      </c>
      <c r="F49" s="87" t="n">
        <v>39.8</v>
      </c>
      <c r="G49" s="87" t="n">
        <v>8.4</v>
      </c>
      <c r="H49" s="87" t="n">
        <v>46.9</v>
      </c>
      <c r="I49" s="87" t="n">
        <v>28.4</v>
      </c>
      <c r="J49" s="87" t="n">
        <v>18.4</v>
      </c>
      <c r="K49" s="86" t="s">
        <v>48</v>
      </c>
    </row>
    <row r="50" s="88" customFormat="true" ht="21.75" hidden="true" customHeight="false" outlineLevel="0" collapsed="false">
      <c r="A50" s="86" t="s">
        <v>49</v>
      </c>
      <c r="B50" s="87" t="n">
        <v>39</v>
      </c>
      <c r="C50" s="87" t="n">
        <v>38</v>
      </c>
      <c r="D50" s="87" t="n">
        <v>1</v>
      </c>
      <c r="E50" s="87" t="n">
        <v>2</v>
      </c>
      <c r="F50" s="87" t="n">
        <v>2</v>
      </c>
      <c r="G50" s="87" t="s">
        <v>62</v>
      </c>
      <c r="H50" s="87" t="n">
        <v>37</v>
      </c>
      <c r="I50" s="87" t="n">
        <v>36</v>
      </c>
      <c r="J50" s="87" t="n">
        <v>1</v>
      </c>
      <c r="K50" s="86" t="s">
        <v>50</v>
      </c>
    </row>
    <row r="51" customFormat="false" ht="21.75" hidden="false" customHeight="false" outlineLevel="0" collapsed="false">
      <c r="A51" s="62" t="s">
        <v>51</v>
      </c>
      <c r="B51" s="63" t="n">
        <f aca="false">SUM(B49:B50)</f>
        <v>134.1</v>
      </c>
      <c r="C51" s="63" t="n">
        <f aca="false">SUM(C49:C50)</f>
        <v>106.2</v>
      </c>
      <c r="D51" s="63" t="n">
        <f aca="false">SUM(D49:D50)</f>
        <v>27.9</v>
      </c>
      <c r="E51" s="63" t="n">
        <f aca="false">SUM(E49:E50)</f>
        <v>50.2</v>
      </c>
      <c r="F51" s="63" t="n">
        <f aca="false">SUM(F49:F50)</f>
        <v>41.8</v>
      </c>
      <c r="G51" s="63" t="n">
        <f aca="false">SUM(G49:G50)</f>
        <v>8.4</v>
      </c>
      <c r="H51" s="63" t="n">
        <f aca="false">SUM(H49:H50)</f>
        <v>83.9</v>
      </c>
      <c r="I51" s="63" t="n">
        <f aca="false">SUM(I49:I50)</f>
        <v>64.4</v>
      </c>
      <c r="J51" s="63" t="n">
        <f aca="false">SUM(J49:J50)</f>
        <v>19.4</v>
      </c>
      <c r="K51" s="62" t="s">
        <v>52</v>
      </c>
    </row>
    <row r="52" s="88" customFormat="true" ht="21.75" hidden="true" customHeight="false" outlineLevel="0" collapsed="false">
      <c r="A52" s="86" t="s">
        <v>53</v>
      </c>
      <c r="B52" s="87" t="s">
        <v>62</v>
      </c>
      <c r="C52" s="87" t="s">
        <v>62</v>
      </c>
      <c r="D52" s="87" t="s">
        <v>62</v>
      </c>
      <c r="E52" s="87" t="s">
        <v>62</v>
      </c>
      <c r="F52" s="87" t="s">
        <v>62</v>
      </c>
      <c r="G52" s="87" t="s">
        <v>62</v>
      </c>
      <c r="H52" s="87" t="s">
        <v>62</v>
      </c>
      <c r="I52" s="87" t="s">
        <v>62</v>
      </c>
      <c r="J52" s="87" t="s">
        <v>62</v>
      </c>
      <c r="K52" s="86" t="s">
        <v>54</v>
      </c>
    </row>
    <row r="53" s="88" customFormat="true" ht="21.75" hidden="true" customHeight="false" outlineLevel="0" collapsed="false">
      <c r="A53" s="86" t="s">
        <v>55</v>
      </c>
      <c r="B53" s="87" t="n">
        <v>39</v>
      </c>
      <c r="C53" s="87" t="n">
        <v>34</v>
      </c>
      <c r="D53" s="87" t="n">
        <v>5</v>
      </c>
      <c r="E53" s="87" t="n">
        <v>1</v>
      </c>
      <c r="F53" s="87" t="n">
        <v>1</v>
      </c>
      <c r="G53" s="87" t="s">
        <v>62</v>
      </c>
      <c r="H53" s="87" t="n">
        <v>38</v>
      </c>
      <c r="I53" s="87" t="n">
        <v>33</v>
      </c>
      <c r="J53" s="87" t="n">
        <v>5</v>
      </c>
      <c r="K53" s="86" t="s">
        <v>56</v>
      </c>
    </row>
    <row r="54" customFormat="false" ht="21.75" hidden="false" customHeight="false" outlineLevel="0" collapsed="false">
      <c r="A54" s="62" t="s">
        <v>57</v>
      </c>
      <c r="B54" s="63" t="n">
        <f aca="false">SUM(B52:B53)</f>
        <v>39</v>
      </c>
      <c r="C54" s="63" t="n">
        <f aca="false">SUM(C52:C53)</f>
        <v>34</v>
      </c>
      <c r="D54" s="63" t="n">
        <f aca="false">SUM(D52:D53)</f>
        <v>5</v>
      </c>
      <c r="E54" s="63" t="n">
        <f aca="false">SUM(E52:E53)</f>
        <v>1</v>
      </c>
      <c r="F54" s="63" t="n">
        <f aca="false">SUM(F52:F53)</f>
        <v>1</v>
      </c>
      <c r="G54" s="63" t="n">
        <f aca="false">SUM(G52:G53)</f>
        <v>0</v>
      </c>
      <c r="H54" s="63" t="n">
        <f aca="false">SUM(H52:H53)</f>
        <v>38</v>
      </c>
      <c r="I54" s="63" t="n">
        <f aca="false">SUM(I52:I53)</f>
        <v>33</v>
      </c>
      <c r="J54" s="63" t="n">
        <f aca="false">SUM(J52:J53)</f>
        <v>5</v>
      </c>
      <c r="K54" s="62" t="s">
        <v>58</v>
      </c>
    </row>
    <row r="55" s="88" customFormat="true" ht="21.75" hidden="true" customHeight="false" outlineLevel="0" collapsed="false">
      <c r="A55" s="86" t="s">
        <v>59</v>
      </c>
      <c r="B55" s="87" t="n">
        <v>151</v>
      </c>
      <c r="C55" s="87" t="n">
        <v>125</v>
      </c>
      <c r="D55" s="87" t="n">
        <v>26</v>
      </c>
      <c r="E55" s="87" t="s">
        <v>62</v>
      </c>
      <c r="F55" s="87" t="s">
        <v>62</v>
      </c>
      <c r="G55" s="87" t="s">
        <v>62</v>
      </c>
      <c r="H55" s="87" t="n">
        <v>151</v>
      </c>
      <c r="I55" s="87" t="n">
        <v>125</v>
      </c>
      <c r="J55" s="87" t="n">
        <v>26</v>
      </c>
      <c r="K55" s="86" t="s">
        <v>60</v>
      </c>
    </row>
    <row r="56" s="88" customFormat="true" ht="21.75" hidden="true" customHeight="false" outlineLevel="0" collapsed="false">
      <c r="A56" s="89" t="s">
        <v>61</v>
      </c>
      <c r="B56" s="87" t="s">
        <v>62</v>
      </c>
      <c r="C56" s="87" t="s">
        <v>62</v>
      </c>
      <c r="D56" s="87" t="s">
        <v>62</v>
      </c>
      <c r="E56" s="87" t="s">
        <v>62</v>
      </c>
      <c r="F56" s="87" t="s">
        <v>62</v>
      </c>
      <c r="G56" s="87" t="s">
        <v>62</v>
      </c>
      <c r="H56" s="87" t="s">
        <v>62</v>
      </c>
      <c r="I56" s="87" t="s">
        <v>62</v>
      </c>
      <c r="J56" s="87" t="s">
        <v>62</v>
      </c>
      <c r="K56" s="86" t="s">
        <v>63</v>
      </c>
    </row>
    <row r="57" customFormat="false" ht="21.75" hidden="false" customHeight="false" outlineLevel="0" collapsed="false">
      <c r="A57" s="91" t="s">
        <v>64</v>
      </c>
      <c r="B57" s="92" t="n">
        <f aca="false">SUM(B55:B56)</f>
        <v>151</v>
      </c>
      <c r="C57" s="92" t="n">
        <f aca="false">SUM(C55:C56)</f>
        <v>125</v>
      </c>
      <c r="D57" s="92" t="n">
        <f aca="false">SUM(D55:D56)</f>
        <v>26</v>
      </c>
      <c r="E57" s="92" t="n">
        <f aca="false">SUM(E55:E56)</f>
        <v>0</v>
      </c>
      <c r="F57" s="92" t="n">
        <f aca="false">SUM(F55:F56)</f>
        <v>0</v>
      </c>
      <c r="G57" s="92" t="n">
        <f aca="false">SUM(G55:G56)</f>
        <v>0</v>
      </c>
      <c r="H57" s="92" t="n">
        <f aca="false">SUM(H55:H56)</f>
        <v>151</v>
      </c>
      <c r="I57" s="92" t="n">
        <f aca="false">SUM(I55:I56)</f>
        <v>125</v>
      </c>
      <c r="J57" s="92" t="n">
        <f aca="false">SUM(J55:J56)</f>
        <v>26</v>
      </c>
      <c r="K57" s="91" t="s">
        <v>65</v>
      </c>
    </row>
    <row r="58" customFormat="false" ht="21.75" hidden="false" customHeight="false" outlineLevel="0" collapsed="false">
      <c r="A58" s="93" t="s">
        <v>74</v>
      </c>
    </row>
    <row r="59" customFormat="false" ht="21.75" hidden="false" customHeight="false" outlineLevel="0" collapsed="false">
      <c r="A59" s="62" t="s">
        <v>75</v>
      </c>
    </row>
    <row r="61" s="68" customFormat="true" ht="21" hidden="false" customHeight="true" outlineLevel="0" collapsed="false">
      <c r="A61" s="65" t="s">
        <v>76</v>
      </c>
      <c r="B61" s="66"/>
      <c r="C61" s="66"/>
      <c r="D61" s="66"/>
      <c r="E61" s="66"/>
      <c r="F61" s="66"/>
      <c r="G61" s="66"/>
      <c r="H61" s="66"/>
      <c r="I61" s="66"/>
      <c r="J61" s="66"/>
      <c r="K61" s="85"/>
    </row>
    <row r="62" s="68" customFormat="true" ht="21" hidden="false" customHeight="true" outlineLevel="0" collapsed="false">
      <c r="A62" s="69" t="s">
        <v>77</v>
      </c>
      <c r="B62" s="66"/>
      <c r="C62" s="66"/>
      <c r="D62" s="66"/>
      <c r="E62" s="66"/>
      <c r="F62" s="66"/>
      <c r="G62" s="66"/>
      <c r="H62" s="66"/>
      <c r="I62" s="66"/>
      <c r="J62" s="66"/>
      <c r="K62" s="85"/>
    </row>
    <row r="63" s="68" customFormat="true" ht="12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0" t="s">
        <v>34</v>
      </c>
    </row>
    <row r="64" s="68" customFormat="true" ht="21" hidden="false" customHeight="true" outlineLevel="0" collapsed="false">
      <c r="A64" s="72" t="s">
        <v>34</v>
      </c>
      <c r="B64" s="73" t="s">
        <v>16</v>
      </c>
      <c r="C64" s="73"/>
      <c r="D64" s="73"/>
      <c r="E64" s="74" t="s">
        <v>35</v>
      </c>
      <c r="F64" s="74"/>
      <c r="G64" s="74"/>
      <c r="H64" s="74" t="s">
        <v>36</v>
      </c>
      <c r="I64" s="74"/>
      <c r="J64" s="74"/>
      <c r="K64" s="75" t="s">
        <v>34</v>
      </c>
    </row>
    <row r="65" s="68" customFormat="true" ht="21" hidden="false" customHeight="true" outlineLevel="0" collapsed="false">
      <c r="A65" s="76" t="s">
        <v>37</v>
      </c>
      <c r="B65" s="77"/>
      <c r="C65" s="78" t="s">
        <v>19</v>
      </c>
      <c r="D65" s="79"/>
      <c r="E65" s="80" t="s">
        <v>38</v>
      </c>
      <c r="F65" s="80"/>
      <c r="G65" s="80"/>
      <c r="H65" s="81" t="s">
        <v>39</v>
      </c>
      <c r="I65" s="81"/>
      <c r="J65" s="81"/>
      <c r="K65" s="75" t="s">
        <v>40</v>
      </c>
    </row>
    <row r="66" s="68" customFormat="true" ht="21" hidden="false" customHeight="true" outlineLevel="0" collapsed="false">
      <c r="A66" s="72" t="s">
        <v>34</v>
      </c>
      <c r="B66" s="73" t="s">
        <v>16</v>
      </c>
      <c r="C66" s="73" t="s">
        <v>41</v>
      </c>
      <c r="D66" s="73" t="s">
        <v>42</v>
      </c>
      <c r="E66" s="73" t="s">
        <v>16</v>
      </c>
      <c r="F66" s="73" t="s">
        <v>41</v>
      </c>
      <c r="G66" s="73" t="s">
        <v>42</v>
      </c>
      <c r="H66" s="73" t="s">
        <v>16</v>
      </c>
      <c r="I66" s="73" t="s">
        <v>41</v>
      </c>
      <c r="J66" s="73" t="s">
        <v>42</v>
      </c>
      <c r="K66" s="75" t="s">
        <v>34</v>
      </c>
    </row>
    <row r="67" s="68" customFormat="true" ht="21" hidden="false" customHeight="true" outlineLevel="0" collapsed="false">
      <c r="A67" s="82"/>
      <c r="B67" s="83" t="s">
        <v>19</v>
      </c>
      <c r="C67" s="83" t="s">
        <v>43</v>
      </c>
      <c r="D67" s="83" t="s">
        <v>44</v>
      </c>
      <c r="E67" s="83" t="s">
        <v>19</v>
      </c>
      <c r="F67" s="83" t="s">
        <v>43</v>
      </c>
      <c r="G67" s="83" t="s">
        <v>44</v>
      </c>
      <c r="H67" s="83" t="s">
        <v>19</v>
      </c>
      <c r="I67" s="83" t="s">
        <v>43</v>
      </c>
      <c r="J67" s="83" t="s">
        <v>44</v>
      </c>
      <c r="K67" s="84"/>
    </row>
    <row r="68" s="68" customFormat="true" ht="21.75" hidden="false" customHeight="false" outlineLevel="0" collapsed="false">
      <c r="A68" s="85" t="s">
        <v>78</v>
      </c>
      <c r="B68" s="66" t="n">
        <v>4188</v>
      </c>
      <c r="C68" s="66" t="n">
        <v>1139</v>
      </c>
      <c r="D68" s="66" t="n">
        <v>3049</v>
      </c>
      <c r="E68" s="66" t="s">
        <v>62</v>
      </c>
      <c r="F68" s="66" t="s">
        <v>62</v>
      </c>
      <c r="G68" s="66" t="s">
        <v>62</v>
      </c>
      <c r="H68" s="66" t="n">
        <v>4188</v>
      </c>
      <c r="I68" s="66" t="n">
        <v>1139</v>
      </c>
      <c r="J68" s="66" t="n">
        <v>3049</v>
      </c>
      <c r="K68" s="67" t="s">
        <v>79</v>
      </c>
    </row>
    <row r="69" s="88" customFormat="true" ht="21.75" hidden="true" customHeight="false" outlineLevel="0" collapsed="false">
      <c r="A69" s="86" t="s">
        <v>47</v>
      </c>
      <c r="B69" s="87" t="n">
        <v>8</v>
      </c>
      <c r="C69" s="87" t="n">
        <v>1</v>
      </c>
      <c r="D69" s="87" t="n">
        <v>7</v>
      </c>
      <c r="E69" s="87" t="s">
        <v>62</v>
      </c>
      <c r="F69" s="87" t="s">
        <v>62</v>
      </c>
      <c r="G69" s="87" t="s">
        <v>62</v>
      </c>
      <c r="H69" s="87" t="n">
        <v>8</v>
      </c>
      <c r="I69" s="87" t="n">
        <v>1</v>
      </c>
      <c r="J69" s="87" t="n">
        <v>7</v>
      </c>
      <c r="K69" s="86" t="s">
        <v>48</v>
      </c>
    </row>
    <row r="70" s="88" customFormat="true" ht="21.75" hidden="true" customHeight="false" outlineLevel="0" collapsed="false">
      <c r="A70" s="86" t="s">
        <v>49</v>
      </c>
      <c r="B70" s="87" t="s">
        <v>62</v>
      </c>
      <c r="C70" s="87" t="s">
        <v>62</v>
      </c>
      <c r="D70" s="87" t="s">
        <v>62</v>
      </c>
      <c r="E70" s="87" t="s">
        <v>62</v>
      </c>
      <c r="F70" s="87" t="s">
        <v>62</v>
      </c>
      <c r="G70" s="87" t="s">
        <v>62</v>
      </c>
      <c r="H70" s="87" t="s">
        <v>62</v>
      </c>
      <c r="I70" s="87" t="s">
        <v>62</v>
      </c>
      <c r="J70" s="87" t="s">
        <v>62</v>
      </c>
      <c r="K70" s="86" t="s">
        <v>50</v>
      </c>
    </row>
    <row r="71" customFormat="false" ht="21.75" hidden="false" customHeight="false" outlineLevel="0" collapsed="false">
      <c r="A71" s="62" t="s">
        <v>51</v>
      </c>
      <c r="B71" s="63" t="n">
        <f aca="false">SUM(B69:B70)</f>
        <v>8</v>
      </c>
      <c r="C71" s="63" t="n">
        <f aca="false">SUM(C69:C70)</f>
        <v>1</v>
      </c>
      <c r="D71" s="63" t="n">
        <f aca="false">SUM(D69:D70)</f>
        <v>7</v>
      </c>
      <c r="E71" s="63" t="n">
        <f aca="false">SUM(E69:E70)</f>
        <v>0</v>
      </c>
      <c r="F71" s="63" t="n">
        <f aca="false">SUM(F69:F70)</f>
        <v>0</v>
      </c>
      <c r="G71" s="63" t="n">
        <f aca="false">SUM(G69:G70)</f>
        <v>0</v>
      </c>
      <c r="H71" s="63" t="n">
        <f aca="false">SUM(H69:H70)</f>
        <v>8</v>
      </c>
      <c r="I71" s="63" t="n">
        <f aca="false">SUM(I69:I70)</f>
        <v>1</v>
      </c>
      <c r="J71" s="63" t="n">
        <f aca="false">SUM(J69:J70)</f>
        <v>7</v>
      </c>
      <c r="K71" s="62" t="s">
        <v>52</v>
      </c>
    </row>
    <row r="72" s="88" customFormat="true" ht="21.75" hidden="true" customHeight="false" outlineLevel="0" collapsed="false">
      <c r="A72" s="86" t="s">
        <v>53</v>
      </c>
      <c r="B72" s="87" t="s">
        <v>62</v>
      </c>
      <c r="C72" s="87" t="s">
        <v>62</v>
      </c>
      <c r="D72" s="87" t="s">
        <v>62</v>
      </c>
      <c r="E72" s="87" t="s">
        <v>62</v>
      </c>
      <c r="F72" s="87" t="s">
        <v>62</v>
      </c>
      <c r="G72" s="87" t="s">
        <v>62</v>
      </c>
      <c r="H72" s="87" t="s">
        <v>62</v>
      </c>
      <c r="I72" s="87" t="s">
        <v>62</v>
      </c>
      <c r="J72" s="87" t="s">
        <v>62</v>
      </c>
      <c r="K72" s="86" t="s">
        <v>54</v>
      </c>
    </row>
    <row r="73" s="88" customFormat="true" ht="21.75" hidden="true" customHeight="false" outlineLevel="0" collapsed="false">
      <c r="A73" s="86" t="s">
        <v>55</v>
      </c>
      <c r="B73" s="87" t="n">
        <v>46</v>
      </c>
      <c r="C73" s="87" t="n">
        <v>26</v>
      </c>
      <c r="D73" s="87" t="n">
        <v>20</v>
      </c>
      <c r="E73" s="87" t="s">
        <v>62</v>
      </c>
      <c r="F73" s="87" t="s">
        <v>62</v>
      </c>
      <c r="G73" s="87" t="s">
        <v>62</v>
      </c>
      <c r="H73" s="87" t="n">
        <v>46</v>
      </c>
      <c r="I73" s="87" t="n">
        <v>26</v>
      </c>
      <c r="J73" s="87" t="n">
        <v>20</v>
      </c>
      <c r="K73" s="86" t="s">
        <v>56</v>
      </c>
    </row>
    <row r="74" customFormat="false" ht="21.75" hidden="false" customHeight="false" outlineLevel="0" collapsed="false">
      <c r="A74" s="62" t="s">
        <v>57</v>
      </c>
      <c r="B74" s="63" t="n">
        <f aca="false">SUM(B72:B73)</f>
        <v>46</v>
      </c>
      <c r="C74" s="63" t="n">
        <f aca="false">SUM(C72:C73)</f>
        <v>26</v>
      </c>
      <c r="D74" s="63" t="n">
        <f aca="false">SUM(D72:D73)</f>
        <v>20</v>
      </c>
      <c r="E74" s="63" t="n">
        <f aca="false">SUM(E72:E73)</f>
        <v>0</v>
      </c>
      <c r="F74" s="63" t="n">
        <f aca="false">SUM(F72:F73)</f>
        <v>0</v>
      </c>
      <c r="G74" s="63" t="n">
        <f aca="false">SUM(G72:G73)</f>
        <v>0</v>
      </c>
      <c r="H74" s="63" t="n">
        <f aca="false">SUM(H72:H73)</f>
        <v>46</v>
      </c>
      <c r="I74" s="63" t="n">
        <f aca="false">SUM(I72:I73)</f>
        <v>26</v>
      </c>
      <c r="J74" s="63" t="n">
        <f aca="false">SUM(J72:J73)</f>
        <v>20</v>
      </c>
      <c r="K74" s="62" t="s">
        <v>58</v>
      </c>
    </row>
    <row r="75" s="88" customFormat="true" ht="21.75" hidden="true" customHeight="false" outlineLevel="0" collapsed="false">
      <c r="A75" s="86" t="s">
        <v>59</v>
      </c>
      <c r="B75" s="87" t="n">
        <v>984</v>
      </c>
      <c r="C75" s="87" t="n">
        <v>261</v>
      </c>
      <c r="D75" s="87" t="n">
        <v>723</v>
      </c>
      <c r="E75" s="87" t="s">
        <v>62</v>
      </c>
      <c r="F75" s="87" t="s">
        <v>62</v>
      </c>
      <c r="G75" s="87" t="s">
        <v>62</v>
      </c>
      <c r="H75" s="87" t="n">
        <v>984</v>
      </c>
      <c r="I75" s="87" t="n">
        <v>261</v>
      </c>
      <c r="J75" s="87" t="n">
        <v>723</v>
      </c>
      <c r="K75" s="86" t="s">
        <v>60</v>
      </c>
    </row>
    <row r="76" s="88" customFormat="true" ht="21.75" hidden="true" customHeight="false" outlineLevel="0" collapsed="false">
      <c r="A76" s="89" t="s">
        <v>61</v>
      </c>
      <c r="B76" s="87" t="n">
        <v>3150</v>
      </c>
      <c r="C76" s="87" t="n">
        <v>851</v>
      </c>
      <c r="D76" s="87" t="n">
        <v>2299</v>
      </c>
      <c r="E76" s="87" t="s">
        <v>62</v>
      </c>
      <c r="F76" s="87" t="s">
        <v>62</v>
      </c>
      <c r="G76" s="87" t="s">
        <v>62</v>
      </c>
      <c r="H76" s="87" t="n">
        <v>3150</v>
      </c>
      <c r="I76" s="87" t="n">
        <v>851</v>
      </c>
      <c r="J76" s="87" t="n">
        <v>2299</v>
      </c>
      <c r="K76" s="86" t="s">
        <v>63</v>
      </c>
    </row>
    <row r="77" customFormat="false" ht="21.75" hidden="false" customHeight="false" outlineLevel="0" collapsed="false">
      <c r="A77" s="91" t="s">
        <v>64</v>
      </c>
      <c r="B77" s="92" t="n">
        <f aca="false">SUM(B75:B76)</f>
        <v>4134</v>
      </c>
      <c r="C77" s="92" t="n">
        <f aca="false">SUM(C75:C76)</f>
        <v>1112</v>
      </c>
      <c r="D77" s="92" t="n">
        <f aca="false">SUM(D75:D76)</f>
        <v>3022</v>
      </c>
      <c r="E77" s="92" t="n">
        <f aca="false">SUM(E75:E76)</f>
        <v>0</v>
      </c>
      <c r="F77" s="92" t="n">
        <f aca="false">SUM(F75:F76)</f>
        <v>0</v>
      </c>
      <c r="G77" s="92" t="n">
        <f aca="false">SUM(G75:G76)</f>
        <v>0</v>
      </c>
      <c r="H77" s="92" t="n">
        <f aca="false">SUM(H75:H76)</f>
        <v>4134</v>
      </c>
      <c r="I77" s="92" t="n">
        <f aca="false">SUM(I75:I76)</f>
        <v>1112</v>
      </c>
      <c r="J77" s="92" t="n">
        <f aca="false">SUM(J75:J76)</f>
        <v>3022</v>
      </c>
      <c r="K77" s="91" t="s">
        <v>65</v>
      </c>
    </row>
    <row r="78" customFormat="false" ht="21.75" hidden="false" customHeight="false" outlineLevel="0" collapsed="false">
      <c r="A78" s="93" t="s">
        <v>74</v>
      </c>
    </row>
    <row r="79" customFormat="false" ht="21.75" hidden="false" customHeight="false" outlineLevel="0" collapsed="false">
      <c r="A79" s="62" t="s">
        <v>75</v>
      </c>
    </row>
  </sheetData>
  <mergeCells count="10">
    <mergeCell ref="B4:D4"/>
    <mergeCell ref="E4:G4"/>
    <mergeCell ref="H4:J4"/>
    <mergeCell ref="E5:G5"/>
    <mergeCell ref="H5:J5"/>
    <mergeCell ref="B64:D64"/>
    <mergeCell ref="E64:G64"/>
    <mergeCell ref="H64:J64"/>
    <mergeCell ref="E65:G65"/>
    <mergeCell ref="H65:J6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aalopburi</cp:lastModifiedBy>
  <cp:lastPrinted>2007-09-05T23:16:26Z</cp:lastPrinted>
  <dcterms:modified xsi:type="dcterms:W3CDTF">2007-09-05T23:18:37Z</dcterms:modified>
  <cp:revision>0</cp:revision>
  <dc:subject/>
  <dc:title/>
</cp:coreProperties>
</file>