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Area" vbProcedure="false">sheet1!$1:$65536</definedName>
    <definedName function="false" hidden="false" localSheetId="1" name="Z_90D9C080_9B45_11DB_85F8_00C04F4AB5EB__wvu_Print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3 </t>
    </r>
    <r>
      <rPr>
        <sz val="15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3 Number of Software Specialists by Type, Economic Activity and Size of Establishment (Number of Persons Engaged)</t>
  </si>
  <si>
    <t xml:space="preserve">จำนวนสถาน</t>
  </si>
  <si>
    <t xml:space="preserve">พัฒนาและบำรุงรักษาโปรแกรม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ประกอบการ</t>
  </si>
  <si>
    <t xml:space="preserve">Developed and Maintenance</t>
  </si>
  <si>
    <t xml:space="preserve">ที่ใช้คอมพิวเตอร์ประมวลผล</t>
  </si>
  <si>
    <t xml:space="preserve">เว็บไซต์บนอินเทอร์เน็ต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ที่มีบุคลากร</t>
  </si>
  <si>
    <t xml:space="preserve">Programmer</t>
  </si>
  <si>
    <t xml:space="preserve">Computer Systems </t>
  </si>
  <si>
    <t xml:space="preserve">Web Programmer</t>
  </si>
  <si>
    <t xml:space="preserve">Economic Activity/  </t>
  </si>
  <si>
    <t xml:space="preserve">ขนาดของสถานประกอบการ</t>
  </si>
  <si>
    <t xml:space="preserve">ด้านซอฟต์แวร์</t>
  </si>
  <si>
    <t xml:space="preserve">Designers and Analysts</t>
  </si>
  <si>
    <t xml:space="preserve">and Web Master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Number of </t>
  </si>
  <si>
    <t xml:space="preserve"> (Number of Persons Engaged)</t>
  </si>
  <si>
    <t xml:space="preserve">Establishments</t>
  </si>
  <si>
    <t xml:space="preserve">with Software</t>
  </si>
  <si>
    <t xml:space="preserve">ชาย</t>
  </si>
  <si>
    <t xml:space="preserve">หญิง</t>
  </si>
  <si>
    <t xml:space="preserve">Specialists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 การขนส่งทางบก และตัวแทนธุรกิจ                                                                        </t>
  </si>
  <si>
    <t xml:space="preserve">          Tranport and activites of travel</t>
  </si>
  <si>
    <t xml:space="preserve">                  การท่องเที่ยว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กระบี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atablishment) Krab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6" zeroHeight="false" outlineLevelRow="0" outlineLevelCol="0"/>
  <cols>
    <col collapsed="false" customWidth="true" hidden="false" outlineLevel="0" max="1" min="1" style="62" width="43.74"/>
    <col collapsed="false" customWidth="true" hidden="false" outlineLevel="0" max="2" min="2" style="63" width="13.74"/>
    <col collapsed="false" customWidth="true" hidden="false" outlineLevel="0" max="14" min="3" style="63" width="10.74"/>
    <col collapsed="false" customWidth="true" hidden="false" outlineLevel="0" max="15" min="15" style="62" width="30.75"/>
    <col collapsed="false" customWidth="true" hidden="false" outlineLevel="0" max="40" min="16" style="64" width="20.99"/>
    <col collapsed="false" customWidth="false" hidden="false" outlineLevel="0" max="257" min="41" style="64" width="12.99"/>
  </cols>
  <sheetData>
    <row r="1" customFormat="false" ht="21.6" hidden="false" customHeight="false" outlineLevel="0" collapsed="false">
      <c r="A1" s="65" t="s">
        <v>32</v>
      </c>
      <c r="B1" s="66"/>
    </row>
    <row r="2" customFormat="false" ht="21.6" hidden="false" customHeight="false" outlineLevel="0" collapsed="false">
      <c r="A2" s="67" t="s">
        <v>33</v>
      </c>
      <c r="B2" s="66"/>
    </row>
    <row r="3" customFormat="false" ht="12" hidden="false" customHeight="true" outlineLevel="0" collapsed="false">
      <c r="A3" s="68"/>
      <c r="O3" s="68"/>
    </row>
    <row r="4" s="72" customFormat="true" ht="21.6" hidden="false" customHeight="false" outlineLevel="0" collapsed="false">
      <c r="A4" s="69"/>
      <c r="B4" s="70" t="s">
        <v>34</v>
      </c>
      <c r="C4" s="70" t="s">
        <v>16</v>
      </c>
      <c r="D4" s="70"/>
      <c r="E4" s="70"/>
      <c r="F4" s="70" t="s">
        <v>35</v>
      </c>
      <c r="G4" s="70"/>
      <c r="H4" s="70"/>
      <c r="I4" s="70" t="s">
        <v>36</v>
      </c>
      <c r="J4" s="70"/>
      <c r="K4" s="70"/>
      <c r="L4" s="70" t="s">
        <v>37</v>
      </c>
      <c r="M4" s="70"/>
      <c r="N4" s="70"/>
      <c r="O4" s="71"/>
    </row>
    <row r="5" s="72" customFormat="true" ht="21.6" hidden="false" customHeight="false" outlineLevel="0" collapsed="false">
      <c r="A5" s="69"/>
      <c r="B5" s="73" t="s">
        <v>38</v>
      </c>
      <c r="C5" s="74"/>
      <c r="D5" s="75" t="s">
        <v>19</v>
      </c>
      <c r="E5" s="76"/>
      <c r="F5" s="77" t="s">
        <v>39</v>
      </c>
      <c r="G5" s="77"/>
      <c r="H5" s="77"/>
      <c r="I5" s="73" t="s">
        <v>40</v>
      </c>
      <c r="J5" s="73"/>
      <c r="K5" s="73"/>
      <c r="L5" s="73" t="s">
        <v>41</v>
      </c>
      <c r="M5" s="73"/>
      <c r="N5" s="73"/>
      <c r="O5" s="78"/>
    </row>
    <row r="6" s="72" customFormat="true" ht="21.6" hidden="false" customHeight="false" outlineLevel="0" collapsed="false">
      <c r="A6" s="79" t="s">
        <v>42</v>
      </c>
      <c r="B6" s="73" t="s">
        <v>43</v>
      </c>
      <c r="C6" s="80"/>
      <c r="D6" s="80"/>
      <c r="E6" s="80"/>
      <c r="F6" s="77" t="s">
        <v>44</v>
      </c>
      <c r="G6" s="77"/>
      <c r="H6" s="77"/>
      <c r="I6" s="77" t="s">
        <v>45</v>
      </c>
      <c r="J6" s="77"/>
      <c r="K6" s="77"/>
      <c r="L6" s="77" t="s">
        <v>46</v>
      </c>
      <c r="M6" s="77"/>
      <c r="N6" s="77"/>
      <c r="O6" s="81" t="s">
        <v>47</v>
      </c>
    </row>
    <row r="7" s="72" customFormat="true" ht="21.6" hidden="false" customHeight="false" outlineLevel="0" collapsed="false">
      <c r="A7" s="79" t="s">
        <v>48</v>
      </c>
      <c r="B7" s="73" t="s">
        <v>49</v>
      </c>
      <c r="C7" s="80"/>
      <c r="D7" s="80"/>
      <c r="E7" s="82"/>
      <c r="F7" s="80"/>
      <c r="G7" s="80"/>
      <c r="H7" s="80"/>
      <c r="I7" s="77" t="s">
        <v>50</v>
      </c>
      <c r="J7" s="77"/>
      <c r="K7" s="77"/>
      <c r="L7" s="77" t="s">
        <v>51</v>
      </c>
      <c r="M7" s="77"/>
      <c r="N7" s="77"/>
      <c r="O7" s="81" t="s">
        <v>52</v>
      </c>
    </row>
    <row r="8" s="72" customFormat="true" ht="21.6" hidden="false" customHeight="false" outlineLevel="0" collapsed="false">
      <c r="A8" s="81" t="s">
        <v>53</v>
      </c>
      <c r="B8" s="77" t="s">
        <v>54</v>
      </c>
      <c r="C8" s="80"/>
      <c r="D8" s="80"/>
      <c r="E8" s="82"/>
      <c r="F8" s="80"/>
      <c r="G8" s="80"/>
      <c r="H8" s="82"/>
      <c r="I8" s="80"/>
      <c r="J8" s="80"/>
      <c r="K8" s="82"/>
      <c r="L8" s="80"/>
      <c r="M8" s="80"/>
      <c r="N8" s="80"/>
      <c r="O8" s="81" t="s">
        <v>55</v>
      </c>
    </row>
    <row r="9" s="72" customFormat="true" ht="21.6" hidden="false" customHeight="false" outlineLevel="0" collapsed="false">
      <c r="A9" s="83"/>
      <c r="B9" s="77" t="s">
        <v>56</v>
      </c>
      <c r="C9" s="80"/>
      <c r="D9" s="80"/>
      <c r="E9" s="82"/>
      <c r="F9" s="80"/>
      <c r="G9" s="80"/>
      <c r="H9" s="82"/>
      <c r="I9" s="80"/>
      <c r="J9" s="80"/>
      <c r="K9" s="82"/>
      <c r="L9" s="80"/>
      <c r="M9" s="80"/>
      <c r="N9" s="80"/>
      <c r="O9" s="81"/>
    </row>
    <row r="10" s="72" customFormat="true" ht="21.6" hidden="false" customHeight="false" outlineLevel="0" collapsed="false">
      <c r="A10" s="83"/>
      <c r="B10" s="77" t="s">
        <v>57</v>
      </c>
      <c r="C10" s="70" t="s">
        <v>16</v>
      </c>
      <c r="D10" s="70" t="s">
        <v>58</v>
      </c>
      <c r="E10" s="70" t="s">
        <v>59</v>
      </c>
      <c r="F10" s="70" t="s">
        <v>16</v>
      </c>
      <c r="G10" s="70" t="s">
        <v>58</v>
      </c>
      <c r="H10" s="70" t="s">
        <v>59</v>
      </c>
      <c r="I10" s="70" t="s">
        <v>16</v>
      </c>
      <c r="J10" s="70" t="s">
        <v>58</v>
      </c>
      <c r="K10" s="70" t="s">
        <v>59</v>
      </c>
      <c r="L10" s="70" t="s">
        <v>16</v>
      </c>
      <c r="M10" s="70" t="s">
        <v>58</v>
      </c>
      <c r="N10" s="70" t="s">
        <v>59</v>
      </c>
      <c r="O10" s="81"/>
    </row>
    <row r="11" s="72" customFormat="true" ht="21.6" hidden="false" customHeight="false" outlineLevel="0" collapsed="false">
      <c r="A11" s="84"/>
      <c r="B11" s="85" t="s">
        <v>60</v>
      </c>
      <c r="C11" s="85" t="s">
        <v>19</v>
      </c>
      <c r="D11" s="85" t="s">
        <v>61</v>
      </c>
      <c r="E11" s="85" t="s">
        <v>62</v>
      </c>
      <c r="F11" s="85" t="s">
        <v>19</v>
      </c>
      <c r="G11" s="85" t="s">
        <v>61</v>
      </c>
      <c r="H11" s="85" t="s">
        <v>62</v>
      </c>
      <c r="I11" s="85" t="s">
        <v>19</v>
      </c>
      <c r="J11" s="85" t="s">
        <v>61</v>
      </c>
      <c r="K11" s="85" t="s">
        <v>62</v>
      </c>
      <c r="L11" s="85" t="s">
        <v>19</v>
      </c>
      <c r="M11" s="85" t="s">
        <v>61</v>
      </c>
      <c r="N11" s="85" t="s">
        <v>62</v>
      </c>
      <c r="O11" s="86"/>
    </row>
    <row r="12" customFormat="false" ht="21.6" hidden="false" customHeight="false" outlineLevel="0" collapsed="false">
      <c r="A12" s="87" t="s">
        <v>63</v>
      </c>
      <c r="B12" s="88" t="n">
        <f aca="false">B13+B14+B15+B16+B17+B18</f>
        <v>35</v>
      </c>
      <c r="C12" s="88" t="n">
        <f aca="false">C19+C26+C29</f>
        <v>82</v>
      </c>
      <c r="D12" s="88" t="n">
        <f aca="false">D19+D26+D29</f>
        <v>48</v>
      </c>
      <c r="E12" s="88" t="n">
        <f aca="false">E19+E26+E29</f>
        <v>34</v>
      </c>
      <c r="F12" s="88" t="n">
        <f aca="false">F19+F26+F29</f>
        <v>52</v>
      </c>
      <c r="G12" s="88" t="n">
        <f aca="false">G19+G26+G29</f>
        <v>43</v>
      </c>
      <c r="H12" s="88" t="n">
        <f aca="false">H19+H26+H29</f>
        <v>9</v>
      </c>
      <c r="I12" s="88" t="n">
        <f aca="false">I19+I26+I29</f>
        <v>22</v>
      </c>
      <c r="J12" s="88" t="n">
        <f aca="false">J19+J26+J29</f>
        <v>3</v>
      </c>
      <c r="K12" s="88" t="n">
        <f aca="false">K19+K26+K29</f>
        <v>19</v>
      </c>
      <c r="L12" s="88" t="n">
        <f aca="false">L19+L26+L29</f>
        <v>9</v>
      </c>
      <c r="M12" s="88" t="n">
        <f aca="false">M19+M26+M29</f>
        <v>2</v>
      </c>
      <c r="N12" s="88" t="n">
        <f aca="false">N19+N26+N29</f>
        <v>7</v>
      </c>
      <c r="O12" s="89" t="s">
        <v>64</v>
      </c>
    </row>
    <row r="13" customFormat="false" ht="21.6" hidden="false" customHeight="false" outlineLevel="0" collapsed="false">
      <c r="A13" s="90" t="s">
        <v>65</v>
      </c>
      <c r="B13" s="91" t="n">
        <f aca="false">B20+B28</f>
        <v>24</v>
      </c>
      <c r="C13" s="91" t="n">
        <f aca="false">C20+C28</f>
        <v>39</v>
      </c>
      <c r="D13" s="91" t="n">
        <f aca="false">D20+D28</f>
        <v>22</v>
      </c>
      <c r="E13" s="91" t="n">
        <f aca="false">E20+E28</f>
        <v>17</v>
      </c>
      <c r="F13" s="91" t="n">
        <f aca="false">F20+F28</f>
        <v>22</v>
      </c>
      <c r="G13" s="91" t="n">
        <f aca="false">G20+G28</f>
        <v>22</v>
      </c>
      <c r="H13" s="91" t="n">
        <f aca="false">H20+H28</f>
        <v>0</v>
      </c>
      <c r="I13" s="91" t="n">
        <f aca="false">I20+I28</f>
        <v>14</v>
      </c>
      <c r="J13" s="91" t="n">
        <f aca="false">J20+J28</f>
        <v>0</v>
      </c>
      <c r="K13" s="91" t="n">
        <f aca="false">K20+K28</f>
        <v>14</v>
      </c>
      <c r="L13" s="91" t="n">
        <f aca="false">L20+L28</f>
        <v>3</v>
      </c>
      <c r="M13" s="91" t="n">
        <f aca="false">M20+M28</f>
        <v>0</v>
      </c>
      <c r="N13" s="91" t="n">
        <f aca="false">N20+N28</f>
        <v>3</v>
      </c>
      <c r="O13" s="92" t="s">
        <v>66</v>
      </c>
    </row>
    <row r="14" customFormat="false" ht="21.6" hidden="false" customHeight="false" outlineLevel="0" collapsed="false">
      <c r="A14" s="90" t="s">
        <v>67</v>
      </c>
      <c r="B14" s="91" t="n">
        <f aca="false">B21</f>
        <v>2</v>
      </c>
      <c r="C14" s="91" t="n">
        <f aca="false">C21</f>
        <v>2</v>
      </c>
      <c r="D14" s="91" t="n">
        <f aca="false">D21</f>
        <v>1</v>
      </c>
      <c r="E14" s="91" t="n">
        <f aca="false">E21</f>
        <v>1</v>
      </c>
      <c r="F14" s="91" t="n">
        <f aca="false">F21</f>
        <v>1</v>
      </c>
      <c r="G14" s="91" t="n">
        <f aca="false">G21</f>
        <v>1</v>
      </c>
      <c r="H14" s="91" t="n">
        <f aca="false">H21</f>
        <v>0</v>
      </c>
      <c r="I14" s="91" t="n">
        <f aca="false">I21</f>
        <v>0</v>
      </c>
      <c r="J14" s="91" t="n">
        <f aca="false">J21</f>
        <v>0</v>
      </c>
      <c r="K14" s="91" t="n">
        <f aca="false">K21</f>
        <v>0</v>
      </c>
      <c r="L14" s="91" t="n">
        <f aca="false">L21</f>
        <v>1</v>
      </c>
      <c r="M14" s="91" t="n">
        <f aca="false">M21</f>
        <v>0</v>
      </c>
      <c r="N14" s="91" t="n">
        <f aca="false">N21</f>
        <v>1</v>
      </c>
      <c r="O14" s="92" t="s">
        <v>68</v>
      </c>
    </row>
    <row r="15" customFormat="false" ht="21.6" hidden="false" customHeight="false" outlineLevel="0" collapsed="false">
      <c r="A15" s="90" t="s">
        <v>69</v>
      </c>
      <c r="B15" s="91" t="n">
        <f aca="false">B22</f>
        <v>1</v>
      </c>
      <c r="C15" s="91" t="n">
        <f aca="false">C22</f>
        <v>22</v>
      </c>
      <c r="D15" s="91" t="n">
        <f aca="false">D22</f>
        <v>15</v>
      </c>
      <c r="E15" s="91" t="n">
        <f aca="false">E22</f>
        <v>7</v>
      </c>
      <c r="F15" s="91" t="n">
        <f aca="false">F22</f>
        <v>22</v>
      </c>
      <c r="G15" s="91" t="n">
        <f aca="false">G22</f>
        <v>15</v>
      </c>
      <c r="H15" s="91" t="n">
        <f aca="false">H22</f>
        <v>7</v>
      </c>
      <c r="I15" s="91" t="n">
        <f aca="false">I22</f>
        <v>0</v>
      </c>
      <c r="J15" s="91" t="n">
        <f aca="false">J22</f>
        <v>0</v>
      </c>
      <c r="K15" s="91" t="n">
        <f aca="false">K22</f>
        <v>0</v>
      </c>
      <c r="L15" s="91" t="n">
        <f aca="false">L22</f>
        <v>0</v>
      </c>
      <c r="M15" s="91" t="n">
        <f aca="false">M22</f>
        <v>0</v>
      </c>
      <c r="N15" s="91" t="n">
        <f aca="false">N22</f>
        <v>0</v>
      </c>
      <c r="O15" s="92" t="s">
        <v>70</v>
      </c>
    </row>
    <row r="16" customFormat="false" ht="21.6" hidden="false" customHeight="false" outlineLevel="0" collapsed="false">
      <c r="A16" s="90" t="s">
        <v>71</v>
      </c>
      <c r="B16" s="91" t="n">
        <f aca="false">B23+B30</f>
        <v>2</v>
      </c>
      <c r="C16" s="91" t="n">
        <f aca="false">C23+C30</f>
        <v>2</v>
      </c>
      <c r="D16" s="91" t="n">
        <f aca="false">D23+D30</f>
        <v>2</v>
      </c>
      <c r="E16" s="91" t="n">
        <f aca="false">E23+E30</f>
        <v>0</v>
      </c>
      <c r="F16" s="91" t="n">
        <f aca="false">F23+F30</f>
        <v>2</v>
      </c>
      <c r="G16" s="91" t="n">
        <f aca="false">G23+G30</f>
        <v>2</v>
      </c>
      <c r="H16" s="91" t="n">
        <f aca="false">H23+H30</f>
        <v>0</v>
      </c>
      <c r="I16" s="91" t="n">
        <f aca="false">I23+I30</f>
        <v>0</v>
      </c>
      <c r="J16" s="91" t="n">
        <f aca="false">J23+J30</f>
        <v>0</v>
      </c>
      <c r="K16" s="91" t="n">
        <f aca="false">K23+K30</f>
        <v>0</v>
      </c>
      <c r="L16" s="91" t="n">
        <f aca="false">L23+L30</f>
        <v>0</v>
      </c>
      <c r="M16" s="91" t="n">
        <f aca="false">M23+M30</f>
        <v>0</v>
      </c>
      <c r="N16" s="91" t="n">
        <f aca="false">N23+N30</f>
        <v>0</v>
      </c>
      <c r="O16" s="92" t="s">
        <v>72</v>
      </c>
    </row>
    <row r="17" customFormat="false" ht="21.6" hidden="false" customHeight="false" outlineLevel="0" collapsed="false">
      <c r="A17" s="90" t="s">
        <v>73</v>
      </c>
      <c r="B17" s="91" t="n">
        <f aca="false">B24+B31</f>
        <v>5</v>
      </c>
      <c r="C17" s="91" t="n">
        <f aca="false">C24+C31</f>
        <v>12</v>
      </c>
      <c r="D17" s="91" t="n">
        <f aca="false">D24+D31</f>
        <v>5</v>
      </c>
      <c r="E17" s="91" t="n">
        <f aca="false">E24+E31</f>
        <v>7</v>
      </c>
      <c r="F17" s="91" t="n">
        <f aca="false">F24+F31</f>
        <v>5</v>
      </c>
      <c r="G17" s="91" t="n">
        <f aca="false">G24+G31</f>
        <v>3</v>
      </c>
      <c r="H17" s="91" t="n">
        <f aca="false">H24+H31</f>
        <v>2</v>
      </c>
      <c r="I17" s="91" t="n">
        <f aca="false">I24+I31</f>
        <v>4</v>
      </c>
      <c r="J17" s="91" t="n">
        <f aca="false">J24+J31</f>
        <v>0</v>
      </c>
      <c r="K17" s="91" t="n">
        <f aca="false">K24+K31</f>
        <v>4</v>
      </c>
      <c r="L17" s="91" t="n">
        <f aca="false">L24+L31</f>
        <v>4</v>
      </c>
      <c r="M17" s="91" t="n">
        <f aca="false">M24+M31</f>
        <v>2</v>
      </c>
      <c r="N17" s="91" t="n">
        <f aca="false">N24+N31</f>
        <v>2</v>
      </c>
      <c r="O17" s="92" t="s">
        <v>74</v>
      </c>
    </row>
    <row r="18" customFormat="false" ht="21.6" hidden="false" customHeight="false" outlineLevel="0" collapsed="false">
      <c r="A18" s="93" t="s">
        <v>75</v>
      </c>
      <c r="B18" s="91" t="n">
        <f aca="false">B25+B32</f>
        <v>1</v>
      </c>
      <c r="C18" s="91" t="n">
        <f aca="false">C25+C32</f>
        <v>5</v>
      </c>
      <c r="D18" s="91" t="n">
        <f aca="false">D25+D32</f>
        <v>3</v>
      </c>
      <c r="E18" s="91" t="n">
        <f aca="false">E25+E32</f>
        <v>2</v>
      </c>
      <c r="F18" s="91" t="n">
        <f aca="false">F25+F32</f>
        <v>0</v>
      </c>
      <c r="G18" s="91" t="n">
        <f aca="false">G25+G32</f>
        <v>0</v>
      </c>
      <c r="H18" s="91" t="n">
        <f aca="false">H25+H32</f>
        <v>0</v>
      </c>
      <c r="I18" s="91" t="n">
        <f aca="false">I25+I32</f>
        <v>4</v>
      </c>
      <c r="J18" s="91" t="n">
        <f aca="false">J25+J32</f>
        <v>3</v>
      </c>
      <c r="K18" s="91" t="n">
        <f aca="false">K25+K32</f>
        <v>1</v>
      </c>
      <c r="L18" s="91" t="n">
        <f aca="false">L25+L32</f>
        <v>1</v>
      </c>
      <c r="M18" s="91" t="n">
        <f aca="false">M25+M32</f>
        <v>0</v>
      </c>
      <c r="N18" s="91" t="n">
        <f aca="false">N25+N32</f>
        <v>1</v>
      </c>
      <c r="O18" s="92" t="s">
        <v>76</v>
      </c>
    </row>
    <row r="19" customFormat="false" ht="21.6" hidden="false" customHeight="false" outlineLevel="0" collapsed="false">
      <c r="A19" s="93" t="s">
        <v>77</v>
      </c>
      <c r="B19" s="91" t="n">
        <f aca="false">B20+B21+B22+B23+B24+B25</f>
        <v>28</v>
      </c>
      <c r="C19" s="91" t="n">
        <f aca="false">D19+E19</f>
        <v>71</v>
      </c>
      <c r="D19" s="91" t="n">
        <f aca="false">D20+D21+D22+D23+D24+D25</f>
        <v>39</v>
      </c>
      <c r="E19" s="91" t="n">
        <f aca="false">E20+E21+E22+E23+E24+E25</f>
        <v>32</v>
      </c>
      <c r="F19" s="91" t="n">
        <f aca="false">G19+H19</f>
        <v>46</v>
      </c>
      <c r="G19" s="91" t="n">
        <f aca="false">G20+G21+G22+G23+G24+G25</f>
        <v>37</v>
      </c>
      <c r="H19" s="91" t="n">
        <f aca="false">H20+H21+H22+H23+H24+H25</f>
        <v>9</v>
      </c>
      <c r="I19" s="91" t="n">
        <f aca="false">J19+K19</f>
        <v>18</v>
      </c>
      <c r="J19" s="91" t="n">
        <f aca="false">J20+J21+J22+J23+J24+J25</f>
        <v>0</v>
      </c>
      <c r="K19" s="91" t="n">
        <f aca="false">K20+K21+K22+K23+K24+K25</f>
        <v>18</v>
      </c>
      <c r="L19" s="91" t="n">
        <f aca="false">M19+N19</f>
        <v>8</v>
      </c>
      <c r="M19" s="91" t="n">
        <f aca="false">M20+M21+M22+M23+M24+M25</f>
        <v>2</v>
      </c>
      <c r="N19" s="91" t="n">
        <f aca="false">N20+N21+N22+N23+N24+N25</f>
        <v>6</v>
      </c>
      <c r="O19" s="92" t="s">
        <v>78</v>
      </c>
    </row>
    <row r="20" customFormat="false" ht="21.6" hidden="false" customHeight="false" outlineLevel="0" collapsed="false">
      <c r="A20" s="90" t="s">
        <v>65</v>
      </c>
      <c r="B20" s="91" t="n">
        <v>20</v>
      </c>
      <c r="C20" s="91" t="n">
        <f aca="false">D20+E20</f>
        <v>35</v>
      </c>
      <c r="D20" s="91" t="n">
        <v>18</v>
      </c>
      <c r="E20" s="91" t="n">
        <v>17</v>
      </c>
      <c r="F20" s="91" t="n">
        <f aca="false">G20+H20</f>
        <v>18</v>
      </c>
      <c r="G20" s="91" t="n">
        <v>18</v>
      </c>
      <c r="H20" s="91" t="n">
        <v>0</v>
      </c>
      <c r="I20" s="91" t="n">
        <f aca="false">J20+K20</f>
        <v>14</v>
      </c>
      <c r="J20" s="91" t="n">
        <v>0</v>
      </c>
      <c r="K20" s="91" t="n">
        <v>14</v>
      </c>
      <c r="L20" s="91" t="n">
        <f aca="false">M20+N20</f>
        <v>3</v>
      </c>
      <c r="M20" s="91" t="n">
        <v>0</v>
      </c>
      <c r="N20" s="91" t="n">
        <v>3</v>
      </c>
      <c r="O20" s="92" t="s">
        <v>66</v>
      </c>
    </row>
    <row r="21" customFormat="false" ht="21.6" hidden="false" customHeight="false" outlineLevel="0" collapsed="false">
      <c r="A21" s="90" t="s">
        <v>67</v>
      </c>
      <c r="B21" s="91" t="n">
        <v>2</v>
      </c>
      <c r="C21" s="91" t="n">
        <f aca="false">D21+E21</f>
        <v>2</v>
      </c>
      <c r="D21" s="91" t="n">
        <v>1</v>
      </c>
      <c r="E21" s="91" t="n">
        <v>1</v>
      </c>
      <c r="F21" s="91" t="n">
        <f aca="false">G21+H21</f>
        <v>1</v>
      </c>
      <c r="G21" s="91" t="n">
        <v>1</v>
      </c>
      <c r="H21" s="91" t="n">
        <v>0</v>
      </c>
      <c r="I21" s="91" t="n">
        <f aca="false">J21+K21</f>
        <v>0</v>
      </c>
      <c r="J21" s="91" t="n">
        <v>0</v>
      </c>
      <c r="K21" s="91" t="n">
        <v>0</v>
      </c>
      <c r="L21" s="91" t="n">
        <f aca="false">M21+N21</f>
        <v>1</v>
      </c>
      <c r="M21" s="91" t="n">
        <v>0</v>
      </c>
      <c r="N21" s="91" t="n">
        <v>1</v>
      </c>
      <c r="O21" s="92" t="s">
        <v>68</v>
      </c>
    </row>
    <row r="22" customFormat="false" ht="21.6" hidden="false" customHeight="false" outlineLevel="0" collapsed="false">
      <c r="A22" s="90" t="s">
        <v>69</v>
      </c>
      <c r="B22" s="91" t="n">
        <v>1</v>
      </c>
      <c r="C22" s="91" t="n">
        <f aca="false">D22+E22</f>
        <v>22</v>
      </c>
      <c r="D22" s="91" t="n">
        <v>15</v>
      </c>
      <c r="E22" s="91" t="n">
        <v>7</v>
      </c>
      <c r="F22" s="91" t="n">
        <f aca="false">G22+H22</f>
        <v>22</v>
      </c>
      <c r="G22" s="91" t="n">
        <v>15</v>
      </c>
      <c r="H22" s="91" t="n">
        <v>7</v>
      </c>
      <c r="I22" s="91" t="n">
        <f aca="false">J22+K22</f>
        <v>0</v>
      </c>
      <c r="J22" s="91" t="n">
        <v>0</v>
      </c>
      <c r="K22" s="91" t="n">
        <v>0</v>
      </c>
      <c r="L22" s="91" t="n">
        <f aca="false">M22+N22</f>
        <v>0</v>
      </c>
      <c r="M22" s="91" t="n">
        <v>0</v>
      </c>
      <c r="N22" s="91" t="n">
        <v>0</v>
      </c>
      <c r="O22" s="92" t="s">
        <v>70</v>
      </c>
    </row>
    <row r="23" customFormat="false" ht="21.6" hidden="false" customHeight="false" outlineLevel="0" collapsed="false">
      <c r="A23" s="90" t="s">
        <v>71</v>
      </c>
      <c r="B23" s="91" t="n">
        <v>1</v>
      </c>
      <c r="C23" s="91" t="n">
        <f aca="false">D23+E23</f>
        <v>1</v>
      </c>
      <c r="D23" s="91" t="n">
        <v>1</v>
      </c>
      <c r="E23" s="91" t="n">
        <v>0</v>
      </c>
      <c r="F23" s="91" t="n">
        <f aca="false">G23+H23</f>
        <v>1</v>
      </c>
      <c r="G23" s="91" t="n">
        <v>1</v>
      </c>
      <c r="H23" s="91" t="n">
        <v>0</v>
      </c>
      <c r="I23" s="91" t="n">
        <f aca="false">J23+K23</f>
        <v>0</v>
      </c>
      <c r="J23" s="91" t="n">
        <v>0</v>
      </c>
      <c r="K23" s="91" t="n">
        <v>0</v>
      </c>
      <c r="L23" s="91" t="n">
        <f aca="false">M23+N23</f>
        <v>0</v>
      </c>
      <c r="M23" s="91" t="n">
        <v>0</v>
      </c>
      <c r="N23" s="91" t="n">
        <v>0</v>
      </c>
      <c r="O23" s="92" t="s">
        <v>72</v>
      </c>
    </row>
    <row r="24" customFormat="false" ht="21.6" hidden="false" customHeight="false" outlineLevel="0" collapsed="false">
      <c r="A24" s="90" t="s">
        <v>73</v>
      </c>
      <c r="B24" s="91" t="n">
        <v>4</v>
      </c>
      <c r="C24" s="91" t="n">
        <f aca="false">D24+E24</f>
        <v>11</v>
      </c>
      <c r="D24" s="91" t="n">
        <v>4</v>
      </c>
      <c r="E24" s="91" t="n">
        <v>7</v>
      </c>
      <c r="F24" s="91" t="n">
        <f aca="false">G24+H24</f>
        <v>4</v>
      </c>
      <c r="G24" s="91" t="n">
        <v>2</v>
      </c>
      <c r="H24" s="91" t="n">
        <v>2</v>
      </c>
      <c r="I24" s="91" t="n">
        <f aca="false">J24+K24</f>
        <v>4</v>
      </c>
      <c r="J24" s="91" t="n">
        <v>0</v>
      </c>
      <c r="K24" s="91" t="n">
        <v>4</v>
      </c>
      <c r="L24" s="91" t="n">
        <f aca="false">M24+N24</f>
        <v>4</v>
      </c>
      <c r="M24" s="91" t="n">
        <v>2</v>
      </c>
      <c r="N24" s="91" t="n">
        <v>2</v>
      </c>
      <c r="O24" s="92" t="s">
        <v>74</v>
      </c>
    </row>
    <row r="25" customFormat="false" ht="21.6" hidden="false" customHeight="false" outlineLevel="0" collapsed="false">
      <c r="A25" s="93" t="s">
        <v>75</v>
      </c>
      <c r="B25" s="91" t="n">
        <v>0</v>
      </c>
      <c r="C25" s="91" t="n">
        <f aca="false">D25+E25</f>
        <v>0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f aca="false">J25+K25</f>
        <v>0</v>
      </c>
      <c r="J25" s="91" t="n">
        <v>0</v>
      </c>
      <c r="K25" s="91" t="n">
        <v>0</v>
      </c>
      <c r="L25" s="91" t="n">
        <f aca="false">M25+N25</f>
        <v>0</v>
      </c>
      <c r="M25" s="91" t="n">
        <v>0</v>
      </c>
      <c r="N25" s="91" t="n">
        <v>0</v>
      </c>
      <c r="O25" s="92" t="s">
        <v>76</v>
      </c>
    </row>
    <row r="26" customFormat="false" ht="21.6" hidden="false" customHeight="false" outlineLevel="0" collapsed="false">
      <c r="A26" s="93" t="s">
        <v>79</v>
      </c>
      <c r="B26" s="91" t="n">
        <f aca="false">B28</f>
        <v>4</v>
      </c>
      <c r="C26" s="91" t="n">
        <f aca="false">D26+E26</f>
        <v>4</v>
      </c>
      <c r="D26" s="91" t="n">
        <f aca="false">D28</f>
        <v>4</v>
      </c>
      <c r="E26" s="91" t="n">
        <f aca="false">E28</f>
        <v>0</v>
      </c>
      <c r="F26" s="91" t="n">
        <f aca="false">G26+H26</f>
        <v>4</v>
      </c>
      <c r="G26" s="91" t="n">
        <f aca="false">G28</f>
        <v>4</v>
      </c>
      <c r="H26" s="91" t="n">
        <f aca="false">H28</f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0" t="s">
        <v>80</v>
      </c>
    </row>
    <row r="27" customFormat="false" ht="21.6" hidden="false" customHeight="false" outlineLevel="0" collapsed="false">
      <c r="A27" s="93" t="s">
        <v>81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0"/>
    </row>
    <row r="28" customFormat="false" ht="21.6" hidden="false" customHeight="false" outlineLevel="0" collapsed="false">
      <c r="A28" s="90" t="s">
        <v>65</v>
      </c>
      <c r="B28" s="91" t="n">
        <v>4</v>
      </c>
      <c r="C28" s="91" t="n">
        <f aca="false">D28+E28</f>
        <v>4</v>
      </c>
      <c r="D28" s="91" t="n">
        <v>4</v>
      </c>
      <c r="E28" s="91" t="n">
        <v>0</v>
      </c>
      <c r="F28" s="91" t="n">
        <f aca="false">G28+H28</f>
        <v>4</v>
      </c>
      <c r="G28" s="91" t="n">
        <v>4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0" t="s">
        <v>66</v>
      </c>
    </row>
    <row r="29" customFormat="false" ht="21.6" hidden="false" customHeight="false" outlineLevel="0" collapsed="false">
      <c r="A29" s="93" t="s">
        <v>82</v>
      </c>
      <c r="B29" s="91" t="n">
        <f aca="false">B30+B31+B32</f>
        <v>3</v>
      </c>
      <c r="C29" s="91" t="n">
        <f aca="false">D29+E29</f>
        <v>7</v>
      </c>
      <c r="D29" s="91" t="n">
        <f aca="false">D30+D31+D32</f>
        <v>5</v>
      </c>
      <c r="E29" s="91" t="n">
        <f aca="false">E30+E31+E32</f>
        <v>2</v>
      </c>
      <c r="F29" s="91" t="n">
        <f aca="false">G29+H29</f>
        <v>2</v>
      </c>
      <c r="G29" s="91" t="n">
        <f aca="false">G30+G31+G32</f>
        <v>2</v>
      </c>
      <c r="H29" s="91" t="n">
        <f aca="false">H30+H31+H32</f>
        <v>0</v>
      </c>
      <c r="I29" s="91" t="n">
        <f aca="false">J29+K29</f>
        <v>4</v>
      </c>
      <c r="J29" s="91" t="n">
        <f aca="false">J30+J31+J32</f>
        <v>3</v>
      </c>
      <c r="K29" s="91" t="n">
        <f aca="false">K30+K31+K32</f>
        <v>1</v>
      </c>
      <c r="L29" s="91" t="n">
        <f aca="false">M29+N29</f>
        <v>1</v>
      </c>
      <c r="M29" s="91" t="n">
        <f aca="false">M30+M31+M32</f>
        <v>0</v>
      </c>
      <c r="N29" s="91" t="n">
        <f aca="false">N30+N31+N32</f>
        <v>1</v>
      </c>
      <c r="O29" s="90" t="s">
        <v>83</v>
      </c>
    </row>
    <row r="30" customFormat="false" ht="21.6" hidden="false" customHeight="false" outlineLevel="0" collapsed="false">
      <c r="A30" s="90" t="s">
        <v>71</v>
      </c>
      <c r="B30" s="91" t="n">
        <v>1</v>
      </c>
      <c r="C30" s="91" t="n">
        <f aca="false">D30+E30</f>
        <v>1</v>
      </c>
      <c r="D30" s="91" t="n">
        <v>1</v>
      </c>
      <c r="E30" s="91" t="n">
        <v>0</v>
      </c>
      <c r="F30" s="91" t="n">
        <f aca="false">G30+H30</f>
        <v>1</v>
      </c>
      <c r="G30" s="91" t="n">
        <v>1</v>
      </c>
      <c r="H30" s="91" t="n">
        <v>0</v>
      </c>
      <c r="I30" s="91" t="n">
        <f aca="false">J30+K30</f>
        <v>0</v>
      </c>
      <c r="J30" s="91" t="n">
        <v>0</v>
      </c>
      <c r="K30" s="91" t="n">
        <v>0</v>
      </c>
      <c r="L30" s="91" t="n">
        <f aca="false">M30+N30</f>
        <v>0</v>
      </c>
      <c r="M30" s="91" t="n">
        <v>0</v>
      </c>
      <c r="N30" s="91" t="n">
        <v>0</v>
      </c>
      <c r="O30" s="92" t="s">
        <v>72</v>
      </c>
    </row>
    <row r="31" customFormat="false" ht="21.6" hidden="false" customHeight="false" outlineLevel="0" collapsed="false">
      <c r="A31" s="90" t="s">
        <v>84</v>
      </c>
      <c r="B31" s="91" t="n">
        <v>1</v>
      </c>
      <c r="C31" s="91" t="n">
        <f aca="false">D31+E31</f>
        <v>1</v>
      </c>
      <c r="D31" s="91" t="n">
        <v>1</v>
      </c>
      <c r="E31" s="91" t="n">
        <v>0</v>
      </c>
      <c r="F31" s="91" t="n">
        <f aca="false">G31+H31</f>
        <v>1</v>
      </c>
      <c r="G31" s="91" t="n">
        <v>1</v>
      </c>
      <c r="H31" s="91" t="n">
        <v>0</v>
      </c>
      <c r="I31" s="91" t="n">
        <f aca="false">J31+K31</f>
        <v>0</v>
      </c>
      <c r="J31" s="91" t="n">
        <v>0</v>
      </c>
      <c r="K31" s="91" t="n">
        <v>0</v>
      </c>
      <c r="L31" s="91" t="n">
        <f aca="false">M31+N31</f>
        <v>0</v>
      </c>
      <c r="M31" s="91" t="n">
        <v>0</v>
      </c>
      <c r="N31" s="91" t="n">
        <v>0</v>
      </c>
      <c r="O31" s="90" t="s">
        <v>74</v>
      </c>
    </row>
    <row r="32" customFormat="false" ht="21.6" hidden="false" customHeight="false" outlineLevel="0" collapsed="false">
      <c r="A32" s="95" t="s">
        <v>75</v>
      </c>
      <c r="B32" s="96" t="n">
        <v>1</v>
      </c>
      <c r="C32" s="96" t="n">
        <f aca="false">D32+E32</f>
        <v>5</v>
      </c>
      <c r="D32" s="96" t="n">
        <v>3</v>
      </c>
      <c r="E32" s="96" t="n">
        <v>2</v>
      </c>
      <c r="F32" s="96" t="n">
        <f aca="false">G32+H32</f>
        <v>0</v>
      </c>
      <c r="G32" s="96" t="n">
        <v>0</v>
      </c>
      <c r="H32" s="96" t="n">
        <v>0</v>
      </c>
      <c r="I32" s="96" t="n">
        <f aca="false">J32+K32</f>
        <v>4</v>
      </c>
      <c r="J32" s="96" t="n">
        <v>3</v>
      </c>
      <c r="K32" s="96" t="n">
        <v>1</v>
      </c>
      <c r="L32" s="96" t="n">
        <f aca="false">M32+N32</f>
        <v>1</v>
      </c>
      <c r="M32" s="96" t="n">
        <v>0</v>
      </c>
      <c r="N32" s="96" t="n">
        <v>1</v>
      </c>
      <c r="O32" s="97" t="s">
        <v>76</v>
      </c>
    </row>
    <row r="34" customFormat="false" ht="21.6" hidden="false" customHeight="false" outlineLevel="0" collapsed="false">
      <c r="A34" s="98" t="s">
        <v>85</v>
      </c>
    </row>
    <row r="35" customFormat="false" ht="21.6" hidden="false" customHeight="false" outlineLevel="0" collapsed="false">
      <c r="A35" s="62" t="s">
        <v>86</v>
      </c>
      <c r="O35" s="99" t="n">
        <v>33</v>
      </c>
    </row>
    <row r="36" customFormat="false" ht="21.6" hidden="false" customHeight="false" outlineLevel="0" collapsed="false">
      <c r="O36" s="99"/>
    </row>
    <row r="37" customFormat="false" ht="21.6" hidden="false" customHeight="false" outlineLevel="0" collapsed="false">
      <c r="A37" s="100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99"/>
    </row>
    <row r="38" customFormat="false" ht="21.6" hidden="false" customHeight="false" outlineLevel="0" collapsed="false">
      <c r="A38" s="100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2"/>
    </row>
    <row r="39" customFormat="false" ht="21.6" hidden="false" customHeight="fals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0"/>
    </row>
    <row r="40" customFormat="false" ht="21.6" hidden="false" customHeight="fals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0"/>
    </row>
  </sheetData>
  <mergeCells count="12">
    <mergeCell ref="C4:E4"/>
    <mergeCell ref="F4:H4"/>
    <mergeCell ref="I4:K4"/>
    <mergeCell ref="L4:N4"/>
    <mergeCell ref="F5:H5"/>
    <mergeCell ref="I5:K5"/>
    <mergeCell ref="L5:N5"/>
    <mergeCell ref="F6:H6"/>
    <mergeCell ref="I6:K6"/>
    <mergeCell ref="L6:N6"/>
    <mergeCell ref="I7:K7"/>
    <mergeCell ref="L7:N7"/>
  </mergeCells>
  <printOptions headings="false" gridLines="false" gridLinesSet="true" horizontalCentered="true" verticalCentered="false"/>
  <pageMargins left="0.190277777777778" right="0.209722222222222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7-01-03T10:21:39Z</cp:lastPrinted>
  <dcterms:modified xsi:type="dcterms:W3CDTF">2005-06-11T03:18:25Z</dcterms:modified>
  <cp:revision>0</cp:revision>
  <dc:subject/>
  <dc:title/>
</cp:coreProperties>
</file>