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tab03_p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8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3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b val="true"/>
        <sz val="15"/>
        <rFont val="AngsanaUPC"/>
        <family val="1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UPC"/>
        <family val="1"/>
        <charset val="222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UPC"/>
        <family val="1"/>
        <charset val="22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5"/>
        <rFont val="AngsanaUPC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UPC"/>
        <family val="1"/>
        <charset val="22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</t>
  </si>
  <si>
    <t xml:space="preserve">-</t>
  </si>
  <si>
    <t xml:space="preserve">          Total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</t>
    </r>
  </si>
  <si>
    <t xml:space="preserve">        1 -  15 persons</t>
  </si>
  <si>
    <r>
      <rPr>
        <sz val="15"/>
        <rFont val="AngsanaUPC"/>
        <family val="1"/>
        <charset val="222"/>
      </rPr>
      <t xml:space="preserve">  31 - 50 </t>
    </r>
    <r>
      <rPr>
        <sz val="15"/>
        <rFont val="Noto Sans Devanagari"/>
        <family val="2"/>
      </rPr>
      <t xml:space="preserve">คน </t>
    </r>
  </si>
  <si>
    <t xml:space="preserve">       31 - 50 persons</t>
  </si>
  <si>
    <r>
      <rPr>
        <sz val="15"/>
        <rFont val="AngsanaUPC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 </t>
    </r>
  </si>
  <si>
    <t xml:space="preserve">       More than 200 persons</t>
  </si>
  <si>
    <t xml:space="preserve">          ธุรกิจทางการค้าและการบริการ </t>
  </si>
  <si>
    <t xml:space="preserve">          Business Trade and Services</t>
  </si>
  <si>
    <r>
      <rPr>
        <sz val="15"/>
        <rFont val="AngsanaUPC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</t>
    </r>
  </si>
  <si>
    <t xml:space="preserve">         การผลิต </t>
  </si>
  <si>
    <t xml:space="preserve">         Manufacturing</t>
  </si>
  <si>
    <t xml:space="preserve">         การก่อสร้าง </t>
  </si>
  <si>
    <t xml:space="preserve">         Construction</t>
  </si>
  <si>
    <t xml:space="preserve">         การขนส่งทางบก </t>
  </si>
  <si>
    <t xml:space="preserve">   Tranport and activites of travel</t>
  </si>
  <si>
    <t xml:space="preserve">          และตัวแทนธุรกิจการท่องเที่ยว</t>
  </si>
  <si>
    <t xml:space="preserve">          กิจการด้านโรงพยาบาล</t>
  </si>
  <si>
    <t xml:space="preserve">          Hospital Activity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UPC"/>
        <family val="1"/>
        <charset val="222"/>
      </rPr>
      <t xml:space="preserve">200 </t>
    </r>
    <r>
      <rPr>
        <sz val="15"/>
        <rFont val="Noto Sans Devanagari"/>
        <family val="2"/>
      </rPr>
      <t xml:space="preserve">คน </t>
    </r>
  </si>
  <si>
    <r>
      <rPr>
        <sz val="15"/>
        <rFont val="Noto Sans Devanagari"/>
        <family val="2"/>
      </rPr>
      <t xml:space="preserve">ที่มา </t>
    </r>
    <r>
      <rPr>
        <sz val="15"/>
        <rFont val="AngsanaUPC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UPC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UPC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4" activeCellId="0" sqref="O24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0.71"/>
    <col collapsed="false" customWidth="true" hidden="false" outlineLevel="0" max="2" min="2" style="63" width="13.71"/>
    <col collapsed="false" customWidth="true" hidden="false" outlineLevel="0" max="14" min="3" style="63" width="10.71"/>
    <col collapsed="false" customWidth="true" hidden="false" outlineLevel="0" max="15" min="15" style="62" width="31.14"/>
    <col collapsed="false" customWidth="true" hidden="false" outlineLevel="0" max="16" min="16" style="64" width="2.99"/>
    <col collapsed="false" customWidth="true" hidden="false" outlineLevel="0" max="40" min="17" style="64" width="20.99"/>
    <col collapsed="false" customWidth="false" hidden="false" outlineLevel="0" max="257" min="41" style="64" width="12.99"/>
  </cols>
  <sheetData>
    <row r="1" s="69" customFormat="true" ht="21.75" hidden="false" customHeight="false" outlineLevel="0" collapsed="false">
      <c r="A1" s="65" t="s">
        <v>32</v>
      </c>
      <c r="B1" s="66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8"/>
    </row>
    <row r="2" s="69" customFormat="true" ht="21.75" hidden="false" customHeight="false" outlineLevel="0" collapsed="false">
      <c r="A2" s="70" t="s">
        <v>33</v>
      </c>
      <c r="B2" s="66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/>
    </row>
    <row r="3" customFormat="false" ht="12" hidden="false" customHeight="true" outlineLevel="0" collapsed="false">
      <c r="A3" s="71"/>
      <c r="O3" s="71"/>
    </row>
    <row r="4" customFormat="false" ht="21.75" hidden="false" customHeight="false" outlineLevel="0" collapsed="false">
      <c r="A4" s="72"/>
      <c r="B4" s="73" t="s">
        <v>34</v>
      </c>
      <c r="C4" s="73" t="s">
        <v>16</v>
      </c>
      <c r="D4" s="73"/>
      <c r="E4" s="73"/>
      <c r="F4" s="73" t="s">
        <v>35</v>
      </c>
      <c r="G4" s="73"/>
      <c r="H4" s="73"/>
      <c r="I4" s="73" t="s">
        <v>36</v>
      </c>
      <c r="J4" s="73"/>
      <c r="K4" s="73"/>
      <c r="L4" s="73" t="s">
        <v>37</v>
      </c>
      <c r="M4" s="73"/>
      <c r="N4" s="73"/>
    </row>
    <row r="5" customFormat="false" ht="21.75" hidden="false" customHeight="false" outlineLevel="0" collapsed="false">
      <c r="A5" s="72"/>
      <c r="B5" s="74" t="s">
        <v>38</v>
      </c>
      <c r="C5" s="75"/>
      <c r="D5" s="76" t="s">
        <v>19</v>
      </c>
      <c r="E5" s="77"/>
      <c r="F5" s="78" t="s">
        <v>39</v>
      </c>
      <c r="G5" s="78"/>
      <c r="H5" s="78"/>
      <c r="I5" s="74" t="s">
        <v>40</v>
      </c>
      <c r="J5" s="74"/>
      <c r="K5" s="74"/>
      <c r="L5" s="74" t="s">
        <v>41</v>
      </c>
      <c r="M5" s="74"/>
      <c r="N5" s="74"/>
      <c r="O5" s="72"/>
    </row>
    <row r="6" customFormat="false" ht="21.75" hidden="false" customHeight="false" outlineLevel="0" collapsed="false">
      <c r="A6" s="79" t="s">
        <v>42</v>
      </c>
      <c r="B6" s="74" t="s">
        <v>43</v>
      </c>
      <c r="C6" s="80"/>
      <c r="D6" s="80"/>
      <c r="E6" s="80"/>
      <c r="F6" s="78" t="s">
        <v>44</v>
      </c>
      <c r="G6" s="78"/>
      <c r="H6" s="78"/>
      <c r="I6" s="78" t="s">
        <v>45</v>
      </c>
      <c r="J6" s="78"/>
      <c r="K6" s="78"/>
      <c r="L6" s="78" t="s">
        <v>46</v>
      </c>
      <c r="M6" s="78"/>
      <c r="N6" s="78"/>
      <c r="O6" s="81" t="s">
        <v>47</v>
      </c>
    </row>
    <row r="7" customFormat="false" ht="21.75" hidden="false" customHeight="false" outlineLevel="0" collapsed="false">
      <c r="A7" s="79" t="s">
        <v>48</v>
      </c>
      <c r="B7" s="74" t="s">
        <v>49</v>
      </c>
      <c r="C7" s="80"/>
      <c r="D7" s="80"/>
      <c r="E7" s="82"/>
      <c r="F7" s="80"/>
      <c r="G7" s="80"/>
      <c r="H7" s="80"/>
      <c r="I7" s="78" t="s">
        <v>50</v>
      </c>
      <c r="J7" s="78"/>
      <c r="K7" s="78"/>
      <c r="L7" s="78" t="s">
        <v>51</v>
      </c>
      <c r="M7" s="78"/>
      <c r="N7" s="78"/>
      <c r="O7" s="81" t="s">
        <v>52</v>
      </c>
    </row>
    <row r="8" customFormat="false" ht="21.75" hidden="false" customHeight="false" outlineLevel="0" collapsed="false">
      <c r="A8" s="83" t="s">
        <v>53</v>
      </c>
      <c r="B8" s="78" t="s">
        <v>54</v>
      </c>
      <c r="C8" s="80"/>
      <c r="D8" s="80"/>
      <c r="E8" s="82"/>
      <c r="F8" s="80"/>
      <c r="G8" s="80"/>
      <c r="H8" s="82"/>
      <c r="I8" s="80"/>
      <c r="J8" s="80"/>
      <c r="K8" s="82"/>
      <c r="L8" s="80"/>
      <c r="M8" s="80"/>
      <c r="N8" s="80"/>
      <c r="O8" s="81" t="s">
        <v>55</v>
      </c>
    </row>
    <row r="9" customFormat="false" ht="21.75" hidden="false" customHeight="false" outlineLevel="0" collapsed="false">
      <c r="A9" s="84"/>
      <c r="B9" s="78" t="s">
        <v>56</v>
      </c>
      <c r="C9" s="80"/>
      <c r="D9" s="80"/>
      <c r="E9" s="82"/>
      <c r="F9" s="80"/>
      <c r="G9" s="80"/>
      <c r="H9" s="82"/>
      <c r="I9" s="80"/>
      <c r="J9" s="80"/>
      <c r="K9" s="82"/>
      <c r="L9" s="80"/>
      <c r="M9" s="80"/>
      <c r="N9" s="80"/>
      <c r="O9" s="81"/>
    </row>
    <row r="10" customFormat="false" ht="21.75" hidden="false" customHeight="false" outlineLevel="0" collapsed="false">
      <c r="A10" s="84"/>
      <c r="B10" s="78" t="s">
        <v>57</v>
      </c>
      <c r="C10" s="73" t="s">
        <v>16</v>
      </c>
      <c r="D10" s="73" t="s">
        <v>58</v>
      </c>
      <c r="E10" s="73" t="s">
        <v>59</v>
      </c>
      <c r="F10" s="73" t="s">
        <v>16</v>
      </c>
      <c r="G10" s="73" t="s">
        <v>58</v>
      </c>
      <c r="H10" s="73" t="s">
        <v>59</v>
      </c>
      <c r="I10" s="73" t="s">
        <v>16</v>
      </c>
      <c r="J10" s="73" t="s">
        <v>58</v>
      </c>
      <c r="K10" s="73" t="s">
        <v>59</v>
      </c>
      <c r="L10" s="73" t="s">
        <v>16</v>
      </c>
      <c r="M10" s="73" t="s">
        <v>58</v>
      </c>
      <c r="N10" s="73" t="s">
        <v>59</v>
      </c>
      <c r="O10" s="81"/>
    </row>
    <row r="11" customFormat="false" ht="21.75" hidden="false" customHeight="false" outlineLevel="0" collapsed="false">
      <c r="A11" s="85"/>
      <c r="B11" s="86" t="s">
        <v>60</v>
      </c>
      <c r="C11" s="86" t="s">
        <v>19</v>
      </c>
      <c r="D11" s="86" t="s">
        <v>61</v>
      </c>
      <c r="E11" s="86" t="s">
        <v>62</v>
      </c>
      <c r="F11" s="86" t="s">
        <v>19</v>
      </c>
      <c r="G11" s="86" t="s">
        <v>61</v>
      </c>
      <c r="H11" s="86" t="s">
        <v>62</v>
      </c>
      <c r="I11" s="86" t="s">
        <v>19</v>
      </c>
      <c r="J11" s="86" t="s">
        <v>61</v>
      </c>
      <c r="K11" s="86" t="s">
        <v>62</v>
      </c>
      <c r="L11" s="86" t="s">
        <v>19</v>
      </c>
      <c r="M11" s="86" t="s">
        <v>61</v>
      </c>
      <c r="N11" s="86" t="s">
        <v>62</v>
      </c>
      <c r="O11" s="87"/>
    </row>
    <row r="12" s="69" customFormat="true" ht="21.75" hidden="false" customHeight="true" outlineLevel="0" collapsed="false">
      <c r="A12" s="88" t="s">
        <v>63</v>
      </c>
      <c r="B12" s="89" t="n">
        <f aca="false">SUM(B13:B16)</f>
        <v>41</v>
      </c>
      <c r="C12" s="89" t="n">
        <f aca="false">SUM(C13:C16)</f>
        <v>60</v>
      </c>
      <c r="D12" s="89" t="n">
        <f aca="false">SUM(D13:D16)</f>
        <v>50</v>
      </c>
      <c r="E12" s="89" t="n">
        <f aca="false">SUM(E13:E16)</f>
        <v>10</v>
      </c>
      <c r="F12" s="89" t="n">
        <f aca="false">SUM(F13:F16)</f>
        <v>30</v>
      </c>
      <c r="G12" s="89" t="n">
        <f aca="false">SUM(G13:G16)</f>
        <v>25</v>
      </c>
      <c r="H12" s="89" t="n">
        <f aca="false">SUM(H13:H16)</f>
        <v>5</v>
      </c>
      <c r="I12" s="89" t="n">
        <f aca="false">SUM(I13:I16)</f>
        <v>17</v>
      </c>
      <c r="J12" s="89" t="n">
        <f aca="false">SUM(J13:J16)</f>
        <v>17</v>
      </c>
      <c r="K12" s="89" t="s">
        <v>64</v>
      </c>
      <c r="L12" s="89" t="n">
        <f aca="false">SUM(L13:L16)</f>
        <v>13</v>
      </c>
      <c r="M12" s="89" t="n">
        <f aca="false">SUM(M13:M16)</f>
        <v>8</v>
      </c>
      <c r="N12" s="89" t="n">
        <f aca="false">SUM(N13:N16)</f>
        <v>5</v>
      </c>
      <c r="O12" s="90" t="s">
        <v>65</v>
      </c>
    </row>
    <row r="13" customFormat="false" ht="23.1" hidden="false" customHeight="true" outlineLevel="0" collapsed="false">
      <c r="A13" s="91" t="s">
        <v>66</v>
      </c>
      <c r="B13" s="92" t="n">
        <f aca="false">SUM(B18,B24)</f>
        <v>36</v>
      </c>
      <c r="C13" s="92" t="n">
        <f aca="false">SUM(C18,C24)</f>
        <v>37</v>
      </c>
      <c r="D13" s="92" t="n">
        <f aca="false">SUM(D18,D24)</f>
        <v>34</v>
      </c>
      <c r="E13" s="92" t="n">
        <f aca="false">SUM(E18,E24)</f>
        <v>3</v>
      </c>
      <c r="F13" s="92" t="n">
        <f aca="false">SUM(F18,F24)</f>
        <v>21</v>
      </c>
      <c r="G13" s="92" t="n">
        <f aca="false">SUM(G18,G24)</f>
        <v>19</v>
      </c>
      <c r="H13" s="92" t="n">
        <f aca="false">SUM(H18,H24)</f>
        <v>2</v>
      </c>
      <c r="I13" s="92" t="n">
        <f aca="false">SUM(I18,I24)</f>
        <v>13</v>
      </c>
      <c r="J13" s="92" t="n">
        <f aca="false">SUM(J18,J24)</f>
        <v>13</v>
      </c>
      <c r="K13" s="92" t="s">
        <v>64</v>
      </c>
      <c r="L13" s="92" t="n">
        <f aca="false">SUM(L18,L24)</f>
        <v>3</v>
      </c>
      <c r="M13" s="92" t="n">
        <f aca="false">SUM(M18,M24)</f>
        <v>2</v>
      </c>
      <c r="N13" s="92" t="n">
        <f aca="false">SUM(N18,N24)</f>
        <v>1</v>
      </c>
      <c r="O13" s="93" t="s">
        <v>67</v>
      </c>
    </row>
    <row r="14" customFormat="false" ht="23.1" hidden="false" customHeight="true" outlineLevel="0" collapsed="false">
      <c r="A14" s="91" t="s">
        <v>68</v>
      </c>
      <c r="B14" s="92" t="n">
        <f aca="false">SUM(B19,B26)</f>
        <v>2</v>
      </c>
      <c r="C14" s="92" t="n">
        <f aca="false">SUM(C19,C26)</f>
        <v>3</v>
      </c>
      <c r="D14" s="92" t="n">
        <f aca="false">SUM(D19,D26)</f>
        <v>2</v>
      </c>
      <c r="E14" s="92" t="n">
        <f aca="false">SUM(E19,E26)</f>
        <v>1</v>
      </c>
      <c r="F14" s="92" t="n">
        <f aca="false">SUM(F19,F26)</f>
        <v>1</v>
      </c>
      <c r="G14" s="92" t="n">
        <f aca="false">SUM(G19,G26)</f>
        <v>1</v>
      </c>
      <c r="H14" s="92" t="s">
        <v>64</v>
      </c>
      <c r="I14" s="92" t="s">
        <v>64</v>
      </c>
      <c r="J14" s="92" t="s">
        <v>64</v>
      </c>
      <c r="K14" s="92" t="s">
        <v>64</v>
      </c>
      <c r="L14" s="92" t="n">
        <f aca="false">SUM(L19,L26)</f>
        <v>2</v>
      </c>
      <c r="M14" s="92" t="n">
        <f aca="false">SUM(M19,M26)</f>
        <v>1</v>
      </c>
      <c r="N14" s="92" t="n">
        <f aca="false">SUM(N19,N26)</f>
        <v>1</v>
      </c>
      <c r="O14" s="93" t="s">
        <v>69</v>
      </c>
    </row>
    <row r="15" customFormat="false" ht="23.1" hidden="false" customHeight="true" outlineLevel="0" collapsed="false">
      <c r="A15" s="91" t="s">
        <v>70</v>
      </c>
      <c r="B15" s="92" t="n">
        <f aca="false">SUM(B27)</f>
        <v>2</v>
      </c>
      <c r="C15" s="92" t="n">
        <f aca="false">SUM(C27)</f>
        <v>13</v>
      </c>
      <c r="D15" s="92" t="n">
        <f aca="false">SUM(D27)</f>
        <v>12</v>
      </c>
      <c r="E15" s="92" t="n">
        <f aca="false">SUM(E27)</f>
        <v>1</v>
      </c>
      <c r="F15" s="92" t="n">
        <f aca="false">SUM(F27)</f>
        <v>5</v>
      </c>
      <c r="G15" s="92" t="n">
        <f aca="false">SUM(G27)</f>
        <v>4</v>
      </c>
      <c r="H15" s="92" t="n">
        <f aca="false">SUM(H27)</f>
        <v>1</v>
      </c>
      <c r="I15" s="92" t="n">
        <f aca="false">SUM(I27)</f>
        <v>4</v>
      </c>
      <c r="J15" s="92" t="n">
        <f aca="false">SUM(J27)</f>
        <v>4</v>
      </c>
      <c r="K15" s="92" t="s">
        <v>64</v>
      </c>
      <c r="L15" s="92" t="n">
        <f aca="false">SUM(L27)</f>
        <v>4</v>
      </c>
      <c r="M15" s="92" t="n">
        <f aca="false">SUM(M27)</f>
        <v>4</v>
      </c>
      <c r="N15" s="92" t="s">
        <v>64</v>
      </c>
      <c r="O15" s="93" t="s">
        <v>71</v>
      </c>
    </row>
    <row r="16" customFormat="false" ht="23.1" hidden="false" customHeight="true" outlineLevel="0" collapsed="false">
      <c r="A16" s="94" t="s">
        <v>72</v>
      </c>
      <c r="B16" s="92" t="n">
        <f aca="false">SUM(B28)</f>
        <v>1</v>
      </c>
      <c r="C16" s="92" t="n">
        <f aca="false">SUM(C28)</f>
        <v>7</v>
      </c>
      <c r="D16" s="92" t="n">
        <f aca="false">SUM(D28)</f>
        <v>2</v>
      </c>
      <c r="E16" s="92" t="n">
        <f aca="false">SUM(E28)</f>
        <v>5</v>
      </c>
      <c r="F16" s="92" t="n">
        <f aca="false">SUM(F28)</f>
        <v>3</v>
      </c>
      <c r="G16" s="92" t="n">
        <f aca="false">SUM(G28)</f>
        <v>1</v>
      </c>
      <c r="H16" s="92" t="n">
        <f aca="false">SUM(H28)</f>
        <v>2</v>
      </c>
      <c r="I16" s="92" t="s">
        <v>64</v>
      </c>
      <c r="J16" s="92" t="s">
        <v>64</v>
      </c>
      <c r="K16" s="92" t="s">
        <v>64</v>
      </c>
      <c r="L16" s="92" t="n">
        <f aca="false">SUM(L28)</f>
        <v>4</v>
      </c>
      <c r="M16" s="92" t="n">
        <f aca="false">SUM(M28)</f>
        <v>1</v>
      </c>
      <c r="N16" s="92" t="n">
        <f aca="false">SUM(N28)</f>
        <v>3</v>
      </c>
      <c r="O16" s="93" t="s">
        <v>73</v>
      </c>
    </row>
    <row r="17" s="69" customFormat="true" ht="23.1" hidden="false" customHeight="true" outlineLevel="0" collapsed="false">
      <c r="A17" s="95" t="s">
        <v>74</v>
      </c>
      <c r="B17" s="96" t="n">
        <f aca="false">SUM(B18:B19)</f>
        <v>36</v>
      </c>
      <c r="C17" s="96" t="n">
        <f aca="false">SUM(C18:C19)</f>
        <v>37</v>
      </c>
      <c r="D17" s="96" t="n">
        <f aca="false">SUM(D18:D19)</f>
        <v>34</v>
      </c>
      <c r="E17" s="96" t="n">
        <f aca="false">SUM(E18:E19)</f>
        <v>3</v>
      </c>
      <c r="F17" s="96" t="n">
        <f aca="false">SUM(F18:F19)</f>
        <v>21</v>
      </c>
      <c r="G17" s="96" t="n">
        <f aca="false">SUM(G18:G19)</f>
        <v>19</v>
      </c>
      <c r="H17" s="96" t="n">
        <f aca="false">SUM(H18:H19)</f>
        <v>2</v>
      </c>
      <c r="I17" s="96" t="n">
        <f aca="false">SUM(J17:K17)</f>
        <v>13</v>
      </c>
      <c r="J17" s="96" t="n">
        <f aca="false">SUM(J18:J19)</f>
        <v>13</v>
      </c>
      <c r="K17" s="96" t="s">
        <v>64</v>
      </c>
      <c r="L17" s="96" t="n">
        <f aca="false">SUM(L18:L19)</f>
        <v>3</v>
      </c>
      <c r="M17" s="96" t="n">
        <f aca="false">SUM(M18:M19)</f>
        <v>2</v>
      </c>
      <c r="N17" s="96" t="n">
        <f aca="false">SUM(N18:N19)</f>
        <v>1</v>
      </c>
      <c r="O17" s="97" t="s">
        <v>75</v>
      </c>
    </row>
    <row r="18" customFormat="false" ht="23.1" hidden="false" customHeight="true" outlineLevel="0" collapsed="false">
      <c r="A18" s="91" t="s">
        <v>76</v>
      </c>
      <c r="B18" s="92" t="n">
        <v>35</v>
      </c>
      <c r="C18" s="92" t="n">
        <f aca="false">SUM(D18:E18)</f>
        <v>36</v>
      </c>
      <c r="D18" s="92" t="n">
        <v>34</v>
      </c>
      <c r="E18" s="92" t="n">
        <v>2</v>
      </c>
      <c r="F18" s="92" t="n">
        <f aca="false">SUM(G18:H18)</f>
        <v>21</v>
      </c>
      <c r="G18" s="92" t="n">
        <v>19</v>
      </c>
      <c r="H18" s="92" t="n">
        <v>2</v>
      </c>
      <c r="I18" s="92" t="n">
        <f aca="false">SUM(J18:K18)</f>
        <v>13</v>
      </c>
      <c r="J18" s="92" t="n">
        <v>13</v>
      </c>
      <c r="K18" s="92" t="s">
        <v>64</v>
      </c>
      <c r="L18" s="92" t="n">
        <f aca="false">SUM(M18:N18)</f>
        <v>2</v>
      </c>
      <c r="M18" s="92" t="n">
        <v>2</v>
      </c>
      <c r="N18" s="92" t="s">
        <v>64</v>
      </c>
      <c r="O18" s="93" t="s">
        <v>67</v>
      </c>
    </row>
    <row r="19" customFormat="false" ht="23.1" hidden="false" customHeight="true" outlineLevel="0" collapsed="false">
      <c r="A19" s="91" t="s">
        <v>68</v>
      </c>
      <c r="B19" s="92" t="n">
        <v>1</v>
      </c>
      <c r="C19" s="92" t="n">
        <f aca="false">SUM(D19:E19)</f>
        <v>1</v>
      </c>
      <c r="D19" s="92" t="s">
        <v>64</v>
      </c>
      <c r="E19" s="92" t="n">
        <v>1</v>
      </c>
      <c r="F19" s="92" t="s">
        <v>64</v>
      </c>
      <c r="G19" s="92" t="s">
        <v>64</v>
      </c>
      <c r="H19" s="92" t="s">
        <v>64</v>
      </c>
      <c r="I19" s="92" t="s">
        <v>64</v>
      </c>
      <c r="J19" s="92" t="s">
        <v>64</v>
      </c>
      <c r="K19" s="92" t="s">
        <v>64</v>
      </c>
      <c r="L19" s="92" t="n">
        <f aca="false">SUM(M19:N19)</f>
        <v>1</v>
      </c>
      <c r="M19" s="92" t="s">
        <v>64</v>
      </c>
      <c r="N19" s="92" t="n">
        <v>1</v>
      </c>
      <c r="O19" s="93" t="s">
        <v>69</v>
      </c>
    </row>
    <row r="20" s="69" customFormat="true" ht="23.1" hidden="false" customHeight="true" outlineLevel="0" collapsed="false">
      <c r="A20" s="98" t="s">
        <v>77</v>
      </c>
      <c r="B20" s="96" t="s">
        <v>64</v>
      </c>
      <c r="C20" s="96" t="s">
        <v>64</v>
      </c>
      <c r="D20" s="96" t="s">
        <v>64</v>
      </c>
      <c r="E20" s="96" t="s">
        <v>64</v>
      </c>
      <c r="F20" s="96" t="s">
        <v>64</v>
      </c>
      <c r="G20" s="96" t="s">
        <v>64</v>
      </c>
      <c r="H20" s="96" t="s">
        <v>64</v>
      </c>
      <c r="I20" s="96" t="s">
        <v>64</v>
      </c>
      <c r="J20" s="96" t="s">
        <v>64</v>
      </c>
      <c r="K20" s="96" t="s">
        <v>64</v>
      </c>
      <c r="L20" s="96" t="s">
        <v>64</v>
      </c>
      <c r="M20" s="96" t="s">
        <v>64</v>
      </c>
      <c r="N20" s="96" t="s">
        <v>64</v>
      </c>
      <c r="O20" s="99" t="s">
        <v>78</v>
      </c>
    </row>
    <row r="21" s="69" customFormat="true" ht="23.1" hidden="false" customHeight="true" outlineLevel="0" collapsed="false">
      <c r="A21" s="98" t="s">
        <v>79</v>
      </c>
      <c r="B21" s="96" t="s">
        <v>64</v>
      </c>
      <c r="C21" s="96" t="s">
        <v>64</v>
      </c>
      <c r="D21" s="96" t="s">
        <v>64</v>
      </c>
      <c r="E21" s="96" t="s">
        <v>64</v>
      </c>
      <c r="F21" s="96" t="s">
        <v>64</v>
      </c>
      <c r="G21" s="96" t="s">
        <v>64</v>
      </c>
      <c r="H21" s="96" t="s">
        <v>64</v>
      </c>
      <c r="I21" s="96" t="s">
        <v>64</v>
      </c>
      <c r="J21" s="96" t="s">
        <v>64</v>
      </c>
      <c r="K21" s="96" t="s">
        <v>64</v>
      </c>
      <c r="L21" s="96" t="s">
        <v>64</v>
      </c>
      <c r="M21" s="96" t="s">
        <v>64</v>
      </c>
      <c r="N21" s="96" t="s">
        <v>64</v>
      </c>
      <c r="O21" s="99" t="s">
        <v>80</v>
      </c>
    </row>
    <row r="22" s="69" customFormat="true" ht="21.75" hidden="false" customHeight="true" outlineLevel="0" collapsed="false">
      <c r="A22" s="95" t="s">
        <v>81</v>
      </c>
      <c r="B22" s="100" t="n">
        <f aca="false">SUM(B24)</f>
        <v>1</v>
      </c>
      <c r="C22" s="100" t="n">
        <f aca="false">SUM(C24)</f>
        <v>1</v>
      </c>
      <c r="D22" s="100" t="s">
        <v>64</v>
      </c>
      <c r="E22" s="100" t="n">
        <f aca="false">SUM(E24)</f>
        <v>1</v>
      </c>
      <c r="F22" s="100" t="s">
        <v>64</v>
      </c>
      <c r="G22" s="100" t="s">
        <v>64</v>
      </c>
      <c r="H22" s="100" t="s">
        <v>64</v>
      </c>
      <c r="I22" s="100" t="s">
        <v>64</v>
      </c>
      <c r="J22" s="100" t="s">
        <v>64</v>
      </c>
      <c r="K22" s="100" t="s">
        <v>64</v>
      </c>
      <c r="L22" s="100" t="n">
        <f aca="false">SUM(M22:N23)</f>
        <v>1</v>
      </c>
      <c r="M22" s="100" t="s">
        <v>64</v>
      </c>
      <c r="N22" s="100" t="n">
        <f aca="false">SUM(N24)</f>
        <v>1</v>
      </c>
      <c r="O22" s="101" t="s">
        <v>82</v>
      </c>
    </row>
    <row r="23" s="69" customFormat="true" ht="23.1" hidden="false" customHeight="true" outlineLevel="0" collapsed="false">
      <c r="A23" s="95" t="s">
        <v>83</v>
      </c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1"/>
    </row>
    <row r="24" customFormat="false" ht="23.1" hidden="false" customHeight="true" outlineLevel="0" collapsed="false">
      <c r="A24" s="91" t="s">
        <v>76</v>
      </c>
      <c r="B24" s="92" t="n">
        <v>1</v>
      </c>
      <c r="C24" s="92" t="n">
        <f aca="false">SUM(D24:E24)</f>
        <v>1</v>
      </c>
      <c r="D24" s="92" t="s">
        <v>64</v>
      </c>
      <c r="E24" s="92" t="n">
        <v>1</v>
      </c>
      <c r="F24" s="92" t="s">
        <v>64</v>
      </c>
      <c r="G24" s="92" t="s">
        <v>64</v>
      </c>
      <c r="H24" s="92" t="s">
        <v>64</v>
      </c>
      <c r="I24" s="92" t="s">
        <v>64</v>
      </c>
      <c r="J24" s="92" t="s">
        <v>64</v>
      </c>
      <c r="K24" s="92" t="s">
        <v>64</v>
      </c>
      <c r="L24" s="92" t="n">
        <f aca="false">SUM(M24:N24)</f>
        <v>1</v>
      </c>
      <c r="M24" s="92" t="s">
        <v>64</v>
      </c>
      <c r="N24" s="92" t="n">
        <v>1</v>
      </c>
      <c r="O24" s="93" t="s">
        <v>67</v>
      </c>
    </row>
    <row r="25" s="69" customFormat="true" ht="23.1" hidden="false" customHeight="true" outlineLevel="0" collapsed="false">
      <c r="A25" s="95" t="s">
        <v>84</v>
      </c>
      <c r="B25" s="96" t="n">
        <f aca="false">SUM(B26:B28)</f>
        <v>4</v>
      </c>
      <c r="C25" s="96" t="n">
        <f aca="false">SUM(C26:C28)</f>
        <v>22</v>
      </c>
      <c r="D25" s="96" t="n">
        <f aca="false">SUM(D26:D28)</f>
        <v>16</v>
      </c>
      <c r="E25" s="96" t="n">
        <f aca="false">SUM(E26:E28)</f>
        <v>6</v>
      </c>
      <c r="F25" s="96" t="n">
        <f aca="false">SUM(F26:F28)</f>
        <v>9</v>
      </c>
      <c r="G25" s="96" t="n">
        <f aca="false">SUM(G26:G28)</f>
        <v>6</v>
      </c>
      <c r="H25" s="96" t="n">
        <f aca="false">SUM(H26:H28)</f>
        <v>3</v>
      </c>
      <c r="I25" s="96" t="n">
        <f aca="false">SUM(I26:I28)</f>
        <v>4</v>
      </c>
      <c r="J25" s="96" t="n">
        <f aca="false">SUM(J26:J28)</f>
        <v>4</v>
      </c>
      <c r="K25" s="96" t="s">
        <v>64</v>
      </c>
      <c r="L25" s="96" t="n">
        <f aca="false">SUM(L26:L28)</f>
        <v>9</v>
      </c>
      <c r="M25" s="96" t="n">
        <f aca="false">SUM(M26:M28)</f>
        <v>6</v>
      </c>
      <c r="N25" s="96" t="n">
        <f aca="false">SUM(N26:N28)</f>
        <v>3</v>
      </c>
      <c r="O25" s="97" t="s">
        <v>85</v>
      </c>
    </row>
    <row r="26" customFormat="false" ht="23.1" hidden="false" customHeight="true" outlineLevel="0" collapsed="false">
      <c r="A26" s="91" t="s">
        <v>68</v>
      </c>
      <c r="B26" s="92" t="n">
        <v>1</v>
      </c>
      <c r="C26" s="92" t="n">
        <f aca="false">SUM(D26:E26)</f>
        <v>2</v>
      </c>
      <c r="D26" s="92" t="n">
        <v>2</v>
      </c>
      <c r="E26" s="92" t="s">
        <v>64</v>
      </c>
      <c r="F26" s="92" t="n">
        <f aca="false">SUM(G26:H26)</f>
        <v>1</v>
      </c>
      <c r="G26" s="92" t="n">
        <v>1</v>
      </c>
      <c r="H26" s="92" t="s">
        <v>64</v>
      </c>
      <c r="I26" s="92" t="s">
        <v>64</v>
      </c>
      <c r="J26" s="92" t="s">
        <v>64</v>
      </c>
      <c r="K26" s="92" t="s">
        <v>64</v>
      </c>
      <c r="L26" s="92" t="n">
        <f aca="false">SUM(M26:N26)</f>
        <v>1</v>
      </c>
      <c r="M26" s="92" t="n">
        <v>1</v>
      </c>
      <c r="N26" s="92" t="s">
        <v>64</v>
      </c>
      <c r="O26" s="93" t="s">
        <v>69</v>
      </c>
    </row>
    <row r="27" customFormat="false" ht="23.1" hidden="false" customHeight="true" outlineLevel="0" collapsed="false">
      <c r="A27" s="91" t="s">
        <v>70</v>
      </c>
      <c r="B27" s="92" t="n">
        <v>2</v>
      </c>
      <c r="C27" s="92" t="n">
        <f aca="false">SUM(D27:E27)</f>
        <v>13</v>
      </c>
      <c r="D27" s="92" t="n">
        <v>12</v>
      </c>
      <c r="E27" s="92" t="n">
        <v>1</v>
      </c>
      <c r="F27" s="92" t="n">
        <f aca="false">SUM(G27:H27)</f>
        <v>5</v>
      </c>
      <c r="G27" s="92" t="n">
        <v>4</v>
      </c>
      <c r="H27" s="92" t="n">
        <v>1</v>
      </c>
      <c r="I27" s="92" t="n">
        <f aca="false">SUM(J27:K27)</f>
        <v>4</v>
      </c>
      <c r="J27" s="92" t="n">
        <v>4</v>
      </c>
      <c r="K27" s="92" t="s">
        <v>64</v>
      </c>
      <c r="L27" s="92" t="n">
        <f aca="false">SUM(M27:N27)</f>
        <v>4</v>
      </c>
      <c r="M27" s="92" t="n">
        <v>4</v>
      </c>
      <c r="N27" s="92" t="s">
        <v>64</v>
      </c>
      <c r="O27" s="93" t="s">
        <v>71</v>
      </c>
    </row>
    <row r="28" customFormat="false" ht="23.1" hidden="false" customHeight="true" outlineLevel="0" collapsed="false">
      <c r="A28" s="102" t="s">
        <v>86</v>
      </c>
      <c r="B28" s="103" t="n">
        <v>1</v>
      </c>
      <c r="C28" s="103" t="n">
        <f aca="false">SUM(D28:E28)</f>
        <v>7</v>
      </c>
      <c r="D28" s="103" t="n">
        <v>2</v>
      </c>
      <c r="E28" s="103" t="n">
        <v>5</v>
      </c>
      <c r="F28" s="103" t="n">
        <f aca="false">SUM(G28:H28)</f>
        <v>3</v>
      </c>
      <c r="G28" s="103" t="n">
        <v>1</v>
      </c>
      <c r="H28" s="103" t="n">
        <v>2</v>
      </c>
      <c r="I28" s="103" t="s">
        <v>64</v>
      </c>
      <c r="J28" s="103" t="s">
        <v>64</v>
      </c>
      <c r="K28" s="103" t="s">
        <v>64</v>
      </c>
      <c r="L28" s="103" t="n">
        <f aca="false">SUM(M28:N28)</f>
        <v>4</v>
      </c>
      <c r="M28" s="103" t="n">
        <v>1</v>
      </c>
      <c r="N28" s="103" t="n">
        <v>3</v>
      </c>
      <c r="O28" s="104" t="s">
        <v>73</v>
      </c>
    </row>
    <row r="29" customFormat="false" ht="8.25" hidden="false" customHeight="true" outlineLevel="0" collapsed="false"/>
    <row r="30" customFormat="false" ht="21.75" hidden="false" customHeight="false" outlineLevel="0" collapsed="false">
      <c r="A30" s="105" t="s">
        <v>87</v>
      </c>
    </row>
    <row r="31" customFormat="false" ht="21.75" hidden="false" customHeight="false" outlineLevel="0" collapsed="false">
      <c r="A31" s="106" t="s">
        <v>88</v>
      </c>
    </row>
  </sheetData>
  <mergeCells count="26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</mergeCells>
  <printOptions headings="false" gridLines="false" gridLinesSet="true" horizontalCentered="true" verticalCentered="false"/>
  <pageMargins left="0.196527777777778" right="0.196527777777778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6-09-07T05:17:40Z</cp:lastPrinted>
  <dcterms:modified xsi:type="dcterms:W3CDTF">2006-09-07T05:17:41Z</dcterms:modified>
  <cp:revision>0</cp:revision>
  <dc:subject/>
  <dc:title/>
</cp:coreProperties>
</file>