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8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DilleniaUPC"/>
        <family val="1"/>
        <charset val="222"/>
      </rPr>
      <t xml:space="preserve">3 </t>
    </r>
    <r>
      <rPr>
        <b val="true"/>
        <sz val="13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b val="true"/>
        <sz val="13"/>
        <rFont val="Dillen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จำนวนคนทำงาน</t>
    </r>
    <r>
      <rPr>
        <b val="true"/>
        <sz val="13"/>
        <rFont val="DilleniaUPC"/>
        <family val="1"/>
        <charset val="222"/>
      </rPr>
      <t xml:space="preserve">)</t>
    </r>
  </si>
  <si>
    <t xml:space="preserve">Table 3 Number of Software Specialists by Type, Economic Activity and Size of Establishment (Number of Persons Engaged)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r>
      <rPr>
        <sz val="12"/>
        <rFont val="Noto Sans Devanagari"/>
        <family val="2"/>
      </rPr>
      <t xml:space="preserve">กิจกรรมทางเศรษฐกิจ</t>
    </r>
    <r>
      <rPr>
        <sz val="12"/>
        <rFont val="DilleniaUPC"/>
        <family val="1"/>
        <charset val="222"/>
      </rPr>
      <t xml:space="preserve">/</t>
    </r>
  </si>
  <si>
    <t xml:space="preserve">จำนวนสถานประกอบการ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t xml:space="preserve">Economic Activity/  </t>
  </si>
  <si>
    <t xml:space="preserve">ขนาดของสถานประกอบการ</t>
  </si>
  <si>
    <t xml:space="preserve">ที่มีบุคลากรด้านซอฟต์แวร์</t>
  </si>
  <si>
    <t xml:space="preserve">Programmer</t>
  </si>
  <si>
    <t xml:space="preserve">Computer Systems </t>
  </si>
  <si>
    <t xml:space="preserve">Web Programmer</t>
  </si>
  <si>
    <t xml:space="preserve">Size of Establishment</t>
  </si>
  <si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DilleniaUPC"/>
        <family val="1"/>
        <charset val="222"/>
      </rPr>
      <t xml:space="preserve">)</t>
    </r>
  </si>
  <si>
    <t xml:space="preserve">Number of Establishments</t>
  </si>
  <si>
    <t xml:space="preserve">Designers and Analysts</t>
  </si>
  <si>
    <t xml:space="preserve">and Web Master</t>
  </si>
  <si>
    <t xml:space="preserve"> (Number of Persons Engaged)</t>
  </si>
  <si>
    <t xml:space="preserve">with Software Specialists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2"/>
        <rFont val="DilleniaUPC"/>
        <family val="1"/>
        <charset val="222"/>
      </rPr>
      <t xml:space="preserve">   1 -  1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2"/>
        <rFont val="DilleniaUPC"/>
        <family val="1"/>
        <charset val="222"/>
      </rPr>
      <t xml:space="preserve">  16 -  2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2"/>
        <rFont val="DilleniaUPC"/>
        <family val="1"/>
        <charset val="222"/>
      </rPr>
      <t xml:space="preserve">  26 -  3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2"/>
        <rFont val="DilleniaUPC"/>
        <family val="1"/>
        <charset val="222"/>
      </rPr>
      <t xml:space="preserve">  31 -  5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2"/>
        <rFont val="DilleniaUPC"/>
        <family val="1"/>
        <charset val="222"/>
      </rPr>
      <t xml:space="preserve">  51 - 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2"/>
        <rFont val="Noto Sans Devanagari"/>
        <family val="2"/>
      </rPr>
      <t xml:space="preserve">  มากกว่า </t>
    </r>
    <r>
      <rPr>
        <sz val="12"/>
        <rFont val="Dilleni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ก่อสร้าง                                                                                           </t>
  </si>
  <si>
    <t xml:space="preserve">          Hospital Activity</t>
  </si>
  <si>
    <t xml:space="preserve">          กิจการด้านโรงพยาบาล                                                                                                     </t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Dilleni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khon Phano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DilleniaUPC"/>
      <family val="1"/>
      <charset val="22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2.99609375" defaultRowHeight="18" zeroHeight="false" outlineLevelRow="0" outlineLevelCol="0"/>
  <cols>
    <col collapsed="false" customWidth="true" hidden="false" outlineLevel="0" max="1" min="1" style="62" width="24.56"/>
    <col collapsed="false" customWidth="true" hidden="false" outlineLevel="0" max="2" min="2" style="63" width="21.56"/>
    <col collapsed="false" customWidth="true" hidden="false" outlineLevel="0" max="14" min="3" style="63" width="8.71"/>
    <col collapsed="false" customWidth="true" hidden="false" outlineLevel="0" max="15" min="15" style="62" width="26.99"/>
    <col collapsed="false" customWidth="true" hidden="false" outlineLevel="0" max="39" min="16" style="64" width="20.99"/>
    <col collapsed="false" customWidth="false" hidden="false" outlineLevel="0" max="257" min="40" style="64" width="12.99"/>
  </cols>
  <sheetData>
    <row r="1" s="69" customFormat="true" ht="18.75" hidden="false" customHeight="false" outlineLevel="0" collapsed="false">
      <c r="A1" s="65" t="s">
        <v>32</v>
      </c>
      <c r="B1" s="66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8"/>
    </row>
    <row r="2" s="69" customFormat="true" ht="18.75" hidden="false" customHeight="false" outlineLevel="0" collapsed="false">
      <c r="A2" s="70" t="s">
        <v>33</v>
      </c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/>
    </row>
    <row r="3" customFormat="false" ht="12" hidden="false" customHeight="true" outlineLevel="0" collapsed="false">
      <c r="A3" s="71"/>
      <c r="O3" s="71"/>
    </row>
    <row r="4" s="76" customFormat="true" ht="18" hidden="false" customHeight="false" outlineLevel="0" collapsed="false">
      <c r="A4" s="72"/>
      <c r="B4" s="73"/>
      <c r="C4" s="74" t="s">
        <v>16</v>
      </c>
      <c r="D4" s="74"/>
      <c r="E4" s="74"/>
      <c r="F4" s="74" t="s">
        <v>34</v>
      </c>
      <c r="G4" s="74"/>
      <c r="H4" s="74"/>
      <c r="I4" s="74" t="s">
        <v>35</v>
      </c>
      <c r="J4" s="74"/>
      <c r="K4" s="74"/>
      <c r="L4" s="74" t="s">
        <v>36</v>
      </c>
      <c r="M4" s="74"/>
      <c r="N4" s="74"/>
      <c r="O4" s="75"/>
    </row>
    <row r="5" s="76" customFormat="true" ht="18" hidden="false" customHeight="false" outlineLevel="0" collapsed="false">
      <c r="A5" s="77" t="s">
        <v>37</v>
      </c>
      <c r="B5" s="78" t="s">
        <v>38</v>
      </c>
      <c r="C5" s="78"/>
      <c r="D5" s="79" t="s">
        <v>19</v>
      </c>
      <c r="E5" s="79"/>
      <c r="F5" s="79" t="s">
        <v>39</v>
      </c>
      <c r="G5" s="79"/>
      <c r="H5" s="79"/>
      <c r="I5" s="78" t="s">
        <v>40</v>
      </c>
      <c r="J5" s="78"/>
      <c r="K5" s="78"/>
      <c r="L5" s="78" t="s">
        <v>41</v>
      </c>
      <c r="M5" s="78"/>
      <c r="N5" s="78"/>
      <c r="O5" s="72" t="s">
        <v>42</v>
      </c>
    </row>
    <row r="6" s="76" customFormat="true" ht="18" hidden="false" customHeight="false" outlineLevel="0" collapsed="false">
      <c r="A6" s="80" t="s">
        <v>43</v>
      </c>
      <c r="B6" s="78" t="s">
        <v>44</v>
      </c>
      <c r="C6" s="81"/>
      <c r="D6" s="81"/>
      <c r="E6" s="81"/>
      <c r="F6" s="79" t="s">
        <v>45</v>
      </c>
      <c r="G6" s="79"/>
      <c r="H6" s="79"/>
      <c r="I6" s="79" t="s">
        <v>46</v>
      </c>
      <c r="J6" s="79"/>
      <c r="K6" s="79"/>
      <c r="L6" s="79" t="s">
        <v>47</v>
      </c>
      <c r="M6" s="79"/>
      <c r="N6" s="79"/>
      <c r="O6" s="72" t="s">
        <v>48</v>
      </c>
    </row>
    <row r="7" s="76" customFormat="true" ht="18" hidden="false" customHeight="false" outlineLevel="0" collapsed="false">
      <c r="A7" s="72" t="s">
        <v>49</v>
      </c>
      <c r="B7" s="79" t="s">
        <v>50</v>
      </c>
      <c r="C7" s="81"/>
      <c r="D7" s="81"/>
      <c r="E7" s="81"/>
      <c r="F7" s="81"/>
      <c r="G7" s="81"/>
      <c r="H7" s="81"/>
      <c r="I7" s="79" t="s">
        <v>51</v>
      </c>
      <c r="J7" s="79"/>
      <c r="K7" s="79"/>
      <c r="L7" s="79" t="s">
        <v>52</v>
      </c>
      <c r="M7" s="79"/>
      <c r="N7" s="79"/>
      <c r="O7" s="72" t="s">
        <v>53</v>
      </c>
    </row>
    <row r="8" s="76" customFormat="true" ht="18" hidden="false" customHeight="false" outlineLevel="0" collapsed="false">
      <c r="A8" s="72"/>
      <c r="B8" s="79" t="s">
        <v>54</v>
      </c>
      <c r="C8" s="74" t="s">
        <v>16</v>
      </c>
      <c r="D8" s="74" t="s">
        <v>55</v>
      </c>
      <c r="E8" s="74" t="s">
        <v>56</v>
      </c>
      <c r="F8" s="74" t="s">
        <v>16</v>
      </c>
      <c r="G8" s="74" t="s">
        <v>55</v>
      </c>
      <c r="H8" s="74" t="s">
        <v>56</v>
      </c>
      <c r="I8" s="74" t="s">
        <v>16</v>
      </c>
      <c r="J8" s="74" t="s">
        <v>55</v>
      </c>
      <c r="K8" s="74" t="s">
        <v>56</v>
      </c>
      <c r="L8" s="74" t="s">
        <v>16</v>
      </c>
      <c r="M8" s="74" t="s">
        <v>55</v>
      </c>
      <c r="N8" s="74" t="s">
        <v>56</v>
      </c>
      <c r="O8" s="72"/>
    </row>
    <row r="9" s="76" customFormat="true" ht="18" hidden="false" customHeight="false" outlineLevel="0" collapsed="false">
      <c r="A9" s="82"/>
      <c r="B9" s="83"/>
      <c r="C9" s="83" t="s">
        <v>19</v>
      </c>
      <c r="D9" s="83" t="s">
        <v>57</v>
      </c>
      <c r="E9" s="83" t="s">
        <v>58</v>
      </c>
      <c r="F9" s="83" t="s">
        <v>19</v>
      </c>
      <c r="G9" s="83" t="s">
        <v>57</v>
      </c>
      <c r="H9" s="83" t="s">
        <v>58</v>
      </c>
      <c r="I9" s="83" t="s">
        <v>19</v>
      </c>
      <c r="J9" s="83" t="s">
        <v>57</v>
      </c>
      <c r="K9" s="83" t="s">
        <v>58</v>
      </c>
      <c r="L9" s="83" t="s">
        <v>19</v>
      </c>
      <c r="M9" s="83" t="s">
        <v>57</v>
      </c>
      <c r="N9" s="83" t="s">
        <v>58</v>
      </c>
      <c r="O9" s="82"/>
    </row>
    <row r="10" s="90" customFormat="true" ht="18" hidden="false" customHeight="true" outlineLevel="0" collapsed="false">
      <c r="A10" s="84" t="s">
        <v>59</v>
      </c>
      <c r="B10" s="85" t="n">
        <f aca="false">B11+B14+B15+B16</f>
        <v>33</v>
      </c>
      <c r="C10" s="86" t="n">
        <f aca="false">C11+C14+C15+C16</f>
        <v>54</v>
      </c>
      <c r="D10" s="86" t="n">
        <f aca="false">D11+D14+D15+D16</f>
        <v>44</v>
      </c>
      <c r="E10" s="86" t="n">
        <f aca="false">SUM(E11:E16)</f>
        <v>10</v>
      </c>
      <c r="F10" s="86" t="n">
        <f aca="false">F11+F14+F15</f>
        <v>36</v>
      </c>
      <c r="G10" s="86" t="n">
        <f aca="false">G11+G14+G15</f>
        <v>26</v>
      </c>
      <c r="H10" s="86" t="n">
        <f aca="false">H11+H14</f>
        <v>10</v>
      </c>
      <c r="I10" s="86" t="n">
        <f aca="false">I11+I15</f>
        <v>8</v>
      </c>
      <c r="J10" s="86" t="n">
        <v>8</v>
      </c>
      <c r="K10" s="86" t="s">
        <v>60</v>
      </c>
      <c r="L10" s="86" t="n">
        <v>9</v>
      </c>
      <c r="M10" s="86" t="n">
        <v>9</v>
      </c>
      <c r="N10" s="87" t="s">
        <v>60</v>
      </c>
      <c r="O10" s="88" t="s">
        <v>61</v>
      </c>
      <c r="P10" s="89"/>
    </row>
    <row r="11" customFormat="false" ht="17.25" hidden="false" customHeight="true" outlineLevel="0" collapsed="false">
      <c r="A11" s="75" t="s">
        <v>62</v>
      </c>
      <c r="B11" s="77" t="n">
        <v>25</v>
      </c>
      <c r="C11" s="91" t="n">
        <f aca="false">D11+E11</f>
        <v>34</v>
      </c>
      <c r="D11" s="89" t="n">
        <v>26</v>
      </c>
      <c r="E11" s="89" t="n">
        <v>8</v>
      </c>
      <c r="F11" s="91" t="n">
        <f aca="false">G11+H11</f>
        <v>29</v>
      </c>
      <c r="G11" s="89" t="n">
        <v>21</v>
      </c>
      <c r="H11" s="89" t="n">
        <v>8</v>
      </c>
      <c r="I11" s="91" t="n">
        <v>4</v>
      </c>
      <c r="J11" s="89" t="n">
        <v>4</v>
      </c>
      <c r="K11" s="89" t="s">
        <v>60</v>
      </c>
      <c r="L11" s="91" t="s">
        <v>60</v>
      </c>
      <c r="M11" s="89" t="s">
        <v>60</v>
      </c>
      <c r="N11" s="89" t="s">
        <v>60</v>
      </c>
      <c r="O11" s="62" t="s">
        <v>63</v>
      </c>
      <c r="P11" s="89"/>
    </row>
    <row r="12" customFormat="false" ht="17.25" hidden="false" customHeight="true" outlineLevel="0" collapsed="false">
      <c r="A12" s="75" t="s">
        <v>64</v>
      </c>
      <c r="B12" s="92" t="s">
        <v>60</v>
      </c>
      <c r="C12" s="91" t="s">
        <v>60</v>
      </c>
      <c r="D12" s="89" t="s">
        <v>60</v>
      </c>
      <c r="E12" s="89" t="s">
        <v>60</v>
      </c>
      <c r="F12" s="91" t="s">
        <v>60</v>
      </c>
      <c r="G12" s="89" t="s">
        <v>60</v>
      </c>
      <c r="H12" s="89" t="s">
        <v>60</v>
      </c>
      <c r="I12" s="91" t="s">
        <v>60</v>
      </c>
      <c r="J12" s="89" t="s">
        <v>60</v>
      </c>
      <c r="K12" s="89" t="s">
        <v>60</v>
      </c>
      <c r="L12" s="91" t="s">
        <v>60</v>
      </c>
      <c r="M12" s="89" t="s">
        <v>60</v>
      </c>
      <c r="N12" s="89" t="s">
        <v>60</v>
      </c>
      <c r="O12" s="62" t="s">
        <v>65</v>
      </c>
      <c r="P12" s="89"/>
    </row>
    <row r="13" customFormat="false" ht="17.25" hidden="false" customHeight="true" outlineLevel="0" collapsed="false">
      <c r="A13" s="75" t="s">
        <v>66</v>
      </c>
      <c r="B13" s="92" t="s">
        <v>60</v>
      </c>
      <c r="C13" s="91" t="s">
        <v>60</v>
      </c>
      <c r="D13" s="89" t="s">
        <v>60</v>
      </c>
      <c r="E13" s="89" t="s">
        <v>60</v>
      </c>
      <c r="F13" s="91" t="s">
        <v>60</v>
      </c>
      <c r="G13" s="89" t="s">
        <v>60</v>
      </c>
      <c r="H13" s="89" t="s">
        <v>60</v>
      </c>
      <c r="I13" s="91" t="s">
        <v>60</v>
      </c>
      <c r="J13" s="89" t="s">
        <v>60</v>
      </c>
      <c r="K13" s="89" t="s">
        <v>60</v>
      </c>
      <c r="L13" s="91" t="s">
        <v>60</v>
      </c>
      <c r="M13" s="89" t="s">
        <v>60</v>
      </c>
      <c r="N13" s="89" t="s">
        <v>60</v>
      </c>
      <c r="O13" s="62" t="s">
        <v>67</v>
      </c>
      <c r="P13" s="89"/>
    </row>
    <row r="14" customFormat="false" ht="17.25" hidden="false" customHeight="true" outlineLevel="0" collapsed="false">
      <c r="A14" s="75" t="s">
        <v>68</v>
      </c>
      <c r="B14" s="92" t="n">
        <v>2</v>
      </c>
      <c r="C14" s="91" t="n">
        <v>4</v>
      </c>
      <c r="D14" s="89" t="n">
        <v>2</v>
      </c>
      <c r="E14" s="89" t="n">
        <v>2</v>
      </c>
      <c r="F14" s="91" t="n">
        <v>4</v>
      </c>
      <c r="G14" s="89" t="n">
        <v>2</v>
      </c>
      <c r="H14" s="89" t="n">
        <v>2</v>
      </c>
      <c r="I14" s="91" t="s">
        <v>60</v>
      </c>
      <c r="J14" s="89" t="s">
        <v>60</v>
      </c>
      <c r="K14" s="89" t="s">
        <v>60</v>
      </c>
      <c r="L14" s="91" t="s">
        <v>60</v>
      </c>
      <c r="M14" s="89" t="s">
        <v>60</v>
      </c>
      <c r="N14" s="89" t="s">
        <v>60</v>
      </c>
      <c r="O14" s="62" t="s">
        <v>69</v>
      </c>
      <c r="P14" s="89"/>
    </row>
    <row r="15" customFormat="false" ht="17.25" hidden="false" customHeight="true" outlineLevel="0" collapsed="false">
      <c r="A15" s="75" t="s">
        <v>70</v>
      </c>
      <c r="B15" s="92" t="n">
        <v>5</v>
      </c>
      <c r="C15" s="91" t="n">
        <v>10</v>
      </c>
      <c r="D15" s="89" t="n">
        <v>10</v>
      </c>
      <c r="E15" s="89" t="s">
        <v>60</v>
      </c>
      <c r="F15" s="91" t="n">
        <v>3</v>
      </c>
      <c r="G15" s="89" t="n">
        <v>3</v>
      </c>
      <c r="H15" s="89" t="s">
        <v>60</v>
      </c>
      <c r="I15" s="91" t="n">
        <v>4</v>
      </c>
      <c r="J15" s="89" t="n">
        <v>4</v>
      </c>
      <c r="K15" s="89" t="s">
        <v>60</v>
      </c>
      <c r="L15" s="91" t="n">
        <v>3</v>
      </c>
      <c r="M15" s="89" t="n">
        <v>3</v>
      </c>
      <c r="N15" s="89" t="s">
        <v>60</v>
      </c>
      <c r="O15" s="62" t="s">
        <v>71</v>
      </c>
      <c r="P15" s="89"/>
    </row>
    <row r="16" customFormat="false" ht="17.25" hidden="false" customHeight="true" outlineLevel="0" collapsed="false">
      <c r="A16" s="93" t="s">
        <v>72</v>
      </c>
      <c r="B16" s="92" t="n">
        <v>1</v>
      </c>
      <c r="C16" s="91" t="n">
        <v>6</v>
      </c>
      <c r="D16" s="89" t="n">
        <v>6</v>
      </c>
      <c r="E16" s="89" t="s">
        <v>60</v>
      </c>
      <c r="F16" s="91" t="s">
        <v>60</v>
      </c>
      <c r="G16" s="89" t="s">
        <v>60</v>
      </c>
      <c r="H16" s="89" t="s">
        <v>60</v>
      </c>
      <c r="I16" s="91" t="s">
        <v>60</v>
      </c>
      <c r="J16" s="89" t="s">
        <v>60</v>
      </c>
      <c r="K16" s="89" t="s">
        <v>60</v>
      </c>
      <c r="L16" s="91" t="n">
        <v>6</v>
      </c>
      <c r="M16" s="89" t="n">
        <v>6</v>
      </c>
      <c r="N16" s="89" t="s">
        <v>60</v>
      </c>
      <c r="O16" s="62" t="s">
        <v>73</v>
      </c>
    </row>
    <row r="17" s="90" customFormat="true" ht="18" hidden="false" customHeight="true" outlineLevel="0" collapsed="false">
      <c r="A17" s="84" t="s">
        <v>74</v>
      </c>
      <c r="B17" s="85" t="n">
        <f aca="false">B18+B21+B22</f>
        <v>27</v>
      </c>
      <c r="C17" s="86" t="n">
        <f aca="false">C18+C21+C22</f>
        <v>37</v>
      </c>
      <c r="D17" s="86" t="n">
        <f aca="false">D18+D21+D22</f>
        <v>29</v>
      </c>
      <c r="E17" s="86" t="n">
        <f aca="false">E18+E21</f>
        <v>8</v>
      </c>
      <c r="F17" s="86" t="n">
        <f aca="false">F18+F21</f>
        <v>31</v>
      </c>
      <c r="G17" s="86" t="n">
        <f aca="false">G18+G21</f>
        <v>23</v>
      </c>
      <c r="H17" s="86" t="n">
        <f aca="false">H18+H21</f>
        <v>8</v>
      </c>
      <c r="I17" s="86" t="n">
        <v>4</v>
      </c>
      <c r="J17" s="86" t="n">
        <v>4</v>
      </c>
      <c r="K17" s="87" t="s">
        <v>60</v>
      </c>
      <c r="L17" s="86" t="n">
        <v>1</v>
      </c>
      <c r="M17" s="86" t="n">
        <v>1</v>
      </c>
      <c r="N17" s="86" t="s">
        <v>60</v>
      </c>
      <c r="O17" s="88" t="s">
        <v>75</v>
      </c>
    </row>
    <row r="18" customFormat="false" ht="17.25" hidden="false" customHeight="true" outlineLevel="0" collapsed="false">
      <c r="A18" s="75" t="s">
        <v>62</v>
      </c>
      <c r="B18" s="92" t="n">
        <v>24</v>
      </c>
      <c r="C18" s="91" t="n">
        <f aca="false">D18+E18</f>
        <v>32</v>
      </c>
      <c r="D18" s="89" t="n">
        <v>26</v>
      </c>
      <c r="E18" s="89" t="n">
        <v>6</v>
      </c>
      <c r="F18" s="91" t="n">
        <f aca="false">G18+H18</f>
        <v>27</v>
      </c>
      <c r="G18" s="89" t="n">
        <v>21</v>
      </c>
      <c r="H18" s="89" t="n">
        <v>6</v>
      </c>
      <c r="I18" s="91" t="n">
        <v>4</v>
      </c>
      <c r="J18" s="89" t="n">
        <v>4</v>
      </c>
      <c r="K18" s="89" t="s">
        <v>60</v>
      </c>
      <c r="L18" s="91" t="s">
        <v>60</v>
      </c>
      <c r="M18" s="89" t="s">
        <v>60</v>
      </c>
      <c r="N18" s="89" t="s">
        <v>60</v>
      </c>
      <c r="O18" s="62" t="s">
        <v>63</v>
      </c>
    </row>
    <row r="19" customFormat="false" ht="17.25" hidden="false" customHeight="true" outlineLevel="0" collapsed="false">
      <c r="A19" s="75" t="s">
        <v>64</v>
      </c>
      <c r="B19" s="81" t="s">
        <v>60</v>
      </c>
      <c r="C19" s="91" t="s">
        <v>60</v>
      </c>
      <c r="D19" s="91" t="s">
        <v>60</v>
      </c>
      <c r="E19" s="91" t="s">
        <v>60</v>
      </c>
      <c r="F19" s="91" t="s">
        <v>60</v>
      </c>
      <c r="G19" s="91" t="s">
        <v>60</v>
      </c>
      <c r="H19" s="91" t="s">
        <v>60</v>
      </c>
      <c r="I19" s="91" t="s">
        <v>60</v>
      </c>
      <c r="J19" s="89" t="s">
        <v>60</v>
      </c>
      <c r="K19" s="89" t="s">
        <v>60</v>
      </c>
      <c r="L19" s="91" t="s">
        <v>60</v>
      </c>
      <c r="M19" s="89" t="s">
        <v>60</v>
      </c>
      <c r="N19" s="89" t="s">
        <v>60</v>
      </c>
      <c r="O19" s="62" t="s">
        <v>65</v>
      </c>
    </row>
    <row r="20" customFormat="false" ht="17.25" hidden="false" customHeight="true" outlineLevel="0" collapsed="false">
      <c r="A20" s="75" t="s">
        <v>66</v>
      </c>
      <c r="B20" s="81" t="s">
        <v>60</v>
      </c>
      <c r="C20" s="91" t="s">
        <v>60</v>
      </c>
      <c r="D20" s="91" t="s">
        <v>60</v>
      </c>
      <c r="E20" s="91" t="s">
        <v>60</v>
      </c>
      <c r="F20" s="91" t="s">
        <v>60</v>
      </c>
      <c r="G20" s="91" t="s">
        <v>60</v>
      </c>
      <c r="H20" s="91" t="s">
        <v>60</v>
      </c>
      <c r="I20" s="91" t="s">
        <v>60</v>
      </c>
      <c r="J20" s="89" t="s">
        <v>60</v>
      </c>
      <c r="K20" s="89" t="s">
        <v>60</v>
      </c>
      <c r="L20" s="91" t="s">
        <v>60</v>
      </c>
      <c r="M20" s="89" t="s">
        <v>60</v>
      </c>
      <c r="N20" s="89" t="s">
        <v>60</v>
      </c>
      <c r="O20" s="62" t="s">
        <v>67</v>
      </c>
    </row>
    <row r="21" customFormat="false" ht="17.25" hidden="false" customHeight="true" outlineLevel="0" collapsed="false">
      <c r="A21" s="75" t="s">
        <v>68</v>
      </c>
      <c r="B21" s="92" t="n">
        <v>2</v>
      </c>
      <c r="C21" s="91" t="n">
        <f aca="false">D21+E21</f>
        <v>4</v>
      </c>
      <c r="D21" s="89" t="n">
        <v>2</v>
      </c>
      <c r="E21" s="89" t="n">
        <v>2</v>
      </c>
      <c r="F21" s="91" t="n">
        <v>4</v>
      </c>
      <c r="G21" s="89" t="n">
        <v>2</v>
      </c>
      <c r="H21" s="89" t="n">
        <v>2</v>
      </c>
      <c r="I21" s="91" t="s">
        <v>60</v>
      </c>
      <c r="J21" s="89" t="s">
        <v>60</v>
      </c>
      <c r="K21" s="89" t="s">
        <v>60</v>
      </c>
      <c r="L21" s="91" t="s">
        <v>60</v>
      </c>
      <c r="M21" s="89" t="s">
        <v>60</v>
      </c>
      <c r="N21" s="89" t="s">
        <v>60</v>
      </c>
      <c r="O21" s="62" t="s">
        <v>69</v>
      </c>
    </row>
    <row r="22" customFormat="false" ht="17.25" hidden="false" customHeight="true" outlineLevel="0" collapsed="false">
      <c r="A22" s="75" t="s">
        <v>70</v>
      </c>
      <c r="B22" s="92" t="n">
        <v>1</v>
      </c>
      <c r="C22" s="91" t="n">
        <v>1</v>
      </c>
      <c r="D22" s="89" t="n">
        <v>1</v>
      </c>
      <c r="E22" s="91" t="s">
        <v>60</v>
      </c>
      <c r="F22" s="91" t="s">
        <v>60</v>
      </c>
      <c r="G22" s="91" t="s">
        <v>60</v>
      </c>
      <c r="H22" s="91" t="s">
        <v>60</v>
      </c>
      <c r="I22" s="91" t="s">
        <v>60</v>
      </c>
      <c r="J22" s="89" t="s">
        <v>60</v>
      </c>
      <c r="K22" s="89" t="s">
        <v>60</v>
      </c>
      <c r="L22" s="91" t="n">
        <v>1</v>
      </c>
      <c r="M22" s="89" t="n">
        <v>1</v>
      </c>
      <c r="N22" s="89" t="s">
        <v>60</v>
      </c>
      <c r="O22" s="62" t="s">
        <v>71</v>
      </c>
    </row>
    <row r="23" customFormat="false" ht="17.25" hidden="false" customHeight="true" outlineLevel="0" collapsed="false">
      <c r="A23" s="93" t="s">
        <v>72</v>
      </c>
      <c r="B23" s="81" t="s">
        <v>60</v>
      </c>
      <c r="C23" s="91" t="s">
        <v>60</v>
      </c>
      <c r="D23" s="91" t="s">
        <v>60</v>
      </c>
      <c r="E23" s="91" t="s">
        <v>60</v>
      </c>
      <c r="F23" s="91" t="s">
        <v>60</v>
      </c>
      <c r="G23" s="91" t="s">
        <v>60</v>
      </c>
      <c r="H23" s="91" t="s">
        <v>60</v>
      </c>
      <c r="I23" s="91" t="s">
        <v>60</v>
      </c>
      <c r="J23" s="91" t="s">
        <v>60</v>
      </c>
      <c r="K23" s="91" t="s">
        <v>60</v>
      </c>
      <c r="L23" s="91" t="s">
        <v>60</v>
      </c>
      <c r="M23" s="91" t="s">
        <v>60</v>
      </c>
      <c r="N23" s="91" t="s">
        <v>60</v>
      </c>
      <c r="O23" s="62" t="s">
        <v>73</v>
      </c>
    </row>
    <row r="24" s="90" customFormat="true" ht="18" hidden="false" customHeight="true" outlineLevel="0" collapsed="false">
      <c r="A24" s="84" t="s">
        <v>76</v>
      </c>
      <c r="B24" s="85" t="n">
        <v>1</v>
      </c>
      <c r="C24" s="86" t="n">
        <f aca="false">E24</f>
        <v>2</v>
      </c>
      <c r="D24" s="86" t="s">
        <v>60</v>
      </c>
      <c r="E24" s="86" t="n">
        <v>2</v>
      </c>
      <c r="F24" s="86" t="n">
        <v>2</v>
      </c>
      <c r="G24" s="86" t="s">
        <v>60</v>
      </c>
      <c r="H24" s="86" t="n">
        <v>2</v>
      </c>
      <c r="I24" s="86" t="s">
        <v>60</v>
      </c>
      <c r="J24" s="86" t="s">
        <v>60</v>
      </c>
      <c r="K24" s="86" t="s">
        <v>60</v>
      </c>
      <c r="L24" s="86" t="s">
        <v>60</v>
      </c>
      <c r="M24" s="86" t="s">
        <v>60</v>
      </c>
      <c r="N24" s="86" t="s">
        <v>60</v>
      </c>
      <c r="O24" s="88" t="s">
        <v>77</v>
      </c>
    </row>
    <row r="25" customFormat="false" ht="17.25" hidden="false" customHeight="true" outlineLevel="0" collapsed="false">
      <c r="A25" s="75" t="s">
        <v>62</v>
      </c>
      <c r="B25" s="81" t="n">
        <v>1</v>
      </c>
      <c r="C25" s="91" t="n">
        <f aca="false">E25</f>
        <v>2</v>
      </c>
      <c r="D25" s="91" t="s">
        <v>60</v>
      </c>
      <c r="E25" s="89" t="n">
        <v>2</v>
      </c>
      <c r="F25" s="91" t="n">
        <v>2</v>
      </c>
      <c r="G25" s="91" t="s">
        <v>60</v>
      </c>
      <c r="H25" s="89" t="n">
        <v>2</v>
      </c>
      <c r="I25" s="91" t="s">
        <v>60</v>
      </c>
      <c r="J25" s="91" t="s">
        <v>60</v>
      </c>
      <c r="K25" s="91" t="s">
        <v>60</v>
      </c>
      <c r="L25" s="91" t="s">
        <v>60</v>
      </c>
      <c r="M25" s="91" t="s">
        <v>60</v>
      </c>
      <c r="N25" s="91" t="s">
        <v>60</v>
      </c>
      <c r="O25" s="62" t="s">
        <v>63</v>
      </c>
    </row>
    <row r="26" customFormat="false" ht="17.25" hidden="false" customHeight="true" outlineLevel="0" collapsed="false">
      <c r="A26" s="75" t="s">
        <v>64</v>
      </c>
      <c r="B26" s="81" t="s">
        <v>60</v>
      </c>
      <c r="C26" s="91" t="s">
        <v>60</v>
      </c>
      <c r="D26" s="91" t="s">
        <v>60</v>
      </c>
      <c r="E26" s="91" t="s">
        <v>60</v>
      </c>
      <c r="F26" s="91" t="s">
        <v>60</v>
      </c>
      <c r="G26" s="91" t="s">
        <v>60</v>
      </c>
      <c r="H26" s="91" t="s">
        <v>60</v>
      </c>
      <c r="I26" s="91" t="s">
        <v>60</v>
      </c>
      <c r="J26" s="91" t="s">
        <v>60</v>
      </c>
      <c r="K26" s="91" t="s">
        <v>60</v>
      </c>
      <c r="L26" s="91" t="s">
        <v>60</v>
      </c>
      <c r="M26" s="91" t="s">
        <v>60</v>
      </c>
      <c r="N26" s="91" t="s">
        <v>60</v>
      </c>
      <c r="O26" s="62" t="s">
        <v>65</v>
      </c>
    </row>
    <row r="27" customFormat="false" ht="17.25" hidden="false" customHeight="true" outlineLevel="0" collapsed="false">
      <c r="A27" s="75" t="s">
        <v>66</v>
      </c>
      <c r="B27" s="81" t="s">
        <v>60</v>
      </c>
      <c r="C27" s="91" t="s">
        <v>60</v>
      </c>
      <c r="D27" s="91" t="s">
        <v>60</v>
      </c>
      <c r="E27" s="91" t="s">
        <v>60</v>
      </c>
      <c r="F27" s="91" t="s">
        <v>60</v>
      </c>
      <c r="G27" s="91" t="s">
        <v>60</v>
      </c>
      <c r="H27" s="91" t="s">
        <v>60</v>
      </c>
      <c r="I27" s="91" t="s">
        <v>60</v>
      </c>
      <c r="J27" s="91" t="s">
        <v>60</v>
      </c>
      <c r="K27" s="91" t="s">
        <v>60</v>
      </c>
      <c r="L27" s="91" t="s">
        <v>60</v>
      </c>
      <c r="M27" s="91" t="s">
        <v>60</v>
      </c>
      <c r="N27" s="91" t="s">
        <v>60</v>
      </c>
      <c r="O27" s="62" t="s">
        <v>67</v>
      </c>
    </row>
    <row r="28" customFormat="false" ht="17.25" hidden="false" customHeight="true" outlineLevel="0" collapsed="false">
      <c r="A28" s="75" t="s">
        <v>68</v>
      </c>
      <c r="B28" s="81" t="s">
        <v>60</v>
      </c>
      <c r="C28" s="91" t="s">
        <v>60</v>
      </c>
      <c r="D28" s="91" t="s">
        <v>60</v>
      </c>
      <c r="E28" s="91" t="s">
        <v>60</v>
      </c>
      <c r="F28" s="91" t="s">
        <v>60</v>
      </c>
      <c r="G28" s="91" t="s">
        <v>60</v>
      </c>
      <c r="H28" s="91" t="s">
        <v>60</v>
      </c>
      <c r="I28" s="91" t="s">
        <v>60</v>
      </c>
      <c r="J28" s="91" t="s">
        <v>60</v>
      </c>
      <c r="K28" s="91" t="s">
        <v>60</v>
      </c>
      <c r="L28" s="91" t="s">
        <v>60</v>
      </c>
      <c r="M28" s="91" t="s">
        <v>60</v>
      </c>
      <c r="N28" s="91" t="s">
        <v>60</v>
      </c>
      <c r="O28" s="62" t="s">
        <v>69</v>
      </c>
    </row>
    <row r="29" customFormat="false" ht="17.25" hidden="false" customHeight="true" outlineLevel="0" collapsed="false">
      <c r="A29" s="75" t="s">
        <v>70</v>
      </c>
      <c r="B29" s="81" t="s">
        <v>60</v>
      </c>
      <c r="C29" s="91" t="s">
        <v>60</v>
      </c>
      <c r="D29" s="91" t="s">
        <v>60</v>
      </c>
      <c r="E29" s="91" t="s">
        <v>60</v>
      </c>
      <c r="F29" s="91" t="s">
        <v>60</v>
      </c>
      <c r="G29" s="91" t="s">
        <v>60</v>
      </c>
      <c r="H29" s="91" t="s">
        <v>60</v>
      </c>
      <c r="I29" s="91" t="s">
        <v>60</v>
      </c>
      <c r="J29" s="91" t="s">
        <v>60</v>
      </c>
      <c r="K29" s="91" t="s">
        <v>60</v>
      </c>
      <c r="L29" s="91" t="s">
        <v>60</v>
      </c>
      <c r="M29" s="91" t="s">
        <v>60</v>
      </c>
      <c r="N29" s="91" t="s">
        <v>60</v>
      </c>
      <c r="O29" s="62" t="s">
        <v>71</v>
      </c>
    </row>
    <row r="30" s="76" customFormat="true" ht="17.25" hidden="false" customHeight="true" outlineLevel="0" collapsed="false">
      <c r="A30" s="93" t="s">
        <v>72</v>
      </c>
      <c r="B30" s="81" t="s">
        <v>60</v>
      </c>
      <c r="C30" s="91" t="s">
        <v>60</v>
      </c>
      <c r="D30" s="91" t="s">
        <v>60</v>
      </c>
      <c r="E30" s="91" t="s">
        <v>60</v>
      </c>
      <c r="F30" s="91" t="s">
        <v>60</v>
      </c>
      <c r="G30" s="91" t="s">
        <v>60</v>
      </c>
      <c r="H30" s="91" t="s">
        <v>60</v>
      </c>
      <c r="I30" s="91" t="s">
        <v>60</v>
      </c>
      <c r="J30" s="91" t="s">
        <v>60</v>
      </c>
      <c r="K30" s="91" t="s">
        <v>60</v>
      </c>
      <c r="L30" s="91" t="s">
        <v>60</v>
      </c>
      <c r="M30" s="91" t="s">
        <v>60</v>
      </c>
      <c r="N30" s="91" t="s">
        <v>60</v>
      </c>
      <c r="O30" s="75" t="s">
        <v>73</v>
      </c>
    </row>
    <row r="31" s="90" customFormat="true" ht="18" hidden="false" customHeight="true" outlineLevel="0" collapsed="false">
      <c r="A31" s="84" t="s">
        <v>78</v>
      </c>
      <c r="B31" s="85" t="n">
        <v>5</v>
      </c>
      <c r="C31" s="86" t="n">
        <f aca="false">C36+C37</f>
        <v>15</v>
      </c>
      <c r="D31" s="86" t="n">
        <f aca="false">D36+D37</f>
        <v>15</v>
      </c>
      <c r="E31" s="86" t="s">
        <v>60</v>
      </c>
      <c r="F31" s="86" t="n">
        <v>3</v>
      </c>
      <c r="G31" s="86" t="n">
        <v>3</v>
      </c>
      <c r="H31" s="86" t="s">
        <v>60</v>
      </c>
      <c r="I31" s="86" t="n">
        <v>4</v>
      </c>
      <c r="J31" s="86" t="n">
        <v>4</v>
      </c>
      <c r="K31" s="86" t="s">
        <v>60</v>
      </c>
      <c r="L31" s="86" t="n">
        <v>8</v>
      </c>
      <c r="M31" s="86" t="n">
        <v>8</v>
      </c>
      <c r="N31" s="86" t="s">
        <v>60</v>
      </c>
      <c r="O31" s="88" t="s">
        <v>77</v>
      </c>
    </row>
    <row r="32" customFormat="false" ht="17.25" hidden="false" customHeight="true" outlineLevel="0" collapsed="false">
      <c r="A32" s="75" t="s">
        <v>62</v>
      </c>
      <c r="B32" s="81" t="s">
        <v>60</v>
      </c>
      <c r="C32" s="91" t="s">
        <v>60</v>
      </c>
      <c r="D32" s="91" t="s">
        <v>60</v>
      </c>
      <c r="E32" s="91" t="s">
        <v>60</v>
      </c>
      <c r="F32" s="91" t="s">
        <v>60</v>
      </c>
      <c r="G32" s="91" t="s">
        <v>60</v>
      </c>
      <c r="H32" s="91" t="s">
        <v>60</v>
      </c>
      <c r="I32" s="91" t="s">
        <v>60</v>
      </c>
      <c r="J32" s="91" t="s">
        <v>60</v>
      </c>
      <c r="K32" s="91" t="s">
        <v>60</v>
      </c>
      <c r="L32" s="91" t="s">
        <v>60</v>
      </c>
      <c r="M32" s="91" t="s">
        <v>60</v>
      </c>
      <c r="N32" s="91" t="s">
        <v>60</v>
      </c>
      <c r="O32" s="62" t="s">
        <v>63</v>
      </c>
    </row>
    <row r="33" customFormat="false" ht="17.25" hidden="false" customHeight="true" outlineLevel="0" collapsed="false">
      <c r="A33" s="75" t="s">
        <v>64</v>
      </c>
      <c r="B33" s="81" t="s">
        <v>60</v>
      </c>
      <c r="C33" s="91" t="s">
        <v>60</v>
      </c>
      <c r="D33" s="91" t="s">
        <v>60</v>
      </c>
      <c r="E33" s="91" t="s">
        <v>60</v>
      </c>
      <c r="F33" s="91" t="s">
        <v>60</v>
      </c>
      <c r="G33" s="91" t="s">
        <v>60</v>
      </c>
      <c r="H33" s="91" t="s">
        <v>60</v>
      </c>
      <c r="I33" s="91" t="s">
        <v>60</v>
      </c>
      <c r="J33" s="91" t="s">
        <v>60</v>
      </c>
      <c r="K33" s="91" t="s">
        <v>60</v>
      </c>
      <c r="L33" s="91" t="s">
        <v>60</v>
      </c>
      <c r="M33" s="91" t="s">
        <v>60</v>
      </c>
      <c r="N33" s="91" t="s">
        <v>60</v>
      </c>
      <c r="O33" s="62" t="s">
        <v>65</v>
      </c>
    </row>
    <row r="34" customFormat="false" ht="17.25" hidden="false" customHeight="true" outlineLevel="0" collapsed="false">
      <c r="A34" s="75" t="s">
        <v>66</v>
      </c>
      <c r="B34" s="81" t="s">
        <v>60</v>
      </c>
      <c r="C34" s="91" t="s">
        <v>60</v>
      </c>
      <c r="D34" s="91" t="s">
        <v>60</v>
      </c>
      <c r="E34" s="91" t="s">
        <v>60</v>
      </c>
      <c r="F34" s="91" t="s">
        <v>60</v>
      </c>
      <c r="G34" s="91" t="s">
        <v>60</v>
      </c>
      <c r="H34" s="91" t="s">
        <v>60</v>
      </c>
      <c r="I34" s="91" t="s">
        <v>60</v>
      </c>
      <c r="J34" s="91" t="s">
        <v>60</v>
      </c>
      <c r="K34" s="91" t="s">
        <v>60</v>
      </c>
      <c r="L34" s="91" t="s">
        <v>60</v>
      </c>
      <c r="M34" s="91" t="s">
        <v>60</v>
      </c>
      <c r="N34" s="91" t="s">
        <v>60</v>
      </c>
      <c r="O34" s="62" t="s">
        <v>67</v>
      </c>
    </row>
    <row r="35" customFormat="false" ht="17.25" hidden="false" customHeight="true" outlineLevel="0" collapsed="false">
      <c r="A35" s="75" t="s">
        <v>68</v>
      </c>
      <c r="B35" s="81" t="s">
        <v>60</v>
      </c>
      <c r="C35" s="91" t="s">
        <v>60</v>
      </c>
      <c r="D35" s="91" t="s">
        <v>60</v>
      </c>
      <c r="E35" s="91" t="s">
        <v>60</v>
      </c>
      <c r="F35" s="91" t="s">
        <v>60</v>
      </c>
      <c r="G35" s="91" t="s">
        <v>60</v>
      </c>
      <c r="H35" s="91" t="s">
        <v>60</v>
      </c>
      <c r="I35" s="91" t="s">
        <v>60</v>
      </c>
      <c r="J35" s="91" t="s">
        <v>60</v>
      </c>
      <c r="K35" s="91" t="s">
        <v>60</v>
      </c>
      <c r="L35" s="91" t="s">
        <v>60</v>
      </c>
      <c r="M35" s="91" t="s">
        <v>60</v>
      </c>
      <c r="N35" s="91" t="s">
        <v>60</v>
      </c>
      <c r="O35" s="62" t="s">
        <v>69</v>
      </c>
    </row>
    <row r="36" customFormat="false" ht="17.25" hidden="false" customHeight="true" outlineLevel="0" collapsed="false">
      <c r="A36" s="75" t="s">
        <v>70</v>
      </c>
      <c r="B36" s="81" t="n">
        <v>4</v>
      </c>
      <c r="C36" s="91" t="n">
        <v>9</v>
      </c>
      <c r="D36" s="89" t="n">
        <v>9</v>
      </c>
      <c r="E36" s="91" t="s">
        <v>60</v>
      </c>
      <c r="F36" s="91" t="n">
        <v>3</v>
      </c>
      <c r="G36" s="89" t="n">
        <v>3</v>
      </c>
      <c r="H36" s="91" t="s">
        <v>60</v>
      </c>
      <c r="I36" s="91" t="n">
        <v>4</v>
      </c>
      <c r="J36" s="89" t="n">
        <v>4</v>
      </c>
      <c r="K36" s="91" t="s">
        <v>60</v>
      </c>
      <c r="L36" s="91" t="n">
        <v>2</v>
      </c>
      <c r="M36" s="89" t="n">
        <v>2</v>
      </c>
      <c r="N36" s="91" t="s">
        <v>60</v>
      </c>
      <c r="O36" s="62" t="s">
        <v>71</v>
      </c>
    </row>
    <row r="37" s="76" customFormat="true" ht="17.25" hidden="false" customHeight="true" outlineLevel="0" collapsed="false">
      <c r="A37" s="93" t="s">
        <v>72</v>
      </c>
      <c r="B37" s="94" t="n">
        <v>1</v>
      </c>
      <c r="C37" s="95" t="n">
        <v>6</v>
      </c>
      <c r="D37" s="96" t="n">
        <v>6</v>
      </c>
      <c r="E37" s="95" t="s">
        <v>60</v>
      </c>
      <c r="F37" s="95" t="s">
        <v>60</v>
      </c>
      <c r="G37" s="95" t="s">
        <v>60</v>
      </c>
      <c r="H37" s="95" t="s">
        <v>60</v>
      </c>
      <c r="I37" s="95" t="s">
        <v>60</v>
      </c>
      <c r="J37" s="95" t="s">
        <v>60</v>
      </c>
      <c r="K37" s="95" t="s">
        <v>60</v>
      </c>
      <c r="L37" s="95" t="n">
        <v>6</v>
      </c>
      <c r="M37" s="96" t="n">
        <v>6</v>
      </c>
      <c r="N37" s="95" t="s">
        <v>60</v>
      </c>
      <c r="O37" s="71" t="s">
        <v>73</v>
      </c>
    </row>
    <row r="38" customFormat="false" ht="18" hidden="false" customHeight="true" outlineLevel="0" collapsed="false">
      <c r="A38" s="97" t="s">
        <v>79</v>
      </c>
    </row>
    <row r="39" customFormat="false" ht="18" hidden="false" customHeight="true" outlineLevel="0" collapsed="false">
      <c r="A39" s="98" t="s">
        <v>80</v>
      </c>
    </row>
  </sheetData>
  <mergeCells count="12">
    <mergeCell ref="C4:E4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I7:K7"/>
    <mergeCell ref="L7:N7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2-26T03:34:23Z</cp:lastPrinted>
  <dcterms:modified xsi:type="dcterms:W3CDTF">2006-12-26T03:38:14Z</dcterms:modified>
  <cp:revision>0</cp:revision>
  <dc:subject/>
  <dc:title/>
</cp:coreProperties>
</file>