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Noto Sans Devanagari"/>
        <family val="2"/>
      </rPr>
      <t xml:space="preserve">             ของ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ในช่วงที่รัฐบาลประกาศ </t>
    </r>
    <r>
      <rPr>
        <b val="true"/>
        <sz val="14"/>
        <rFont val="Cordia New"/>
        <family val="2"/>
        <charset val="222"/>
      </rPr>
      <t xml:space="preserve">"</t>
    </r>
    <r>
      <rPr>
        <b val="true"/>
        <sz val="14"/>
        <rFont val="Noto Sans Devanagari"/>
        <family val="2"/>
      </rPr>
      <t xml:space="preserve">ปฏิบัติการพลังแผ่นดินร่วมกวาดล้างยาเสพติด </t>
    </r>
  </si>
  <si>
    <r>
      <rPr>
        <b val="true"/>
        <sz val="14"/>
        <rFont val="Noto Sans Devanagari"/>
        <family val="2"/>
      </rPr>
      <t xml:space="preserve">             ครั้งที่ </t>
    </r>
    <r>
      <rPr>
        <b val="true"/>
        <sz val="14"/>
        <rFont val="Cordia New"/>
        <family val="2"/>
        <charset val="222"/>
      </rPr>
      <t xml:space="preserve">4" (</t>
    </r>
    <r>
      <rPr>
        <b val="true"/>
        <sz val="14"/>
        <rFont val="Noto Sans Devanagari"/>
        <family val="2"/>
      </rPr>
      <t xml:space="preserve">ระหว่างวัน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31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48)  </t>
    </r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สถานการณ์ปัญหาการแพร่ระบาดยาเสพติดของ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 ในช่วงประกาศ </t>
    </r>
    <r>
      <rPr>
        <b val="true"/>
        <sz val="13"/>
        <rFont val="Cordia New"/>
        <family val="2"/>
        <charset val="222"/>
      </rPr>
      <t xml:space="preserve">"</t>
    </r>
    <r>
      <rPr>
        <b val="true"/>
        <sz val="13"/>
        <rFont val="Noto Sans Devanagari"/>
        <family val="2"/>
      </rPr>
      <t xml:space="preserve">ปฏิบัติการพลังแผ่นดินร่วมกวาดล้างยาเสพติด ครั้งที่ </t>
    </r>
    <r>
      <rPr>
        <b val="true"/>
        <sz val="13"/>
        <rFont val="Cordia New"/>
        <family val="2"/>
        <charset val="222"/>
      </rPr>
      <t xml:space="preserve">4"</t>
    </r>
  </si>
  <si>
    <t xml:space="preserve">ยังมี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   </t>
    </r>
    <r>
      <rPr>
        <b val="true"/>
        <sz val="13"/>
        <rFont val="Noto Sans Devanagari"/>
        <family val="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.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4</xdr:row>
      <xdr:rowOff>247320</xdr:rowOff>
    </xdr:from>
    <xdr:to>
      <xdr:col>0</xdr:col>
      <xdr:colOff>1975320</xdr:colOff>
      <xdr:row>14</xdr:row>
      <xdr:rowOff>313920</xdr:rowOff>
    </xdr:to>
    <xdr:sp>
      <xdr:nvSpPr>
        <xdr:cNvPr id="0" name="Text 1"/>
        <xdr:cNvSpPr/>
      </xdr:nvSpPr>
      <xdr:spPr>
        <a:xfrm flipV="1">
          <a:off x="1537560" y="435240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5320</xdr:colOff>
      <xdr:row>10</xdr:row>
      <xdr:rowOff>314280</xdr:rowOff>
    </xdr:to>
    <xdr:sp>
      <xdr:nvSpPr>
        <xdr:cNvPr id="1" name="Text 49"/>
        <xdr:cNvSpPr/>
      </xdr:nvSpPr>
      <xdr:spPr>
        <a:xfrm flipV="1">
          <a:off x="1537560" y="3096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680</xdr:rowOff>
    </xdr:from>
    <xdr:to>
      <xdr:col>0</xdr:col>
      <xdr:colOff>1975320</xdr:colOff>
      <xdr:row>13</xdr:row>
      <xdr:rowOff>314280</xdr:rowOff>
    </xdr:to>
    <xdr:sp>
      <xdr:nvSpPr>
        <xdr:cNvPr id="2" name="Text 52"/>
        <xdr:cNvSpPr/>
      </xdr:nvSpPr>
      <xdr:spPr>
        <a:xfrm flipV="1">
          <a:off x="1537560" y="403812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3" name="Text 54"/>
        <xdr:cNvSpPr/>
      </xdr:nvSpPr>
      <xdr:spPr>
        <a:xfrm flipV="1">
          <a:off x="1537560" y="3410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4" name="Text 55"/>
        <xdr:cNvSpPr/>
      </xdr:nvSpPr>
      <xdr:spPr>
        <a:xfrm flipV="1">
          <a:off x="1537560" y="3724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680</xdr:rowOff>
    </xdr:from>
    <xdr:to>
      <xdr:col>0</xdr:col>
      <xdr:colOff>1975320</xdr:colOff>
      <xdr:row>13</xdr:row>
      <xdr:rowOff>314280</xdr:rowOff>
    </xdr:to>
    <xdr:sp>
      <xdr:nvSpPr>
        <xdr:cNvPr id="5" name="Text 56"/>
        <xdr:cNvSpPr/>
      </xdr:nvSpPr>
      <xdr:spPr>
        <a:xfrm flipV="1">
          <a:off x="1537560" y="403812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5320</xdr:colOff>
      <xdr:row>14</xdr:row>
      <xdr:rowOff>313920</xdr:rowOff>
    </xdr:to>
    <xdr:sp>
      <xdr:nvSpPr>
        <xdr:cNvPr id="6" name="Text 57"/>
        <xdr:cNvSpPr/>
      </xdr:nvSpPr>
      <xdr:spPr>
        <a:xfrm flipV="1">
          <a:off x="1537560" y="435240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5320</xdr:colOff>
      <xdr:row>14</xdr:row>
      <xdr:rowOff>313920</xdr:rowOff>
    </xdr:to>
    <xdr:sp>
      <xdr:nvSpPr>
        <xdr:cNvPr id="7" name="Text 58"/>
        <xdr:cNvSpPr/>
      </xdr:nvSpPr>
      <xdr:spPr>
        <a:xfrm flipV="1">
          <a:off x="1537560" y="435240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8" name="Text 59"/>
        <xdr:cNvSpPr/>
      </xdr:nvSpPr>
      <xdr:spPr>
        <a:xfrm flipV="1">
          <a:off x="1537560" y="4667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9" name="Text 60"/>
        <xdr:cNvSpPr/>
      </xdr:nvSpPr>
      <xdr:spPr>
        <a:xfrm flipV="1">
          <a:off x="1537560" y="4667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5320</xdr:colOff>
      <xdr:row>16</xdr:row>
      <xdr:rowOff>314280</xdr:rowOff>
    </xdr:to>
    <xdr:sp>
      <xdr:nvSpPr>
        <xdr:cNvPr id="10" name="Text 61"/>
        <xdr:cNvSpPr/>
      </xdr:nvSpPr>
      <xdr:spPr>
        <a:xfrm flipV="1">
          <a:off x="1537560" y="4982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5320</xdr:colOff>
      <xdr:row>16</xdr:row>
      <xdr:rowOff>314280</xdr:rowOff>
    </xdr:to>
    <xdr:sp>
      <xdr:nvSpPr>
        <xdr:cNvPr id="11" name="Text 62"/>
        <xdr:cNvSpPr/>
      </xdr:nvSpPr>
      <xdr:spPr>
        <a:xfrm flipV="1">
          <a:off x="1537560" y="4982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5320</xdr:colOff>
      <xdr:row>17</xdr:row>
      <xdr:rowOff>314280</xdr:rowOff>
    </xdr:to>
    <xdr:sp>
      <xdr:nvSpPr>
        <xdr:cNvPr id="12" name="Text 63"/>
        <xdr:cNvSpPr/>
      </xdr:nvSpPr>
      <xdr:spPr>
        <a:xfrm flipV="1">
          <a:off x="1537560" y="5296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5320</xdr:colOff>
      <xdr:row>17</xdr:row>
      <xdr:rowOff>314280</xdr:rowOff>
    </xdr:to>
    <xdr:sp>
      <xdr:nvSpPr>
        <xdr:cNvPr id="13" name="Text 64"/>
        <xdr:cNvSpPr/>
      </xdr:nvSpPr>
      <xdr:spPr>
        <a:xfrm flipV="1">
          <a:off x="1537560" y="5296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14" name="Text 65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15" name="Text 66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8040</xdr:rowOff>
    </xdr:from>
    <xdr:to>
      <xdr:col>0</xdr:col>
      <xdr:colOff>1975320</xdr:colOff>
      <xdr:row>10</xdr:row>
      <xdr:rowOff>314280</xdr:rowOff>
    </xdr:to>
    <xdr:sp>
      <xdr:nvSpPr>
        <xdr:cNvPr id="16" name="Text 71"/>
        <xdr:cNvSpPr/>
      </xdr:nvSpPr>
      <xdr:spPr>
        <a:xfrm flipV="1">
          <a:off x="1537560" y="30960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680</xdr:rowOff>
    </xdr:from>
    <xdr:to>
      <xdr:col>0</xdr:col>
      <xdr:colOff>1975320</xdr:colOff>
      <xdr:row>13</xdr:row>
      <xdr:rowOff>314280</xdr:rowOff>
    </xdr:to>
    <xdr:sp>
      <xdr:nvSpPr>
        <xdr:cNvPr id="17" name="Text 74"/>
        <xdr:cNvSpPr/>
      </xdr:nvSpPr>
      <xdr:spPr>
        <a:xfrm flipV="1">
          <a:off x="1537560" y="403812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5320</xdr:colOff>
      <xdr:row>11</xdr:row>
      <xdr:rowOff>314280</xdr:rowOff>
    </xdr:to>
    <xdr:sp>
      <xdr:nvSpPr>
        <xdr:cNvPr id="18" name="Text 76"/>
        <xdr:cNvSpPr/>
      </xdr:nvSpPr>
      <xdr:spPr>
        <a:xfrm flipV="1">
          <a:off x="1537560" y="34102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314280</xdr:rowOff>
    </xdr:to>
    <xdr:sp>
      <xdr:nvSpPr>
        <xdr:cNvPr id="19" name="Text 77"/>
        <xdr:cNvSpPr/>
      </xdr:nvSpPr>
      <xdr:spPr>
        <a:xfrm flipV="1">
          <a:off x="1537560" y="3724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680</xdr:rowOff>
    </xdr:from>
    <xdr:to>
      <xdr:col>0</xdr:col>
      <xdr:colOff>1975320</xdr:colOff>
      <xdr:row>13</xdr:row>
      <xdr:rowOff>314280</xdr:rowOff>
    </xdr:to>
    <xdr:sp>
      <xdr:nvSpPr>
        <xdr:cNvPr id="20" name="Text 78"/>
        <xdr:cNvSpPr/>
      </xdr:nvSpPr>
      <xdr:spPr>
        <a:xfrm flipV="1">
          <a:off x="1537560" y="403812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5320</xdr:colOff>
      <xdr:row>14</xdr:row>
      <xdr:rowOff>313920</xdr:rowOff>
    </xdr:to>
    <xdr:sp>
      <xdr:nvSpPr>
        <xdr:cNvPr id="21" name="Text 79"/>
        <xdr:cNvSpPr/>
      </xdr:nvSpPr>
      <xdr:spPr>
        <a:xfrm flipV="1">
          <a:off x="1537560" y="435240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7320</xdr:rowOff>
    </xdr:from>
    <xdr:to>
      <xdr:col>0</xdr:col>
      <xdr:colOff>1975320</xdr:colOff>
      <xdr:row>14</xdr:row>
      <xdr:rowOff>313920</xdr:rowOff>
    </xdr:to>
    <xdr:sp>
      <xdr:nvSpPr>
        <xdr:cNvPr id="22" name="Text 80"/>
        <xdr:cNvSpPr/>
      </xdr:nvSpPr>
      <xdr:spPr>
        <a:xfrm flipV="1">
          <a:off x="1537560" y="435240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23" name="Text 81"/>
        <xdr:cNvSpPr/>
      </xdr:nvSpPr>
      <xdr:spPr>
        <a:xfrm flipV="1">
          <a:off x="1537560" y="4667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314280</xdr:rowOff>
    </xdr:to>
    <xdr:sp>
      <xdr:nvSpPr>
        <xdr:cNvPr id="24" name="Text 82"/>
        <xdr:cNvSpPr/>
      </xdr:nvSpPr>
      <xdr:spPr>
        <a:xfrm flipV="1">
          <a:off x="1537560" y="46677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5320</xdr:colOff>
      <xdr:row>16</xdr:row>
      <xdr:rowOff>314280</xdr:rowOff>
    </xdr:to>
    <xdr:sp>
      <xdr:nvSpPr>
        <xdr:cNvPr id="25" name="Text 83"/>
        <xdr:cNvSpPr/>
      </xdr:nvSpPr>
      <xdr:spPr>
        <a:xfrm flipV="1">
          <a:off x="1537560" y="4982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5320</xdr:colOff>
      <xdr:row>16</xdr:row>
      <xdr:rowOff>314280</xdr:rowOff>
    </xdr:to>
    <xdr:sp>
      <xdr:nvSpPr>
        <xdr:cNvPr id="26" name="Text 84"/>
        <xdr:cNvSpPr/>
      </xdr:nvSpPr>
      <xdr:spPr>
        <a:xfrm flipV="1">
          <a:off x="1537560" y="49820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5320</xdr:colOff>
      <xdr:row>17</xdr:row>
      <xdr:rowOff>314280</xdr:rowOff>
    </xdr:to>
    <xdr:sp>
      <xdr:nvSpPr>
        <xdr:cNvPr id="27" name="Text 85"/>
        <xdr:cNvSpPr/>
      </xdr:nvSpPr>
      <xdr:spPr>
        <a:xfrm flipV="1">
          <a:off x="1537560" y="5296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5320</xdr:colOff>
      <xdr:row>17</xdr:row>
      <xdr:rowOff>314280</xdr:rowOff>
    </xdr:to>
    <xdr:sp>
      <xdr:nvSpPr>
        <xdr:cNvPr id="28" name="Text 86"/>
        <xdr:cNvSpPr/>
      </xdr:nvSpPr>
      <xdr:spPr>
        <a:xfrm flipV="1">
          <a:off x="1537560" y="5296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29" name="Text 87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30" name="Text 88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31" name="Text 112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32" name="Text 113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33" name="Text 121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34" name="Text 122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35" name="Text 146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36" name="Text 147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37" name="Text 155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38" name="Text 156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39" name="Text 180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40" name="Text 181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41" name="Text 189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42" name="Text 190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43" name="Text 214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44" name="Text 215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45" name="Text 223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20</xdr:row>
      <xdr:rowOff>248040</xdr:rowOff>
    </xdr:from>
    <xdr:to>
      <xdr:col>0</xdr:col>
      <xdr:colOff>1975320</xdr:colOff>
      <xdr:row>20</xdr:row>
      <xdr:rowOff>314280</xdr:rowOff>
    </xdr:to>
    <xdr:sp>
      <xdr:nvSpPr>
        <xdr:cNvPr id="46" name="Text 224"/>
        <xdr:cNvSpPr/>
      </xdr:nvSpPr>
      <xdr:spPr>
        <a:xfrm flipV="1">
          <a:off x="1537560" y="6239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28"/>
    <col collapsed="false" customWidth="false" hidden="false" outlineLevel="0" max="8" min="2" style="1" width="9.14"/>
    <col collapsed="false" customWidth="false" hidden="false" outlineLevel="0" max="32" min="9" style="2" width="9.14"/>
    <col collapsed="false" customWidth="false" hidden="false" outlineLevel="0" max="257" min="33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F1" s="3"/>
    </row>
    <row r="2" customFormat="false" ht="21.75" hidden="false" customHeight="false" outlineLevel="0" collapsed="false">
      <c r="A2" s="3" t="s">
        <v>1</v>
      </c>
      <c r="B2" s="3"/>
      <c r="C2" s="3"/>
      <c r="F2" s="3"/>
    </row>
    <row r="3" s="3" customFormat="true" ht="21" hidden="false" customHeight="false" outlineLevel="0" collapsed="false">
      <c r="A3" s="3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7.25" hidden="false" customHeight="true" outlineLevel="0" collapsed="false">
      <c r="A4" s="3" t="s">
        <v>3</v>
      </c>
    </row>
    <row r="5" s="8" customFormat="true" ht="24.75" hidden="false" customHeight="true" outlineLevel="0" collapsed="false">
      <c r="A5" s="5" t="s">
        <v>4</v>
      </c>
      <c r="B5" s="6" t="s">
        <v>5</v>
      </c>
      <c r="C5" s="5" t="s">
        <v>6</v>
      </c>
      <c r="D5" s="5"/>
      <c r="E5" s="5"/>
      <c r="F5" s="5"/>
      <c r="G5" s="5"/>
      <c r="H5" s="5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8" customFormat="true" ht="24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11" customFormat="true" ht="21.75" hidden="false" customHeight="true" outlineLevel="0" collapsed="false">
      <c r="A7" s="5"/>
      <c r="B7" s="6"/>
      <c r="C7" s="9" t="s">
        <v>7</v>
      </c>
      <c r="D7" s="9"/>
      <c r="E7" s="9"/>
      <c r="F7" s="9"/>
      <c r="G7" s="5" t="s">
        <v>8</v>
      </c>
      <c r="H7" s="5" t="s">
        <v>9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s="11" customFormat="true" ht="21.75" hidden="false" customHeight="true" outlineLevel="0" collapsed="false">
      <c r="A8" s="5"/>
      <c r="B8" s="6"/>
      <c r="C8" s="12" t="s">
        <v>10</v>
      </c>
      <c r="D8" s="13" t="s">
        <v>11</v>
      </c>
      <c r="E8" s="13" t="s">
        <v>12</v>
      </c>
      <c r="F8" s="14" t="s">
        <v>13</v>
      </c>
      <c r="G8" s="5"/>
      <c r="H8" s="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3" customFormat="true" ht="24.75" hidden="false" customHeight="true" outlineLevel="0" collapsed="false">
      <c r="A9" s="15" t="s">
        <v>14</v>
      </c>
      <c r="B9" s="16" t="n">
        <f aca="false">SUM(C9:H9)</f>
        <v>100</v>
      </c>
      <c r="C9" s="17" t="n">
        <v>1.4</v>
      </c>
      <c r="D9" s="17" t="n">
        <v>6.1</v>
      </c>
      <c r="E9" s="17" t="n">
        <v>8.5</v>
      </c>
      <c r="F9" s="18" t="n">
        <v>17.8</v>
      </c>
      <c r="G9" s="19" t="n">
        <v>60.1</v>
      </c>
      <c r="H9" s="19" t="n">
        <v>6.1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s="4" customFormat="true" ht="24.75" hidden="false" customHeight="true" outlineLevel="0" collapsed="false">
      <c r="A10" s="20" t="s">
        <v>15</v>
      </c>
      <c r="B10" s="19" t="n">
        <f aca="false">SUM(C10:H10)</f>
        <v>100</v>
      </c>
      <c r="C10" s="21" t="n">
        <v>1.3</v>
      </c>
      <c r="D10" s="21" t="n">
        <v>5.2</v>
      </c>
      <c r="E10" s="21" t="n">
        <v>8.2</v>
      </c>
      <c r="F10" s="22" t="n">
        <v>20.5</v>
      </c>
      <c r="G10" s="23" t="n">
        <v>58.8</v>
      </c>
      <c r="H10" s="23" t="n">
        <v>6</v>
      </c>
    </row>
    <row r="11" customFormat="false" ht="24.75" hidden="false" customHeight="true" outlineLevel="0" collapsed="false">
      <c r="A11" s="20" t="s">
        <v>16</v>
      </c>
      <c r="B11" s="19" t="n">
        <f aca="false">SUM(C11:H11)</f>
        <v>100</v>
      </c>
      <c r="C11" s="21" t="n">
        <v>1.5</v>
      </c>
      <c r="D11" s="21" t="n">
        <v>7</v>
      </c>
      <c r="E11" s="21" t="n">
        <v>8.7</v>
      </c>
      <c r="F11" s="22" t="n">
        <v>15</v>
      </c>
      <c r="G11" s="23" t="n">
        <v>61.5</v>
      </c>
      <c r="H11" s="23" t="n">
        <v>6.3</v>
      </c>
    </row>
    <row r="12" s="3" customFormat="true" ht="24.75" hidden="false" customHeight="true" outlineLevel="0" collapsed="false">
      <c r="A12" s="24" t="s">
        <v>17</v>
      </c>
      <c r="B12" s="19" t="n">
        <f aca="false">SUM(C12:H12)</f>
        <v>100</v>
      </c>
      <c r="C12" s="25" t="n">
        <v>1.4</v>
      </c>
      <c r="D12" s="25" t="n">
        <v>6.1</v>
      </c>
      <c r="E12" s="25" t="n">
        <v>8.5</v>
      </c>
      <c r="F12" s="26" t="n">
        <v>17.8</v>
      </c>
      <c r="G12" s="19" t="n">
        <v>60.1</v>
      </c>
      <c r="H12" s="19" t="n">
        <v>6.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4.75" hidden="false" customHeight="true" outlineLevel="0" collapsed="false">
      <c r="A13" s="27" t="s">
        <v>18</v>
      </c>
      <c r="B13" s="19" t="n">
        <f aca="false">SUM(C13:H13)</f>
        <v>100</v>
      </c>
      <c r="C13" s="21" t="n">
        <v>0</v>
      </c>
      <c r="D13" s="21" t="n">
        <v>5.2</v>
      </c>
      <c r="E13" s="21" t="n">
        <v>8.4</v>
      </c>
      <c r="F13" s="22" t="n">
        <v>21.9</v>
      </c>
      <c r="G13" s="23" t="n">
        <v>53.6</v>
      </c>
      <c r="H13" s="23" t="n">
        <v>10.9</v>
      </c>
    </row>
    <row r="14" customFormat="false" ht="24.75" hidden="false" customHeight="true" outlineLevel="0" collapsed="false">
      <c r="A14" s="27" t="s">
        <v>19</v>
      </c>
      <c r="B14" s="19" t="n">
        <f aca="false">SUM(C14:H14)</f>
        <v>100</v>
      </c>
      <c r="C14" s="21" t="n">
        <v>2.1</v>
      </c>
      <c r="D14" s="21" t="n">
        <v>9.5</v>
      </c>
      <c r="E14" s="21" t="n">
        <v>9</v>
      </c>
      <c r="F14" s="22" t="n">
        <v>15</v>
      </c>
      <c r="G14" s="23" t="n">
        <v>59.7</v>
      </c>
      <c r="H14" s="23" t="n">
        <v>4.7</v>
      </c>
    </row>
    <row r="15" customFormat="false" ht="24.75" hidden="false" customHeight="true" outlineLevel="0" collapsed="false">
      <c r="A15" s="27" t="s">
        <v>20</v>
      </c>
      <c r="B15" s="19" t="n">
        <f aca="false">SUM(C15:H15)</f>
        <v>100</v>
      </c>
      <c r="C15" s="21" t="n">
        <v>3.1</v>
      </c>
      <c r="D15" s="21" t="n">
        <v>5.8</v>
      </c>
      <c r="E15" s="21" t="n">
        <v>8.4</v>
      </c>
      <c r="F15" s="22" t="n">
        <v>19.9</v>
      </c>
      <c r="G15" s="23" t="n">
        <v>58.6</v>
      </c>
      <c r="H15" s="23" t="n">
        <v>4.2</v>
      </c>
    </row>
    <row r="16" customFormat="false" ht="24.75" hidden="false" customHeight="true" outlineLevel="0" collapsed="false">
      <c r="A16" s="27" t="s">
        <v>21</v>
      </c>
      <c r="B16" s="19" t="n">
        <f aca="false">SUM(C16:H16)</f>
        <v>100</v>
      </c>
      <c r="C16" s="21" t="n">
        <v>0</v>
      </c>
      <c r="D16" s="21" t="n">
        <v>4</v>
      </c>
      <c r="E16" s="21" t="n">
        <v>4.8</v>
      </c>
      <c r="F16" s="22" t="n">
        <v>17</v>
      </c>
      <c r="G16" s="23" t="n">
        <v>68.6</v>
      </c>
      <c r="H16" s="23" t="n">
        <v>5.6</v>
      </c>
    </row>
    <row r="17" customFormat="false" ht="24.75" hidden="false" customHeight="true" outlineLevel="0" collapsed="false">
      <c r="A17" s="27" t="s">
        <v>22</v>
      </c>
      <c r="B17" s="19" t="n">
        <f aca="false">SUM(C17:H17)</f>
        <v>100</v>
      </c>
      <c r="C17" s="21" t="n">
        <v>0</v>
      </c>
      <c r="D17" s="21" t="n">
        <v>1.7</v>
      </c>
      <c r="E17" s="21" t="n">
        <v>15</v>
      </c>
      <c r="F17" s="22" t="n">
        <v>10</v>
      </c>
      <c r="G17" s="23" t="n">
        <v>70</v>
      </c>
      <c r="H17" s="23" t="n">
        <v>3.3</v>
      </c>
    </row>
    <row r="18" s="3" customFormat="true" ht="24.75" hidden="false" customHeight="true" outlineLevel="0" collapsed="false">
      <c r="A18" s="24" t="s">
        <v>23</v>
      </c>
      <c r="B18" s="19" t="n">
        <f aca="false">SUM(C18:H18)</f>
        <v>100</v>
      </c>
      <c r="C18" s="25" t="n">
        <v>1.4</v>
      </c>
      <c r="D18" s="25" t="n">
        <v>6.1</v>
      </c>
      <c r="E18" s="25" t="n">
        <v>8.5</v>
      </c>
      <c r="F18" s="26" t="n">
        <v>17.8</v>
      </c>
      <c r="G18" s="19" t="n">
        <v>60.1</v>
      </c>
      <c r="H18" s="19" t="n">
        <v>6.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3" customFormat="true" ht="24.75" hidden="false" customHeight="true" outlineLevel="0" collapsed="false">
      <c r="A19" s="20" t="s">
        <v>24</v>
      </c>
      <c r="B19" s="19" t="n">
        <f aca="false">SUM(C19:H19)</f>
        <v>100</v>
      </c>
      <c r="C19" s="21" t="n">
        <v>0</v>
      </c>
      <c r="D19" s="21" t="n">
        <v>0</v>
      </c>
      <c r="E19" s="21" t="n">
        <v>0</v>
      </c>
      <c r="F19" s="22" t="n">
        <v>0</v>
      </c>
      <c r="G19" s="23" t="n">
        <v>100</v>
      </c>
      <c r="H19" s="23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3" customFormat="true" ht="24.75" hidden="false" customHeight="true" outlineLevel="0" collapsed="false">
      <c r="A20" s="20" t="s">
        <v>25</v>
      </c>
      <c r="B20" s="19" t="n">
        <f aca="false">SUM(C20:H20)</f>
        <v>100</v>
      </c>
      <c r="C20" s="21" t="n">
        <v>0.7</v>
      </c>
      <c r="D20" s="21" t="n">
        <v>2.9</v>
      </c>
      <c r="E20" s="21" t="n">
        <v>7.3</v>
      </c>
      <c r="F20" s="22" t="n">
        <v>14.4</v>
      </c>
      <c r="G20" s="23" t="n">
        <v>70.1</v>
      </c>
      <c r="H20" s="23" t="n">
        <v>4.6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4.75" hidden="false" customHeight="true" outlineLevel="0" collapsed="false">
      <c r="A21" s="20" t="s">
        <v>26</v>
      </c>
      <c r="B21" s="19" t="n">
        <f aca="false">SUM(C21:H21)</f>
        <v>100</v>
      </c>
      <c r="C21" s="21" t="n">
        <v>0.8</v>
      </c>
      <c r="D21" s="21" t="n">
        <v>7.3</v>
      </c>
      <c r="E21" s="21" t="n">
        <v>8.1</v>
      </c>
      <c r="F21" s="22" t="n">
        <v>20.5</v>
      </c>
      <c r="G21" s="23" t="n">
        <v>55.6</v>
      </c>
      <c r="H21" s="23" t="n">
        <v>7.7</v>
      </c>
    </row>
    <row r="22" customFormat="false" ht="24.75" hidden="false" customHeight="true" outlineLevel="0" collapsed="false">
      <c r="A22" s="20" t="s">
        <v>27</v>
      </c>
      <c r="B22" s="19" t="n">
        <f aca="false">SUM(C22:H22)</f>
        <v>100</v>
      </c>
      <c r="C22" s="21" t="n">
        <v>1.6</v>
      </c>
      <c r="D22" s="21" t="n">
        <v>7.9</v>
      </c>
      <c r="E22" s="21" t="n">
        <v>9.5</v>
      </c>
      <c r="F22" s="22" t="n">
        <v>15.9</v>
      </c>
      <c r="G22" s="23" t="n">
        <v>50.8</v>
      </c>
      <c r="H22" s="23" t="n">
        <v>14.3</v>
      </c>
    </row>
    <row r="23" customFormat="false" ht="24.75" hidden="false" customHeight="true" outlineLevel="0" collapsed="false">
      <c r="A23" s="20" t="s">
        <v>28</v>
      </c>
      <c r="B23" s="19" t="n">
        <f aca="false">SUM(C23:H23)</f>
        <v>100</v>
      </c>
      <c r="C23" s="21" t="n">
        <v>5.7</v>
      </c>
      <c r="D23" s="21" t="n">
        <v>17.3</v>
      </c>
      <c r="E23" s="21" t="n">
        <v>15</v>
      </c>
      <c r="F23" s="22" t="n">
        <v>28.7</v>
      </c>
      <c r="G23" s="23" t="n">
        <v>29.9</v>
      </c>
      <c r="H23" s="23" t="n">
        <v>3.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3" customFormat="true" ht="24.75" hidden="false" customHeight="true" outlineLevel="0" collapsed="false">
      <c r="A24" s="24" t="s">
        <v>29</v>
      </c>
      <c r="B24" s="19" t="n">
        <f aca="false">SUM(C24:H24)</f>
        <v>100</v>
      </c>
      <c r="C24" s="25" t="n">
        <v>1.4</v>
      </c>
      <c r="D24" s="25" t="n">
        <v>6.1</v>
      </c>
      <c r="E24" s="25" t="n">
        <v>8.5</v>
      </c>
      <c r="F24" s="26" t="n">
        <v>17.8</v>
      </c>
      <c r="G24" s="19" t="n">
        <v>60.1</v>
      </c>
      <c r="H24" s="19" t="n">
        <v>6.1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4.75" hidden="false" customHeight="true" outlineLevel="0" collapsed="false">
      <c r="A25" s="20" t="s">
        <v>30</v>
      </c>
      <c r="B25" s="19" t="n">
        <f aca="false">SUM(C25:H25)</f>
        <v>100</v>
      </c>
      <c r="C25" s="21" t="n">
        <v>3.2</v>
      </c>
      <c r="D25" s="21" t="n">
        <v>16.8</v>
      </c>
      <c r="E25" s="21" t="n">
        <v>15.8</v>
      </c>
      <c r="F25" s="22" t="n">
        <v>25.3</v>
      </c>
      <c r="G25" s="23" t="n">
        <v>36.8</v>
      </c>
      <c r="H25" s="23" t="n">
        <v>2.1</v>
      </c>
    </row>
    <row r="26" customFormat="false" ht="24.75" hidden="false" customHeight="true" outlineLevel="0" collapsed="false">
      <c r="A26" s="20" t="s">
        <v>31</v>
      </c>
      <c r="B26" s="19" t="n">
        <f aca="false">SUM(C26:H26)</f>
        <v>100</v>
      </c>
      <c r="C26" s="21" t="n">
        <v>7.7</v>
      </c>
      <c r="D26" s="21" t="n">
        <v>2.6</v>
      </c>
      <c r="E26" s="21" t="n">
        <v>7.7</v>
      </c>
      <c r="F26" s="22" t="n">
        <v>23.1</v>
      </c>
      <c r="G26" s="23" t="n">
        <v>53.8</v>
      </c>
      <c r="H26" s="23" t="n">
        <v>5.1</v>
      </c>
    </row>
    <row r="27" customFormat="false" ht="24.75" hidden="false" customHeight="true" outlineLevel="0" collapsed="false">
      <c r="A27" s="20" t="s">
        <v>32</v>
      </c>
      <c r="B27" s="19" t="n">
        <f aca="false">SUM(C27:H27)</f>
        <v>100</v>
      </c>
      <c r="C27" s="21" t="n">
        <v>1.4</v>
      </c>
      <c r="D27" s="21" t="n">
        <v>5.4</v>
      </c>
      <c r="E27" s="21" t="n">
        <v>9.5</v>
      </c>
      <c r="F27" s="22" t="n">
        <v>17</v>
      </c>
      <c r="G27" s="23" t="n">
        <v>61.9</v>
      </c>
      <c r="H27" s="23" t="n">
        <v>4.8</v>
      </c>
    </row>
    <row r="28" customFormat="false" ht="24.75" hidden="false" customHeight="true" outlineLevel="0" collapsed="false">
      <c r="A28" s="20" t="s">
        <v>33</v>
      </c>
      <c r="B28" s="19" t="n">
        <f aca="false">SUM(C28:H28)</f>
        <v>100</v>
      </c>
      <c r="C28" s="21" t="n">
        <v>0.6</v>
      </c>
      <c r="D28" s="21" t="n">
        <v>2.5</v>
      </c>
      <c r="E28" s="21" t="n">
        <v>4.9</v>
      </c>
      <c r="F28" s="22" t="n">
        <v>16.5</v>
      </c>
      <c r="G28" s="23" t="n">
        <v>69.7</v>
      </c>
      <c r="H28" s="23" t="n">
        <v>5.8</v>
      </c>
    </row>
    <row r="29" s="3" customFormat="true" ht="24.75" hidden="false" customHeight="true" outlineLevel="0" collapsed="false">
      <c r="A29" s="20" t="s">
        <v>34</v>
      </c>
      <c r="B29" s="19" t="n">
        <f aca="false">SUM(C29:H29)</f>
        <v>100</v>
      </c>
      <c r="C29" s="21" t="n">
        <v>1.4</v>
      </c>
      <c r="D29" s="21" t="n">
        <v>7.4</v>
      </c>
      <c r="E29" s="21" t="n">
        <v>11.7</v>
      </c>
      <c r="F29" s="22" t="n">
        <v>7.4</v>
      </c>
      <c r="G29" s="23" t="n">
        <v>60.3</v>
      </c>
      <c r="H29" s="23" t="n">
        <v>11.8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s="3" customFormat="true" ht="24.75" hidden="false" customHeight="true" outlineLevel="0" collapsed="false">
      <c r="A30" s="20" t="s">
        <v>35</v>
      </c>
      <c r="B30" s="19" t="n">
        <f aca="false">SUM(C30:H30)</f>
        <v>100</v>
      </c>
      <c r="C30" s="21" t="n">
        <v>0</v>
      </c>
      <c r="D30" s="21" t="n">
        <v>9.6</v>
      </c>
      <c r="E30" s="21" t="n">
        <v>8.2</v>
      </c>
      <c r="F30" s="22" t="n">
        <v>26</v>
      </c>
      <c r="G30" s="23" t="n">
        <v>46.6</v>
      </c>
      <c r="H30" s="23" t="n">
        <v>9.6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s="3" customFormat="true" ht="20.25" hidden="false" customHeight="true" outlineLevel="0" collapsed="false">
      <c r="A31" s="20" t="s">
        <v>36</v>
      </c>
      <c r="B31" s="19" t="n">
        <f aca="false">SUM(C31:H31)</f>
        <v>100</v>
      </c>
      <c r="C31" s="21" t="n">
        <v>0</v>
      </c>
      <c r="D31" s="21" t="n">
        <v>7.8</v>
      </c>
      <c r="E31" s="21" t="n">
        <v>11.8</v>
      </c>
      <c r="F31" s="22" t="n">
        <v>11.8</v>
      </c>
      <c r="G31" s="23" t="n">
        <v>60.8</v>
      </c>
      <c r="H31" s="23" t="n">
        <v>7.8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3" hidden="false" customHeight="true" outlineLevel="0" collapsed="false">
      <c r="A32" s="28"/>
      <c r="B32" s="29"/>
      <c r="C32" s="30"/>
      <c r="D32" s="30"/>
      <c r="E32" s="30"/>
      <c r="F32" s="31"/>
      <c r="G32" s="29"/>
      <c r="H32" s="29"/>
    </row>
    <row r="33" customFormat="false" ht="24" hidden="false" customHeight="true" outlineLevel="0" collapsed="false">
      <c r="C33" s="1" t="s">
        <v>37</v>
      </c>
    </row>
    <row r="34" customFormat="false" ht="24" hidden="false" customHeight="true" outlineLevel="0" collapsed="false">
      <c r="A34" s="32" t="s">
        <v>38</v>
      </c>
    </row>
    <row r="35" customFormat="false" ht="21.75" hidden="false" customHeight="false" outlineLevel="0" collapsed="false">
      <c r="A35" s="32" t="s">
        <v>39</v>
      </c>
    </row>
    <row r="36" customFormat="false" ht="21.75" hidden="false" customHeight="false" outlineLevel="0" collapsed="false">
      <c r="A36" s="32" t="s">
        <v>40</v>
      </c>
    </row>
  </sheetData>
  <mergeCells count="6">
    <mergeCell ref="A5:A8"/>
    <mergeCell ref="B5:B8"/>
    <mergeCell ref="C5:H6"/>
    <mergeCell ref="C7:F7"/>
    <mergeCell ref="G7:G8"/>
    <mergeCell ref="H7:H8"/>
  </mergeCells>
  <printOptions headings="false" gridLines="false" gridLinesSet="true" horizontalCentered="false" verticalCentered="false"/>
  <pageMargins left="0.7875" right="0.78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21:04Z</dcterms:created>
  <dc:creator>amnat</dc:creator>
  <dc:description/>
  <dc:language>en-US</dc:language>
  <cp:lastModifiedBy>amnat</cp:lastModifiedBy>
  <dcterms:modified xsi:type="dcterms:W3CDTF">2006-04-21T08:45:03Z</dcterms:modified>
  <cp:revision>0</cp:revision>
  <dc:subject/>
  <dc:title/>
</cp:coreProperties>
</file>