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9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Table 3 Number of Software Specialists by Type, Economic Activity and Size of Establishment (Number of Persons Engaged)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9 (</t>
    </r>
    <r>
      <rPr>
        <b val="true"/>
        <sz val="12"/>
        <rFont val="Noto Sans Devanagari"/>
        <family val="2"/>
      </rPr>
      <t xml:space="preserve">สถานประกอบการ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จังหวัดนราธิวาส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atablishment) Narathiw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6" activeCellId="0" sqref="B46"/>
    </sheetView>
  </sheetViews>
  <sheetFormatPr defaultColWidth="12.99609375" defaultRowHeight="19.5" zeroHeight="false" outlineLevelRow="0" outlineLevelCol="0"/>
  <cols>
    <col collapsed="false" customWidth="true" hidden="false" outlineLevel="0" max="1" min="1" style="62" width="42.99"/>
    <col collapsed="false" customWidth="true" hidden="false" outlineLevel="0" max="2" min="2" style="63" width="18.28"/>
    <col collapsed="false" customWidth="true" hidden="false" outlineLevel="0" max="3" min="3" style="63" width="11.28"/>
    <col collapsed="false" customWidth="true" hidden="false" outlineLevel="0" max="4" min="4" style="63" width="11.85"/>
    <col collapsed="false" customWidth="true" hidden="false" outlineLevel="0" max="5" min="5" style="63" width="11.71"/>
    <col collapsed="false" customWidth="true" hidden="false" outlineLevel="0" max="6" min="6" style="63" width="12.56"/>
    <col collapsed="false" customWidth="true" hidden="false" outlineLevel="0" max="8" min="7" style="63" width="11.71"/>
    <col collapsed="false" customWidth="true" hidden="false" outlineLevel="0" max="9" min="9" style="63" width="11.85"/>
    <col collapsed="false" customWidth="true" hidden="false" outlineLevel="0" max="13" min="10" style="63" width="11.71"/>
    <col collapsed="false" customWidth="true" hidden="false" outlineLevel="0" max="14" min="14" style="63" width="11.85"/>
    <col collapsed="false" customWidth="true" hidden="false" outlineLevel="0" max="15" min="15" style="62" width="34.28"/>
    <col collapsed="false" customWidth="true" hidden="false" outlineLevel="0" max="40" min="16" style="64" width="20.99"/>
    <col collapsed="false" customWidth="false" hidden="false" outlineLevel="0" max="257" min="41" style="64" width="12.99"/>
  </cols>
  <sheetData>
    <row r="1" customFormat="false" ht="16.5" hidden="false" customHeight="true" outlineLevel="0" collapsed="false">
      <c r="A1" s="65" t="s">
        <v>32</v>
      </c>
      <c r="B1" s="66"/>
    </row>
    <row r="2" customFormat="false" ht="16.5" hidden="false" customHeight="true" outlineLevel="0" collapsed="false">
      <c r="A2" s="67" t="s">
        <v>33</v>
      </c>
      <c r="B2" s="66"/>
    </row>
    <row r="3" customFormat="false" ht="3.75" hidden="false" customHeight="true" outlineLevel="0" collapsed="false">
      <c r="A3" s="68"/>
      <c r="O3" s="68"/>
    </row>
    <row r="4" s="72" customFormat="true" ht="18.75" hidden="false" customHeight="true" outlineLevel="0" collapsed="false">
      <c r="A4" s="69"/>
      <c r="B4" s="70" t="s">
        <v>34</v>
      </c>
      <c r="C4" s="70" t="s">
        <v>16</v>
      </c>
      <c r="D4" s="70"/>
      <c r="E4" s="70"/>
      <c r="F4" s="70" t="s">
        <v>35</v>
      </c>
      <c r="G4" s="70"/>
      <c r="H4" s="70"/>
      <c r="I4" s="70" t="s">
        <v>36</v>
      </c>
      <c r="J4" s="70"/>
      <c r="K4" s="70"/>
      <c r="L4" s="70" t="s">
        <v>37</v>
      </c>
      <c r="M4" s="70"/>
      <c r="N4" s="70"/>
      <c r="O4" s="71"/>
    </row>
    <row r="5" s="72" customFormat="true" ht="17.25" hidden="false" customHeight="true" outlineLevel="0" collapsed="false">
      <c r="A5" s="69"/>
      <c r="B5" s="73" t="s">
        <v>38</v>
      </c>
      <c r="C5" s="74"/>
      <c r="D5" s="75" t="s">
        <v>19</v>
      </c>
      <c r="E5" s="76"/>
      <c r="F5" s="77" t="s">
        <v>39</v>
      </c>
      <c r="G5" s="77"/>
      <c r="H5" s="77"/>
      <c r="I5" s="73" t="s">
        <v>40</v>
      </c>
      <c r="J5" s="73"/>
      <c r="K5" s="73"/>
      <c r="L5" s="73" t="s">
        <v>41</v>
      </c>
      <c r="M5" s="73"/>
      <c r="N5" s="73"/>
      <c r="O5" s="69"/>
    </row>
    <row r="6" s="72" customFormat="true" ht="18" hidden="false" customHeight="true" outlineLevel="0" collapsed="false">
      <c r="A6" s="78" t="s">
        <v>42</v>
      </c>
      <c r="B6" s="73" t="s">
        <v>43</v>
      </c>
      <c r="C6" s="79"/>
      <c r="D6" s="79"/>
      <c r="E6" s="79"/>
      <c r="F6" s="77" t="s">
        <v>44</v>
      </c>
      <c r="G6" s="77"/>
      <c r="H6" s="77"/>
      <c r="I6" s="77" t="s">
        <v>45</v>
      </c>
      <c r="J6" s="77"/>
      <c r="K6" s="77"/>
      <c r="L6" s="77" t="s">
        <v>46</v>
      </c>
      <c r="M6" s="77"/>
      <c r="N6" s="77"/>
      <c r="O6" s="80" t="s">
        <v>47</v>
      </c>
    </row>
    <row r="7" s="72" customFormat="true" ht="17.25" hidden="false" customHeight="true" outlineLevel="0" collapsed="false">
      <c r="A7" s="78" t="s">
        <v>48</v>
      </c>
      <c r="B7" s="73" t="s">
        <v>49</v>
      </c>
      <c r="C7" s="79"/>
      <c r="D7" s="79"/>
      <c r="E7" s="81"/>
      <c r="F7" s="79"/>
      <c r="G7" s="79"/>
      <c r="H7" s="79"/>
      <c r="I7" s="77" t="s">
        <v>50</v>
      </c>
      <c r="J7" s="77"/>
      <c r="K7" s="77"/>
      <c r="L7" s="77" t="s">
        <v>51</v>
      </c>
      <c r="M7" s="77"/>
      <c r="N7" s="77"/>
      <c r="O7" s="80" t="s">
        <v>52</v>
      </c>
    </row>
    <row r="8" s="72" customFormat="true" ht="13.5" hidden="false" customHeight="true" outlineLevel="0" collapsed="false">
      <c r="A8" s="82" t="s">
        <v>53</v>
      </c>
      <c r="B8" s="77" t="s">
        <v>54</v>
      </c>
      <c r="C8" s="79"/>
      <c r="D8" s="79"/>
      <c r="E8" s="81"/>
      <c r="F8" s="79"/>
      <c r="G8" s="79"/>
      <c r="H8" s="81"/>
      <c r="I8" s="79"/>
      <c r="J8" s="79"/>
      <c r="K8" s="81"/>
      <c r="L8" s="79"/>
      <c r="M8" s="79"/>
      <c r="N8" s="79"/>
      <c r="O8" s="80" t="s">
        <v>55</v>
      </c>
    </row>
    <row r="9" s="72" customFormat="true" ht="15" hidden="false" customHeight="true" outlineLevel="0" collapsed="false">
      <c r="A9" s="83"/>
      <c r="B9" s="77" t="s">
        <v>56</v>
      </c>
      <c r="C9" s="79"/>
      <c r="D9" s="79"/>
      <c r="E9" s="81"/>
      <c r="F9" s="79"/>
      <c r="G9" s="79"/>
      <c r="H9" s="81"/>
      <c r="I9" s="79"/>
      <c r="J9" s="79"/>
      <c r="K9" s="81"/>
      <c r="L9" s="79"/>
      <c r="M9" s="79"/>
      <c r="N9" s="79"/>
      <c r="O9" s="80"/>
    </row>
    <row r="10" s="72" customFormat="true" ht="14.25" hidden="false" customHeight="true" outlineLevel="0" collapsed="false">
      <c r="A10" s="83"/>
      <c r="B10" s="77" t="s">
        <v>57</v>
      </c>
      <c r="C10" s="70" t="s">
        <v>16</v>
      </c>
      <c r="D10" s="70" t="s">
        <v>58</v>
      </c>
      <c r="E10" s="70" t="s">
        <v>59</v>
      </c>
      <c r="F10" s="70" t="s">
        <v>16</v>
      </c>
      <c r="G10" s="70" t="s">
        <v>58</v>
      </c>
      <c r="H10" s="70" t="s">
        <v>59</v>
      </c>
      <c r="I10" s="70" t="s">
        <v>16</v>
      </c>
      <c r="J10" s="70" t="s">
        <v>58</v>
      </c>
      <c r="K10" s="70" t="s">
        <v>59</v>
      </c>
      <c r="L10" s="70" t="s">
        <v>16</v>
      </c>
      <c r="M10" s="70" t="s">
        <v>58</v>
      </c>
      <c r="N10" s="70" t="s">
        <v>59</v>
      </c>
      <c r="O10" s="80"/>
    </row>
    <row r="11" s="72" customFormat="true" ht="14.25" hidden="false" customHeight="true" outlineLevel="0" collapsed="false">
      <c r="A11" s="84"/>
      <c r="B11" s="85" t="s">
        <v>60</v>
      </c>
      <c r="C11" s="85" t="s">
        <v>19</v>
      </c>
      <c r="D11" s="85" t="s">
        <v>61</v>
      </c>
      <c r="E11" s="85" t="s">
        <v>62</v>
      </c>
      <c r="F11" s="85" t="s">
        <v>19</v>
      </c>
      <c r="G11" s="85" t="s">
        <v>61</v>
      </c>
      <c r="H11" s="85" t="s">
        <v>62</v>
      </c>
      <c r="I11" s="85" t="s">
        <v>19</v>
      </c>
      <c r="J11" s="85" t="s">
        <v>61</v>
      </c>
      <c r="K11" s="85" t="s">
        <v>62</v>
      </c>
      <c r="L11" s="85" t="s">
        <v>19</v>
      </c>
      <c r="M11" s="85" t="s">
        <v>61</v>
      </c>
      <c r="N11" s="85" t="s">
        <v>62</v>
      </c>
      <c r="O11" s="86"/>
    </row>
    <row r="12" s="91" customFormat="true" ht="19.5" hidden="false" customHeight="true" outlineLevel="0" collapsed="false">
      <c r="A12" s="87" t="s">
        <v>63</v>
      </c>
      <c r="B12" s="88" t="n">
        <f aca="false">B19+B26+B33+B37+B40</f>
        <v>8260</v>
      </c>
      <c r="C12" s="88" t="n">
        <f aca="false">C19+C26+C40</f>
        <v>160</v>
      </c>
      <c r="D12" s="88" t="n">
        <f aca="false">D19+D40</f>
        <v>127</v>
      </c>
      <c r="E12" s="88" t="n">
        <f aca="false">E19+E26+E40</f>
        <v>33</v>
      </c>
      <c r="F12" s="88" t="n">
        <f aca="false">F19+F40</f>
        <v>19</v>
      </c>
      <c r="G12" s="88" t="n">
        <f aca="false">G19+G40</f>
        <v>16</v>
      </c>
      <c r="H12" s="88" t="n">
        <f aca="false">H40</f>
        <v>3</v>
      </c>
      <c r="I12" s="88" t="n">
        <f aca="false">I19+I26+I40</f>
        <v>138</v>
      </c>
      <c r="J12" s="88" t="n">
        <f aca="false">J19+J40</f>
        <v>108</v>
      </c>
      <c r="K12" s="88" t="n">
        <f aca="false">K19+K26+K40</f>
        <v>30</v>
      </c>
      <c r="L12" s="88" t="n">
        <f aca="false">L40</f>
        <v>3</v>
      </c>
      <c r="M12" s="88" t="n">
        <f aca="false">M40</f>
        <v>2</v>
      </c>
      <c r="N12" s="89" t="n">
        <f aca="false">N40</f>
        <v>1</v>
      </c>
      <c r="O12" s="90" t="s">
        <v>64</v>
      </c>
    </row>
    <row r="13" customFormat="false" ht="19.5" hidden="false" customHeight="true" outlineLevel="0" collapsed="false">
      <c r="A13" s="62" t="s">
        <v>65</v>
      </c>
      <c r="B13" s="92" t="n">
        <f aca="false">B20+B27+B34+B38+B41</f>
        <v>8199</v>
      </c>
      <c r="C13" s="92" t="n">
        <f aca="false">C20+C27</f>
        <v>134</v>
      </c>
      <c r="D13" s="92" t="n">
        <f aca="false">D20</f>
        <v>107</v>
      </c>
      <c r="E13" s="92" t="n">
        <f aca="false">E20+E27</f>
        <v>27</v>
      </c>
      <c r="F13" s="92" t="n">
        <f aca="false">F20</f>
        <v>3</v>
      </c>
      <c r="G13" s="92" t="n">
        <f aca="false">G20</f>
        <v>3</v>
      </c>
      <c r="H13" s="92" t="s">
        <v>66</v>
      </c>
      <c r="I13" s="92" t="n">
        <f aca="false">I20+I27</f>
        <v>131</v>
      </c>
      <c r="J13" s="92" t="n">
        <f aca="false">J20</f>
        <v>104</v>
      </c>
      <c r="K13" s="92" t="n">
        <f aca="false">K20+K27</f>
        <v>27</v>
      </c>
      <c r="L13" s="92" t="s">
        <v>66</v>
      </c>
      <c r="M13" s="92" t="s">
        <v>66</v>
      </c>
      <c r="N13" s="93" t="s">
        <v>66</v>
      </c>
      <c r="O13" s="62" t="s">
        <v>67</v>
      </c>
    </row>
    <row r="14" customFormat="false" ht="19.5" hidden="false" customHeight="true" outlineLevel="0" collapsed="false">
      <c r="A14" s="62" t="s">
        <v>68</v>
      </c>
      <c r="B14" s="92" t="n">
        <f aca="false">B21+B28+B35+B39+B42</f>
        <v>19</v>
      </c>
      <c r="C14" s="92" t="s">
        <v>66</v>
      </c>
      <c r="D14" s="92" t="s">
        <v>66</v>
      </c>
      <c r="E14" s="92" t="s">
        <v>66</v>
      </c>
      <c r="F14" s="92" t="s">
        <v>66</v>
      </c>
      <c r="G14" s="92" t="s">
        <v>66</v>
      </c>
      <c r="H14" s="92" t="s">
        <v>66</v>
      </c>
      <c r="I14" s="92" t="s">
        <v>66</v>
      </c>
      <c r="J14" s="92" t="s">
        <v>66</v>
      </c>
      <c r="K14" s="92" t="s">
        <v>66</v>
      </c>
      <c r="L14" s="92" t="s">
        <v>66</v>
      </c>
      <c r="M14" s="92" t="s">
        <v>66</v>
      </c>
      <c r="N14" s="93" t="s">
        <v>66</v>
      </c>
      <c r="O14" s="62" t="s">
        <v>69</v>
      </c>
    </row>
    <row r="15" customFormat="false" ht="19.5" hidden="false" customHeight="true" outlineLevel="0" collapsed="false">
      <c r="A15" s="62" t="s">
        <v>70</v>
      </c>
      <c r="B15" s="92" t="n">
        <f aca="false">B22+B29</f>
        <v>4</v>
      </c>
      <c r="C15" s="92" t="s">
        <v>66</v>
      </c>
      <c r="D15" s="92" t="s">
        <v>66</v>
      </c>
      <c r="E15" s="92" t="s">
        <v>66</v>
      </c>
      <c r="F15" s="92" t="s">
        <v>66</v>
      </c>
      <c r="G15" s="92" t="s">
        <v>66</v>
      </c>
      <c r="H15" s="92" t="s">
        <v>66</v>
      </c>
      <c r="I15" s="92" t="s">
        <v>66</v>
      </c>
      <c r="J15" s="92" t="s">
        <v>66</v>
      </c>
      <c r="K15" s="92" t="s">
        <v>66</v>
      </c>
      <c r="L15" s="92" t="s">
        <v>66</v>
      </c>
      <c r="M15" s="92" t="s">
        <v>66</v>
      </c>
      <c r="N15" s="93" t="s">
        <v>66</v>
      </c>
      <c r="O15" s="62" t="s">
        <v>71</v>
      </c>
    </row>
    <row r="16" customFormat="false" ht="19.5" hidden="false" customHeight="true" outlineLevel="0" collapsed="false">
      <c r="A16" s="62" t="s">
        <v>72</v>
      </c>
      <c r="B16" s="92" t="n">
        <f aca="false">B23+B30+B43</f>
        <v>12</v>
      </c>
      <c r="C16" s="92" t="n">
        <f aca="false">C43</f>
        <v>2</v>
      </c>
      <c r="D16" s="92" t="n">
        <f aca="false">D43</f>
        <v>1</v>
      </c>
      <c r="E16" s="92" t="n">
        <f aca="false">E43</f>
        <v>1</v>
      </c>
      <c r="F16" s="92" t="s">
        <v>66</v>
      </c>
      <c r="G16" s="92" t="s">
        <v>66</v>
      </c>
      <c r="H16" s="92" t="s">
        <v>66</v>
      </c>
      <c r="I16" s="92" t="n">
        <f aca="false">I43</f>
        <v>2</v>
      </c>
      <c r="J16" s="92" t="n">
        <f aca="false">J43</f>
        <v>1</v>
      </c>
      <c r="K16" s="92" t="n">
        <f aca="false">K43</f>
        <v>1</v>
      </c>
      <c r="L16" s="92" t="s">
        <v>66</v>
      </c>
      <c r="M16" s="92" t="s">
        <v>66</v>
      </c>
      <c r="N16" s="93" t="s">
        <v>66</v>
      </c>
      <c r="O16" s="62" t="s">
        <v>73</v>
      </c>
    </row>
    <row r="17" customFormat="false" ht="19.5" hidden="false" customHeight="true" outlineLevel="0" collapsed="false">
      <c r="A17" s="62" t="s">
        <v>74</v>
      </c>
      <c r="B17" s="92" t="n">
        <f aca="false">B24+B31+B36+B44</f>
        <v>22</v>
      </c>
      <c r="C17" s="92" t="n">
        <f aca="false">C24+C44</f>
        <v>21</v>
      </c>
      <c r="D17" s="92" t="n">
        <f aca="false">D24+D44</f>
        <v>16</v>
      </c>
      <c r="E17" s="92" t="n">
        <f aca="false">E24+E44</f>
        <v>5</v>
      </c>
      <c r="F17" s="92" t="n">
        <f aca="false">F24+F44</f>
        <v>16</v>
      </c>
      <c r="G17" s="92" t="n">
        <f aca="false">G24+G44</f>
        <v>13</v>
      </c>
      <c r="H17" s="92" t="n">
        <f aca="false">H44</f>
        <v>3</v>
      </c>
      <c r="I17" s="92" t="n">
        <f aca="false">I24+I44</f>
        <v>3</v>
      </c>
      <c r="J17" s="92" t="n">
        <f aca="false">J44</f>
        <v>1</v>
      </c>
      <c r="K17" s="92" t="n">
        <f aca="false">K24</f>
        <v>2</v>
      </c>
      <c r="L17" s="92" t="n">
        <f aca="false">L44</f>
        <v>2</v>
      </c>
      <c r="M17" s="92" t="n">
        <f aca="false">M44</f>
        <v>2</v>
      </c>
      <c r="N17" s="93" t="s">
        <v>66</v>
      </c>
      <c r="O17" s="62" t="s">
        <v>75</v>
      </c>
    </row>
    <row r="18" customFormat="false" ht="18" hidden="false" customHeight="true" outlineLevel="0" collapsed="false">
      <c r="A18" s="94" t="s">
        <v>76</v>
      </c>
      <c r="B18" s="92" t="n">
        <f aca="false">B25+B32+B45</f>
        <v>4</v>
      </c>
      <c r="C18" s="92" t="n">
        <f aca="false">C45</f>
        <v>3</v>
      </c>
      <c r="D18" s="92" t="n">
        <f aca="false">D45</f>
        <v>3</v>
      </c>
      <c r="E18" s="92" t="s">
        <v>66</v>
      </c>
      <c r="F18" s="92" t="s">
        <v>66</v>
      </c>
      <c r="G18" s="92" t="s">
        <v>66</v>
      </c>
      <c r="H18" s="92" t="s">
        <v>66</v>
      </c>
      <c r="I18" s="92" t="n">
        <f aca="false">I45</f>
        <v>2</v>
      </c>
      <c r="J18" s="92" t="n">
        <f aca="false">J45</f>
        <v>2</v>
      </c>
      <c r="K18" s="92" t="s">
        <v>66</v>
      </c>
      <c r="L18" s="92" t="n">
        <f aca="false">L45</f>
        <v>1</v>
      </c>
      <c r="M18" s="92" t="s">
        <v>66</v>
      </c>
      <c r="N18" s="93" t="n">
        <f aca="false">N45</f>
        <v>1</v>
      </c>
      <c r="O18" s="62" t="s">
        <v>77</v>
      </c>
    </row>
    <row r="19" s="72" customFormat="true" ht="18" hidden="false" customHeight="true" outlineLevel="0" collapsed="false">
      <c r="A19" s="95" t="s">
        <v>78</v>
      </c>
      <c r="B19" s="96" t="n">
        <f aca="false">SUM(B20:B25)</f>
        <v>6791</v>
      </c>
      <c r="C19" s="97" t="n">
        <f aca="false">SUM(C20:C25)</f>
        <v>136</v>
      </c>
      <c r="D19" s="98" t="n">
        <f aca="false">SUM(D20:D25)</f>
        <v>110</v>
      </c>
      <c r="E19" s="97" t="n">
        <f aca="false">SUM(E20:E25)</f>
        <v>26</v>
      </c>
      <c r="F19" s="98" t="n">
        <f aca="false">SUM(F20:F25)</f>
        <v>6</v>
      </c>
      <c r="G19" s="97" t="n">
        <f aca="false">SUM(G20:G25)</f>
        <v>6</v>
      </c>
      <c r="H19" s="98" t="s">
        <v>66</v>
      </c>
      <c r="I19" s="97" t="n">
        <f aca="false">SUM(I20:I25)</f>
        <v>130</v>
      </c>
      <c r="J19" s="98" t="n">
        <f aca="false">SUM(J20:J25)</f>
        <v>104</v>
      </c>
      <c r="K19" s="97" t="n">
        <f aca="false">SUM(K20:K25)</f>
        <v>26</v>
      </c>
      <c r="L19" s="98" t="s">
        <v>66</v>
      </c>
      <c r="M19" s="97" t="s">
        <v>66</v>
      </c>
      <c r="N19" s="97" t="s">
        <v>66</v>
      </c>
      <c r="O19" s="71" t="s">
        <v>79</v>
      </c>
    </row>
    <row r="20" customFormat="false" ht="19.5" hidden="false" customHeight="true" outlineLevel="0" collapsed="false">
      <c r="A20" s="62" t="s">
        <v>65</v>
      </c>
      <c r="B20" s="92" t="n">
        <v>6758</v>
      </c>
      <c r="C20" s="93" t="n">
        <f aca="false">D20+E20</f>
        <v>131</v>
      </c>
      <c r="D20" s="99" t="n">
        <v>107</v>
      </c>
      <c r="E20" s="93" t="n">
        <v>24</v>
      </c>
      <c r="F20" s="99" t="n">
        <v>3</v>
      </c>
      <c r="G20" s="93" t="n">
        <v>3</v>
      </c>
      <c r="H20" s="99" t="s">
        <v>66</v>
      </c>
      <c r="I20" s="93" t="n">
        <f aca="false">J20+K20</f>
        <v>128</v>
      </c>
      <c r="J20" s="99" t="n">
        <v>104</v>
      </c>
      <c r="K20" s="93" t="n">
        <v>24</v>
      </c>
      <c r="L20" s="99" t="s">
        <v>66</v>
      </c>
      <c r="M20" s="93" t="s">
        <v>66</v>
      </c>
      <c r="N20" s="100" t="s">
        <v>66</v>
      </c>
      <c r="O20" s="62" t="s">
        <v>67</v>
      </c>
    </row>
    <row r="21" customFormat="false" ht="19.5" hidden="false" customHeight="true" outlineLevel="0" collapsed="false">
      <c r="A21" s="62" t="s">
        <v>68</v>
      </c>
      <c r="B21" s="92" t="n">
        <v>12</v>
      </c>
      <c r="C21" s="93" t="s">
        <v>66</v>
      </c>
      <c r="D21" s="99" t="s">
        <v>66</v>
      </c>
      <c r="E21" s="93" t="s">
        <v>66</v>
      </c>
      <c r="F21" s="99" t="s">
        <v>66</v>
      </c>
      <c r="G21" s="93" t="s">
        <v>66</v>
      </c>
      <c r="H21" s="99" t="s">
        <v>66</v>
      </c>
      <c r="I21" s="93" t="s">
        <v>66</v>
      </c>
      <c r="J21" s="99" t="s">
        <v>66</v>
      </c>
      <c r="K21" s="93" t="s">
        <v>66</v>
      </c>
      <c r="L21" s="99" t="s">
        <v>66</v>
      </c>
      <c r="M21" s="93" t="s">
        <v>66</v>
      </c>
      <c r="N21" s="100" t="s">
        <v>66</v>
      </c>
      <c r="O21" s="62" t="s">
        <v>69</v>
      </c>
    </row>
    <row r="22" customFormat="false" ht="19.5" hidden="false" customHeight="true" outlineLevel="0" collapsed="false">
      <c r="A22" s="62" t="s">
        <v>70</v>
      </c>
      <c r="B22" s="92" t="n">
        <v>3</v>
      </c>
      <c r="C22" s="93" t="s">
        <v>66</v>
      </c>
      <c r="D22" s="99" t="s">
        <v>66</v>
      </c>
      <c r="E22" s="93" t="s">
        <v>66</v>
      </c>
      <c r="F22" s="99" t="s">
        <v>66</v>
      </c>
      <c r="G22" s="93" t="s">
        <v>66</v>
      </c>
      <c r="H22" s="99" t="s">
        <v>66</v>
      </c>
      <c r="I22" s="93" t="s">
        <v>66</v>
      </c>
      <c r="J22" s="99" t="s">
        <v>66</v>
      </c>
      <c r="K22" s="93" t="s">
        <v>66</v>
      </c>
      <c r="L22" s="99" t="s">
        <v>66</v>
      </c>
      <c r="M22" s="93" t="s">
        <v>66</v>
      </c>
      <c r="N22" s="100" t="s">
        <v>66</v>
      </c>
      <c r="O22" s="62" t="s">
        <v>71</v>
      </c>
    </row>
    <row r="23" customFormat="false" ht="19.5" hidden="false" customHeight="true" outlineLevel="0" collapsed="false">
      <c r="A23" s="62" t="s">
        <v>72</v>
      </c>
      <c r="B23" s="92" t="n">
        <v>8</v>
      </c>
      <c r="C23" s="93" t="s">
        <v>66</v>
      </c>
      <c r="D23" s="99" t="s">
        <v>66</v>
      </c>
      <c r="E23" s="93" t="s">
        <v>66</v>
      </c>
      <c r="F23" s="99" t="s">
        <v>66</v>
      </c>
      <c r="G23" s="93" t="s">
        <v>66</v>
      </c>
      <c r="H23" s="99" t="s">
        <v>66</v>
      </c>
      <c r="I23" s="93" t="s">
        <v>66</v>
      </c>
      <c r="J23" s="99" t="s">
        <v>66</v>
      </c>
      <c r="K23" s="93" t="s">
        <v>66</v>
      </c>
      <c r="L23" s="99" t="s">
        <v>66</v>
      </c>
      <c r="M23" s="93" t="s">
        <v>66</v>
      </c>
      <c r="N23" s="100" t="s">
        <v>66</v>
      </c>
      <c r="O23" s="62" t="s">
        <v>73</v>
      </c>
    </row>
    <row r="24" customFormat="false" ht="19.5" hidden="false" customHeight="true" outlineLevel="0" collapsed="false">
      <c r="A24" s="62" t="s">
        <v>74</v>
      </c>
      <c r="B24" s="92" t="n">
        <v>9</v>
      </c>
      <c r="C24" s="93" t="n">
        <v>5</v>
      </c>
      <c r="D24" s="99" t="n">
        <v>3</v>
      </c>
      <c r="E24" s="93" t="n">
        <v>2</v>
      </c>
      <c r="F24" s="99" t="n">
        <v>3</v>
      </c>
      <c r="G24" s="93" t="n">
        <v>3</v>
      </c>
      <c r="H24" s="99" t="s">
        <v>66</v>
      </c>
      <c r="I24" s="93" t="n">
        <v>2</v>
      </c>
      <c r="J24" s="99" t="s">
        <v>66</v>
      </c>
      <c r="K24" s="93" t="n">
        <v>2</v>
      </c>
      <c r="L24" s="99" t="s">
        <v>66</v>
      </c>
      <c r="M24" s="93" t="s">
        <v>66</v>
      </c>
      <c r="N24" s="100" t="s">
        <v>66</v>
      </c>
      <c r="O24" s="62" t="s">
        <v>75</v>
      </c>
    </row>
    <row r="25" customFormat="false" ht="19.5" hidden="false" customHeight="true" outlineLevel="0" collapsed="false">
      <c r="A25" s="94" t="s">
        <v>76</v>
      </c>
      <c r="B25" s="92" t="n">
        <v>1</v>
      </c>
      <c r="C25" s="93" t="s">
        <v>66</v>
      </c>
      <c r="D25" s="99" t="s">
        <v>66</v>
      </c>
      <c r="E25" s="93" t="s">
        <v>66</v>
      </c>
      <c r="F25" s="99" t="s">
        <v>66</v>
      </c>
      <c r="G25" s="93" t="s">
        <v>66</v>
      </c>
      <c r="H25" s="99" t="s">
        <v>66</v>
      </c>
      <c r="I25" s="93" t="s">
        <v>66</v>
      </c>
      <c r="J25" s="99" t="s">
        <v>66</v>
      </c>
      <c r="K25" s="93" t="s">
        <v>66</v>
      </c>
      <c r="L25" s="99" t="s">
        <v>66</v>
      </c>
      <c r="M25" s="93" t="s">
        <v>66</v>
      </c>
      <c r="N25" s="100" t="s">
        <v>66</v>
      </c>
      <c r="O25" s="62" t="s">
        <v>77</v>
      </c>
    </row>
    <row r="26" s="72" customFormat="true" ht="19.5" hidden="false" customHeight="true" outlineLevel="0" collapsed="false">
      <c r="A26" s="95" t="s">
        <v>80</v>
      </c>
      <c r="B26" s="96" t="n">
        <f aca="false">SUM(B27:B32)</f>
        <v>883</v>
      </c>
      <c r="C26" s="97" t="n">
        <f aca="false">SUM(C27:C32)</f>
        <v>3</v>
      </c>
      <c r="D26" s="98" t="s">
        <v>66</v>
      </c>
      <c r="E26" s="97" t="n">
        <f aca="false">SUM(E27:E32)</f>
        <v>3</v>
      </c>
      <c r="F26" s="98" t="s">
        <v>66</v>
      </c>
      <c r="G26" s="97" t="s">
        <v>66</v>
      </c>
      <c r="H26" s="98" t="s">
        <v>66</v>
      </c>
      <c r="I26" s="97" t="n">
        <f aca="false">SUM(I27:I32)</f>
        <v>3</v>
      </c>
      <c r="J26" s="98" t="s">
        <v>66</v>
      </c>
      <c r="K26" s="97" t="n">
        <f aca="false">SUM(K27:K32)</f>
        <v>3</v>
      </c>
      <c r="L26" s="98" t="s">
        <v>66</v>
      </c>
      <c r="M26" s="97" t="s">
        <v>66</v>
      </c>
      <c r="N26" s="101" t="s">
        <v>66</v>
      </c>
      <c r="O26" s="71" t="s">
        <v>81</v>
      </c>
    </row>
    <row r="27" customFormat="false" ht="19.5" hidden="false" customHeight="true" outlineLevel="0" collapsed="false">
      <c r="A27" s="62" t="s">
        <v>65</v>
      </c>
      <c r="B27" s="92" t="n">
        <v>874</v>
      </c>
      <c r="C27" s="93" t="n">
        <v>3</v>
      </c>
      <c r="D27" s="99" t="s">
        <v>66</v>
      </c>
      <c r="E27" s="93" t="n">
        <v>3</v>
      </c>
      <c r="F27" s="99" t="s">
        <v>66</v>
      </c>
      <c r="G27" s="93" t="s">
        <v>66</v>
      </c>
      <c r="H27" s="99" t="s">
        <v>66</v>
      </c>
      <c r="I27" s="93" t="n">
        <v>3</v>
      </c>
      <c r="J27" s="99" t="s">
        <v>66</v>
      </c>
      <c r="K27" s="93" t="n">
        <v>3</v>
      </c>
      <c r="L27" s="99" t="s">
        <v>66</v>
      </c>
      <c r="M27" s="93" t="s">
        <v>66</v>
      </c>
      <c r="N27" s="100" t="s">
        <v>66</v>
      </c>
      <c r="O27" s="62" t="s">
        <v>67</v>
      </c>
    </row>
    <row r="28" customFormat="false" ht="19.5" hidden="false" customHeight="true" outlineLevel="0" collapsed="false">
      <c r="A28" s="62" t="s">
        <v>68</v>
      </c>
      <c r="B28" s="92" t="n">
        <v>3</v>
      </c>
      <c r="C28" s="93" t="s">
        <v>66</v>
      </c>
      <c r="D28" s="99" t="s">
        <v>66</v>
      </c>
      <c r="E28" s="93" t="s">
        <v>66</v>
      </c>
      <c r="F28" s="99" t="s">
        <v>66</v>
      </c>
      <c r="G28" s="93" t="s">
        <v>66</v>
      </c>
      <c r="H28" s="99" t="s">
        <v>66</v>
      </c>
      <c r="I28" s="93" t="s">
        <v>66</v>
      </c>
      <c r="J28" s="99" t="s">
        <v>66</v>
      </c>
      <c r="K28" s="93" t="s">
        <v>66</v>
      </c>
      <c r="L28" s="99" t="s">
        <v>66</v>
      </c>
      <c r="M28" s="93" t="s">
        <v>66</v>
      </c>
      <c r="N28" s="100" t="s">
        <v>66</v>
      </c>
      <c r="O28" s="62" t="s">
        <v>69</v>
      </c>
    </row>
    <row r="29" customFormat="false" ht="19.5" hidden="false" customHeight="true" outlineLevel="0" collapsed="false">
      <c r="A29" s="62" t="s">
        <v>70</v>
      </c>
      <c r="B29" s="92" t="n">
        <v>1</v>
      </c>
      <c r="C29" s="93" t="s">
        <v>66</v>
      </c>
      <c r="D29" s="99" t="s">
        <v>66</v>
      </c>
      <c r="E29" s="93" t="s">
        <v>66</v>
      </c>
      <c r="F29" s="99" t="s">
        <v>66</v>
      </c>
      <c r="G29" s="93" t="s">
        <v>66</v>
      </c>
      <c r="H29" s="99" t="s">
        <v>66</v>
      </c>
      <c r="I29" s="93" t="s">
        <v>66</v>
      </c>
      <c r="J29" s="99" t="s">
        <v>66</v>
      </c>
      <c r="K29" s="93" t="s">
        <v>66</v>
      </c>
      <c r="L29" s="99" t="s">
        <v>66</v>
      </c>
      <c r="M29" s="93" t="s">
        <v>66</v>
      </c>
      <c r="N29" s="100" t="s">
        <v>66</v>
      </c>
      <c r="O29" s="62" t="s">
        <v>71</v>
      </c>
    </row>
    <row r="30" customFormat="false" ht="19.5" hidden="false" customHeight="true" outlineLevel="0" collapsed="false">
      <c r="A30" s="62" t="s">
        <v>72</v>
      </c>
      <c r="B30" s="92" t="n">
        <v>3</v>
      </c>
      <c r="C30" s="93" t="s">
        <v>66</v>
      </c>
      <c r="D30" s="99" t="s">
        <v>66</v>
      </c>
      <c r="E30" s="93" t="s">
        <v>66</v>
      </c>
      <c r="F30" s="99" t="s">
        <v>66</v>
      </c>
      <c r="G30" s="93" t="s">
        <v>66</v>
      </c>
      <c r="H30" s="99" t="s">
        <v>66</v>
      </c>
      <c r="I30" s="93" t="s">
        <v>66</v>
      </c>
      <c r="J30" s="99" t="s">
        <v>66</v>
      </c>
      <c r="K30" s="93" t="s">
        <v>66</v>
      </c>
      <c r="L30" s="99" t="s">
        <v>66</v>
      </c>
      <c r="M30" s="93" t="s">
        <v>66</v>
      </c>
      <c r="N30" s="100" t="s">
        <v>66</v>
      </c>
      <c r="O30" s="62" t="s">
        <v>73</v>
      </c>
    </row>
    <row r="31" customFormat="false" ht="19.5" hidden="false" customHeight="true" outlineLevel="0" collapsed="false">
      <c r="A31" s="62" t="s">
        <v>74</v>
      </c>
      <c r="B31" s="92" t="n">
        <v>1</v>
      </c>
      <c r="C31" s="93" t="s">
        <v>66</v>
      </c>
      <c r="D31" s="99" t="s">
        <v>66</v>
      </c>
      <c r="E31" s="93" t="s">
        <v>66</v>
      </c>
      <c r="F31" s="99" t="s">
        <v>66</v>
      </c>
      <c r="G31" s="93" t="s">
        <v>66</v>
      </c>
      <c r="H31" s="99" t="s">
        <v>66</v>
      </c>
      <c r="I31" s="93" t="s">
        <v>66</v>
      </c>
      <c r="J31" s="99" t="s">
        <v>66</v>
      </c>
      <c r="K31" s="93" t="s">
        <v>66</v>
      </c>
      <c r="L31" s="99" t="s">
        <v>66</v>
      </c>
      <c r="M31" s="93" t="s">
        <v>66</v>
      </c>
      <c r="N31" s="100" t="s">
        <v>66</v>
      </c>
      <c r="O31" s="62" t="s">
        <v>75</v>
      </c>
    </row>
    <row r="32" customFormat="false" ht="18.75" hidden="false" customHeight="true" outlineLevel="0" collapsed="false">
      <c r="A32" s="94" t="s">
        <v>76</v>
      </c>
      <c r="B32" s="92" t="n">
        <v>1</v>
      </c>
      <c r="C32" s="93" t="s">
        <v>66</v>
      </c>
      <c r="D32" s="99" t="s">
        <v>66</v>
      </c>
      <c r="E32" s="93" t="s">
        <v>66</v>
      </c>
      <c r="F32" s="99" t="s">
        <v>66</v>
      </c>
      <c r="G32" s="93" t="s">
        <v>66</v>
      </c>
      <c r="H32" s="99" t="s">
        <v>66</v>
      </c>
      <c r="I32" s="93" t="s">
        <v>66</v>
      </c>
      <c r="J32" s="99" t="s">
        <v>66</v>
      </c>
      <c r="K32" s="93" t="s">
        <v>66</v>
      </c>
      <c r="L32" s="99" t="s">
        <v>66</v>
      </c>
      <c r="M32" s="93" t="s">
        <v>66</v>
      </c>
      <c r="N32" s="100" t="s">
        <v>66</v>
      </c>
      <c r="O32" s="62" t="s">
        <v>77</v>
      </c>
    </row>
    <row r="33" s="72" customFormat="true" ht="18" hidden="false" customHeight="true" outlineLevel="0" collapsed="false">
      <c r="A33" s="95" t="s">
        <v>82</v>
      </c>
      <c r="B33" s="96" t="n">
        <f aca="false">SUM(B34:B36)</f>
        <v>56</v>
      </c>
      <c r="C33" s="97" t="s">
        <v>66</v>
      </c>
      <c r="D33" s="98" t="s">
        <v>66</v>
      </c>
      <c r="E33" s="97" t="s">
        <v>66</v>
      </c>
      <c r="F33" s="98" t="s">
        <v>66</v>
      </c>
      <c r="G33" s="97" t="s">
        <v>66</v>
      </c>
      <c r="H33" s="98" t="s">
        <v>66</v>
      </c>
      <c r="I33" s="97" t="s">
        <v>66</v>
      </c>
      <c r="J33" s="98" t="s">
        <v>66</v>
      </c>
      <c r="K33" s="97" t="s">
        <v>66</v>
      </c>
      <c r="L33" s="98" t="s">
        <v>66</v>
      </c>
      <c r="M33" s="97" t="s">
        <v>66</v>
      </c>
      <c r="N33" s="101" t="s">
        <v>66</v>
      </c>
      <c r="O33" s="71" t="s">
        <v>83</v>
      </c>
    </row>
    <row r="34" customFormat="false" ht="19.5" hidden="false" customHeight="true" outlineLevel="0" collapsed="false">
      <c r="A34" s="62" t="s">
        <v>65</v>
      </c>
      <c r="B34" s="92" t="n">
        <v>50</v>
      </c>
      <c r="C34" s="93" t="s">
        <v>66</v>
      </c>
      <c r="D34" s="99" t="s">
        <v>66</v>
      </c>
      <c r="E34" s="93" t="s">
        <v>66</v>
      </c>
      <c r="F34" s="99" t="s">
        <v>66</v>
      </c>
      <c r="G34" s="93" t="s">
        <v>66</v>
      </c>
      <c r="H34" s="99" t="s">
        <v>66</v>
      </c>
      <c r="I34" s="93" t="s">
        <v>66</v>
      </c>
      <c r="J34" s="99" t="s">
        <v>66</v>
      </c>
      <c r="K34" s="93" t="s">
        <v>66</v>
      </c>
      <c r="L34" s="99" t="s">
        <v>66</v>
      </c>
      <c r="M34" s="93" t="s">
        <v>66</v>
      </c>
      <c r="N34" s="100" t="s">
        <v>66</v>
      </c>
      <c r="O34" s="62" t="s">
        <v>67</v>
      </c>
    </row>
    <row r="35" customFormat="false" ht="19.5" hidden="false" customHeight="true" outlineLevel="0" collapsed="false">
      <c r="A35" s="62" t="s">
        <v>68</v>
      </c>
      <c r="B35" s="92" t="n">
        <v>2</v>
      </c>
      <c r="C35" s="93" t="s">
        <v>66</v>
      </c>
      <c r="D35" s="99" t="s">
        <v>66</v>
      </c>
      <c r="E35" s="93" t="s">
        <v>66</v>
      </c>
      <c r="F35" s="99" t="s">
        <v>66</v>
      </c>
      <c r="G35" s="93" t="s">
        <v>66</v>
      </c>
      <c r="H35" s="99" t="s">
        <v>66</v>
      </c>
      <c r="I35" s="93" t="s">
        <v>66</v>
      </c>
      <c r="J35" s="99" t="s">
        <v>66</v>
      </c>
      <c r="K35" s="93" t="s">
        <v>66</v>
      </c>
      <c r="L35" s="99" t="s">
        <v>66</v>
      </c>
      <c r="M35" s="93" t="s">
        <v>66</v>
      </c>
      <c r="N35" s="100" t="s">
        <v>66</v>
      </c>
      <c r="O35" s="62" t="s">
        <v>69</v>
      </c>
    </row>
    <row r="36" customFormat="false" ht="19.5" hidden="false" customHeight="true" outlineLevel="0" collapsed="false">
      <c r="A36" s="62" t="s">
        <v>74</v>
      </c>
      <c r="B36" s="92" t="n">
        <v>4</v>
      </c>
      <c r="C36" s="93" t="s">
        <v>66</v>
      </c>
      <c r="D36" s="99" t="s">
        <v>66</v>
      </c>
      <c r="E36" s="93" t="s">
        <v>66</v>
      </c>
      <c r="F36" s="99" t="s">
        <v>66</v>
      </c>
      <c r="G36" s="93" t="s">
        <v>66</v>
      </c>
      <c r="H36" s="99" t="s">
        <v>66</v>
      </c>
      <c r="I36" s="93" t="s">
        <v>66</v>
      </c>
      <c r="J36" s="99" t="s">
        <v>66</v>
      </c>
      <c r="K36" s="93" t="s">
        <v>66</v>
      </c>
      <c r="L36" s="99" t="s">
        <v>66</v>
      </c>
      <c r="M36" s="93" t="s">
        <v>66</v>
      </c>
      <c r="N36" s="100" t="s">
        <v>66</v>
      </c>
      <c r="O36" s="62" t="s">
        <v>75</v>
      </c>
    </row>
    <row r="37" s="72" customFormat="true" ht="18" hidden="false" customHeight="true" outlineLevel="0" collapsed="false">
      <c r="A37" s="95" t="s">
        <v>84</v>
      </c>
      <c r="B37" s="96" t="n">
        <f aca="false">SUM(B38:B39)</f>
        <v>517</v>
      </c>
      <c r="C37" s="97" t="s">
        <v>66</v>
      </c>
      <c r="D37" s="98" t="s">
        <v>66</v>
      </c>
      <c r="E37" s="97" t="s">
        <v>66</v>
      </c>
      <c r="F37" s="98" t="s">
        <v>66</v>
      </c>
      <c r="G37" s="97" t="s">
        <v>66</v>
      </c>
      <c r="H37" s="98" t="s">
        <v>66</v>
      </c>
      <c r="I37" s="97" t="s">
        <v>66</v>
      </c>
      <c r="J37" s="98" t="s">
        <v>66</v>
      </c>
      <c r="K37" s="97" t="s">
        <v>66</v>
      </c>
      <c r="L37" s="98" t="s">
        <v>66</v>
      </c>
      <c r="M37" s="97" t="s">
        <v>66</v>
      </c>
      <c r="N37" s="101" t="s">
        <v>66</v>
      </c>
      <c r="O37" s="71" t="s">
        <v>85</v>
      </c>
    </row>
    <row r="38" customFormat="false" ht="19.5" hidden="false" customHeight="true" outlineLevel="0" collapsed="false">
      <c r="A38" s="62" t="s">
        <v>65</v>
      </c>
      <c r="B38" s="92" t="n">
        <v>516</v>
      </c>
      <c r="C38" s="93" t="s">
        <v>66</v>
      </c>
      <c r="D38" s="99" t="s">
        <v>66</v>
      </c>
      <c r="E38" s="93" t="s">
        <v>66</v>
      </c>
      <c r="F38" s="99" t="s">
        <v>66</v>
      </c>
      <c r="G38" s="93" t="s">
        <v>66</v>
      </c>
      <c r="H38" s="99" t="s">
        <v>66</v>
      </c>
      <c r="I38" s="93" t="s">
        <v>66</v>
      </c>
      <c r="J38" s="99" t="s">
        <v>66</v>
      </c>
      <c r="K38" s="93" t="s">
        <v>66</v>
      </c>
      <c r="L38" s="99" t="s">
        <v>66</v>
      </c>
      <c r="M38" s="93" t="s">
        <v>66</v>
      </c>
      <c r="N38" s="100" t="s">
        <v>66</v>
      </c>
      <c r="O38" s="62" t="s">
        <v>67</v>
      </c>
    </row>
    <row r="39" customFormat="false" ht="19.5" hidden="false" customHeight="true" outlineLevel="0" collapsed="false">
      <c r="A39" s="62" t="s">
        <v>68</v>
      </c>
      <c r="B39" s="92" t="n">
        <v>1</v>
      </c>
      <c r="C39" s="93" t="s">
        <v>66</v>
      </c>
      <c r="D39" s="99" t="s">
        <v>66</v>
      </c>
      <c r="E39" s="93" t="s">
        <v>66</v>
      </c>
      <c r="F39" s="99" t="s">
        <v>66</v>
      </c>
      <c r="G39" s="93" t="s">
        <v>66</v>
      </c>
      <c r="H39" s="99" t="s">
        <v>66</v>
      </c>
      <c r="I39" s="93" t="s">
        <v>66</v>
      </c>
      <c r="J39" s="99" t="s">
        <v>66</v>
      </c>
      <c r="K39" s="93" t="s">
        <v>66</v>
      </c>
      <c r="L39" s="99" t="s">
        <v>66</v>
      </c>
      <c r="M39" s="93" t="s">
        <v>66</v>
      </c>
      <c r="N39" s="100" t="s">
        <v>66</v>
      </c>
      <c r="O39" s="62" t="s">
        <v>69</v>
      </c>
    </row>
    <row r="40" s="72" customFormat="true" ht="18" hidden="false" customHeight="true" outlineLevel="0" collapsed="false">
      <c r="A40" s="95" t="s">
        <v>86</v>
      </c>
      <c r="B40" s="96" t="n">
        <f aca="false">SUM(B41:B45)</f>
        <v>13</v>
      </c>
      <c r="C40" s="97" t="n">
        <f aca="false">SUM(C41:C45)</f>
        <v>21</v>
      </c>
      <c r="D40" s="98" t="n">
        <f aca="false">SUM(D41:D45)</f>
        <v>17</v>
      </c>
      <c r="E40" s="97" t="n">
        <f aca="false">SUM(E41:E45)</f>
        <v>4</v>
      </c>
      <c r="F40" s="98" t="n">
        <f aca="false">SUM(F41:F45)</f>
        <v>13</v>
      </c>
      <c r="G40" s="97" t="n">
        <f aca="false">SUM(G41:G45)</f>
        <v>10</v>
      </c>
      <c r="H40" s="98" t="n">
        <f aca="false">SUM(H41:H45)</f>
        <v>3</v>
      </c>
      <c r="I40" s="97" t="n">
        <f aca="false">SUM(I41:I45)</f>
        <v>5</v>
      </c>
      <c r="J40" s="98" t="n">
        <f aca="false">SUM(J41:J45)</f>
        <v>4</v>
      </c>
      <c r="K40" s="97" t="n">
        <f aca="false">SUM(K41:K45)</f>
        <v>1</v>
      </c>
      <c r="L40" s="98" t="n">
        <f aca="false">SUM(L41:L45)</f>
        <v>3</v>
      </c>
      <c r="M40" s="97" t="n">
        <f aca="false">SUM(M41:M45)</f>
        <v>2</v>
      </c>
      <c r="N40" s="101" t="n">
        <f aca="false">SUM(N41:N45)</f>
        <v>1</v>
      </c>
      <c r="O40" s="71" t="s">
        <v>87</v>
      </c>
    </row>
    <row r="41" customFormat="false" ht="19.5" hidden="false" customHeight="true" outlineLevel="0" collapsed="false">
      <c r="A41" s="62" t="s">
        <v>65</v>
      </c>
      <c r="B41" s="92" t="n">
        <v>1</v>
      </c>
      <c r="C41" s="93" t="s">
        <v>66</v>
      </c>
      <c r="D41" s="99" t="s">
        <v>66</v>
      </c>
      <c r="E41" s="93" t="s">
        <v>66</v>
      </c>
      <c r="F41" s="99" t="s">
        <v>66</v>
      </c>
      <c r="G41" s="93" t="s">
        <v>66</v>
      </c>
      <c r="H41" s="99" t="s">
        <v>66</v>
      </c>
      <c r="I41" s="93" t="s">
        <v>66</v>
      </c>
      <c r="J41" s="99" t="s">
        <v>66</v>
      </c>
      <c r="K41" s="93" t="s">
        <v>66</v>
      </c>
      <c r="L41" s="99" t="s">
        <v>66</v>
      </c>
      <c r="M41" s="93" t="s">
        <v>66</v>
      </c>
      <c r="N41" s="100" t="s">
        <v>66</v>
      </c>
      <c r="O41" s="62" t="s">
        <v>67</v>
      </c>
    </row>
    <row r="42" customFormat="false" ht="19.5" hidden="false" customHeight="true" outlineLevel="0" collapsed="false">
      <c r="A42" s="62" t="s">
        <v>68</v>
      </c>
      <c r="B42" s="92" t="n">
        <v>1</v>
      </c>
      <c r="C42" s="93" t="s">
        <v>66</v>
      </c>
      <c r="D42" s="99" t="s">
        <v>66</v>
      </c>
      <c r="E42" s="93" t="s">
        <v>66</v>
      </c>
      <c r="F42" s="99" t="s">
        <v>66</v>
      </c>
      <c r="G42" s="93" t="s">
        <v>66</v>
      </c>
      <c r="H42" s="99" t="s">
        <v>66</v>
      </c>
      <c r="I42" s="93" t="s">
        <v>66</v>
      </c>
      <c r="J42" s="99" t="s">
        <v>66</v>
      </c>
      <c r="K42" s="93" t="s">
        <v>66</v>
      </c>
      <c r="L42" s="99" t="s">
        <v>66</v>
      </c>
      <c r="M42" s="93" t="s">
        <v>66</v>
      </c>
      <c r="N42" s="100" t="s">
        <v>66</v>
      </c>
      <c r="O42" s="62" t="s">
        <v>69</v>
      </c>
    </row>
    <row r="43" customFormat="false" ht="19.5" hidden="false" customHeight="true" outlineLevel="0" collapsed="false">
      <c r="A43" s="62" t="s">
        <v>72</v>
      </c>
      <c r="B43" s="92" t="n">
        <v>1</v>
      </c>
      <c r="C43" s="93" t="n">
        <v>2</v>
      </c>
      <c r="D43" s="99" t="n">
        <v>1</v>
      </c>
      <c r="E43" s="93" t="n">
        <v>1</v>
      </c>
      <c r="F43" s="99" t="s">
        <v>66</v>
      </c>
      <c r="G43" s="93" t="s">
        <v>66</v>
      </c>
      <c r="H43" s="99" t="s">
        <v>66</v>
      </c>
      <c r="I43" s="93" t="n">
        <v>2</v>
      </c>
      <c r="J43" s="99" t="n">
        <v>1</v>
      </c>
      <c r="K43" s="93" t="n">
        <v>1</v>
      </c>
      <c r="L43" s="99" t="s">
        <v>66</v>
      </c>
      <c r="M43" s="93" t="s">
        <v>66</v>
      </c>
      <c r="N43" s="100" t="s">
        <v>66</v>
      </c>
      <c r="O43" s="62" t="s">
        <v>73</v>
      </c>
    </row>
    <row r="44" customFormat="false" ht="19.5" hidden="false" customHeight="true" outlineLevel="0" collapsed="false">
      <c r="A44" s="62" t="s">
        <v>74</v>
      </c>
      <c r="B44" s="92" t="n">
        <v>8</v>
      </c>
      <c r="C44" s="93" t="n">
        <v>16</v>
      </c>
      <c r="D44" s="99" t="n">
        <v>13</v>
      </c>
      <c r="E44" s="93" t="n">
        <v>3</v>
      </c>
      <c r="F44" s="99" t="n">
        <v>13</v>
      </c>
      <c r="G44" s="93" t="n">
        <v>10</v>
      </c>
      <c r="H44" s="99" t="n">
        <v>3</v>
      </c>
      <c r="I44" s="93" t="n">
        <v>1</v>
      </c>
      <c r="J44" s="99" t="n">
        <v>1</v>
      </c>
      <c r="K44" s="93" t="s">
        <v>66</v>
      </c>
      <c r="L44" s="99" t="n">
        <v>2</v>
      </c>
      <c r="M44" s="93" t="n">
        <v>2</v>
      </c>
      <c r="N44" s="100" t="s">
        <v>66</v>
      </c>
      <c r="O44" s="62" t="s">
        <v>75</v>
      </c>
    </row>
    <row r="45" customFormat="false" ht="18" hidden="false" customHeight="true" outlineLevel="0" collapsed="false">
      <c r="A45" s="102" t="s">
        <v>76</v>
      </c>
      <c r="B45" s="103" t="n">
        <v>2</v>
      </c>
      <c r="C45" s="104" t="n">
        <v>3</v>
      </c>
      <c r="D45" s="105" t="n">
        <v>3</v>
      </c>
      <c r="E45" s="104" t="s">
        <v>66</v>
      </c>
      <c r="F45" s="105" t="s">
        <v>66</v>
      </c>
      <c r="G45" s="104" t="s">
        <v>66</v>
      </c>
      <c r="H45" s="105" t="s">
        <v>66</v>
      </c>
      <c r="I45" s="104" t="n">
        <v>2</v>
      </c>
      <c r="J45" s="105" t="n">
        <v>2</v>
      </c>
      <c r="K45" s="104" t="s">
        <v>66</v>
      </c>
      <c r="L45" s="105" t="n">
        <v>1</v>
      </c>
      <c r="M45" s="104" t="s">
        <v>66</v>
      </c>
      <c r="N45" s="106" t="n">
        <v>1</v>
      </c>
      <c r="O45" s="107" t="s">
        <v>77</v>
      </c>
    </row>
    <row r="46" customFormat="false" ht="3.75" hidden="false" customHeight="true" outlineLevel="0" collapsed="false"/>
    <row r="47" customFormat="false" ht="15" hidden="false" customHeight="true" outlineLevel="0" collapsed="false">
      <c r="A47" s="108" t="s">
        <v>88</v>
      </c>
    </row>
    <row r="48" customFormat="false" ht="12.75" hidden="false" customHeight="true" outlineLevel="0" collapsed="false">
      <c r="A48" s="109" t="s">
        <v>89</v>
      </c>
    </row>
  </sheetData>
  <mergeCells count="12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8T02:01:59Z</cp:lastPrinted>
  <dcterms:modified xsi:type="dcterms:W3CDTF">2006-09-28T02:02:00Z</dcterms:modified>
  <cp:revision>0</cp:revision>
  <dc:subject/>
  <dc:title/>
</cp:coreProperties>
</file>