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คี่" sheetId="2" state="visible" r:id="rId3"/>
    <sheet name="Sheet2คู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การขนส่งทางบก และตัวแทนธุรกิจการท่องเที่ยว                                                                              </t>
  </si>
  <si>
    <t xml:space="preserve">     Trans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a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3" width="13.56"/>
    <col collapsed="false" customWidth="true" hidden="false" outlineLevel="0" max="3" min="3" style="64" width="8.71"/>
    <col collapsed="false" customWidth="true" hidden="false" outlineLevel="0" max="5" min="4" style="63" width="7.85"/>
    <col collapsed="false" customWidth="true" hidden="false" outlineLevel="0" max="6" min="6" style="64" width="8.71"/>
    <col collapsed="false" customWidth="true" hidden="false" outlineLevel="0" max="8" min="7" style="63" width="8.14"/>
    <col collapsed="false" customWidth="true" hidden="false" outlineLevel="0" max="9" min="9" style="64" width="8.85"/>
    <col collapsed="false" customWidth="true" hidden="false" outlineLevel="0" max="10" min="10" style="63" width="8.71"/>
    <col collapsed="false" customWidth="true" hidden="false" outlineLevel="0" max="11" min="11" style="63" width="9.56"/>
    <col collapsed="false" customWidth="true" hidden="false" outlineLevel="0" max="12" min="12" style="64" width="8.71"/>
    <col collapsed="false" customWidth="true" hidden="false" outlineLevel="0" max="14" min="13" style="63" width="8.71"/>
    <col collapsed="false" customWidth="true" hidden="false" outlineLevel="0" max="15" min="15" style="62" width="31.14"/>
    <col collapsed="false" customWidth="true" hidden="false" outlineLevel="0" max="40" min="16" style="65" width="20.99"/>
    <col collapsed="false" customWidth="false" hidden="false" outlineLevel="0" max="257" min="41" style="65" width="12.99"/>
  </cols>
  <sheetData>
    <row r="1" s="70" customFormat="true" ht="23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9" hidden="false" customHeight="true" outlineLevel="0" collapsed="false">
      <c r="A3" s="72"/>
      <c r="O3" s="72"/>
    </row>
    <row r="4" s="76" customFormat="true" ht="22.5" hidden="false" customHeight="true" outlineLevel="0" collapsed="false">
      <c r="A4" s="73"/>
      <c r="B4" s="74" t="s">
        <v>34</v>
      </c>
      <c r="C4" s="74" t="s">
        <v>16</v>
      </c>
      <c r="D4" s="74"/>
      <c r="E4" s="74"/>
      <c r="F4" s="74" t="s">
        <v>35</v>
      </c>
      <c r="G4" s="74"/>
      <c r="H4" s="74"/>
      <c r="I4" s="74" t="s">
        <v>36</v>
      </c>
      <c r="J4" s="74"/>
      <c r="K4" s="74"/>
      <c r="L4" s="74" t="s">
        <v>37</v>
      </c>
      <c r="M4" s="74"/>
      <c r="N4" s="74"/>
      <c r="O4" s="75"/>
    </row>
    <row r="5" s="76" customFormat="true" ht="22.5" hidden="false" customHeight="true" outlineLevel="0" collapsed="false">
      <c r="A5" s="73"/>
      <c r="B5" s="77" t="s">
        <v>38</v>
      </c>
      <c r="C5" s="78"/>
      <c r="D5" s="79" t="s">
        <v>19</v>
      </c>
      <c r="E5" s="80"/>
      <c r="F5" s="81" t="s">
        <v>39</v>
      </c>
      <c r="G5" s="81"/>
      <c r="H5" s="81"/>
      <c r="I5" s="77" t="s">
        <v>40</v>
      </c>
      <c r="J5" s="77"/>
      <c r="K5" s="77"/>
      <c r="L5" s="77" t="s">
        <v>41</v>
      </c>
      <c r="M5" s="77"/>
      <c r="N5" s="77"/>
      <c r="O5" s="73"/>
    </row>
    <row r="6" s="76" customFormat="true" ht="22.5" hidden="false" customHeight="true" outlineLevel="0" collapsed="false">
      <c r="A6" s="82" t="s">
        <v>42</v>
      </c>
      <c r="B6" s="77" t="s">
        <v>43</v>
      </c>
      <c r="C6" s="83"/>
      <c r="D6" s="83"/>
      <c r="E6" s="83"/>
      <c r="F6" s="81" t="s">
        <v>44</v>
      </c>
      <c r="G6" s="81"/>
      <c r="H6" s="81"/>
      <c r="I6" s="81" t="s">
        <v>45</v>
      </c>
      <c r="J6" s="81"/>
      <c r="K6" s="81"/>
      <c r="L6" s="81" t="s">
        <v>46</v>
      </c>
      <c r="M6" s="81"/>
      <c r="N6" s="81"/>
      <c r="O6" s="84" t="s">
        <v>47</v>
      </c>
    </row>
    <row r="7" s="76" customFormat="true" ht="22.5" hidden="false" customHeight="true" outlineLevel="0" collapsed="false">
      <c r="A7" s="82" t="s">
        <v>48</v>
      </c>
      <c r="B7" s="77" t="s">
        <v>49</v>
      </c>
      <c r="C7" s="83"/>
      <c r="D7" s="83"/>
      <c r="E7" s="85"/>
      <c r="F7" s="83"/>
      <c r="G7" s="83"/>
      <c r="H7" s="83"/>
      <c r="I7" s="81" t="s">
        <v>50</v>
      </c>
      <c r="J7" s="81"/>
      <c r="K7" s="81"/>
      <c r="L7" s="81" t="s">
        <v>51</v>
      </c>
      <c r="M7" s="81"/>
      <c r="N7" s="81"/>
      <c r="O7" s="84" t="s">
        <v>52</v>
      </c>
    </row>
    <row r="8" s="76" customFormat="true" ht="22.5" hidden="false" customHeight="true" outlineLevel="0" collapsed="false">
      <c r="A8" s="86" t="s">
        <v>53</v>
      </c>
      <c r="B8" s="81" t="s">
        <v>54</v>
      </c>
      <c r="C8" s="83"/>
      <c r="D8" s="83"/>
      <c r="E8" s="85"/>
      <c r="F8" s="83"/>
      <c r="G8" s="83"/>
      <c r="H8" s="85"/>
      <c r="I8" s="83"/>
      <c r="J8" s="83"/>
      <c r="K8" s="85"/>
      <c r="L8" s="83"/>
      <c r="M8" s="83"/>
      <c r="N8" s="83"/>
      <c r="O8" s="84" t="s">
        <v>55</v>
      </c>
    </row>
    <row r="9" s="76" customFormat="true" ht="22.5" hidden="false" customHeight="true" outlineLevel="0" collapsed="false">
      <c r="A9" s="87"/>
      <c r="B9" s="81" t="s">
        <v>56</v>
      </c>
      <c r="C9" s="83"/>
      <c r="D9" s="83"/>
      <c r="E9" s="85"/>
      <c r="F9" s="83"/>
      <c r="G9" s="83"/>
      <c r="H9" s="85"/>
      <c r="I9" s="83"/>
      <c r="J9" s="83"/>
      <c r="K9" s="85"/>
      <c r="L9" s="83"/>
      <c r="M9" s="83"/>
      <c r="N9" s="83"/>
      <c r="O9" s="84"/>
    </row>
    <row r="10" s="76" customFormat="true" ht="22.5" hidden="false" customHeight="true" outlineLevel="0" collapsed="false">
      <c r="A10" s="87"/>
      <c r="B10" s="81" t="s">
        <v>57</v>
      </c>
      <c r="C10" s="74" t="s">
        <v>16</v>
      </c>
      <c r="D10" s="74" t="s">
        <v>58</v>
      </c>
      <c r="E10" s="74" t="s">
        <v>59</v>
      </c>
      <c r="F10" s="74" t="s">
        <v>16</v>
      </c>
      <c r="G10" s="74" t="s">
        <v>58</v>
      </c>
      <c r="H10" s="74" t="s">
        <v>59</v>
      </c>
      <c r="I10" s="74" t="s">
        <v>16</v>
      </c>
      <c r="J10" s="74" t="s">
        <v>58</v>
      </c>
      <c r="K10" s="74" t="s">
        <v>59</v>
      </c>
      <c r="L10" s="74" t="s">
        <v>16</v>
      </c>
      <c r="M10" s="74" t="s">
        <v>58</v>
      </c>
      <c r="N10" s="74" t="s">
        <v>59</v>
      </c>
      <c r="O10" s="84"/>
    </row>
    <row r="11" s="76" customFormat="true" ht="22.5" hidden="false" customHeight="true" outlineLevel="0" collapsed="false">
      <c r="A11" s="88"/>
      <c r="B11" s="89" t="s">
        <v>60</v>
      </c>
      <c r="C11" s="89" t="s">
        <v>19</v>
      </c>
      <c r="D11" s="89" t="s">
        <v>61</v>
      </c>
      <c r="E11" s="89" t="s">
        <v>62</v>
      </c>
      <c r="F11" s="89" t="s">
        <v>19</v>
      </c>
      <c r="G11" s="89" t="s">
        <v>61</v>
      </c>
      <c r="H11" s="89" t="s">
        <v>62</v>
      </c>
      <c r="I11" s="89" t="s">
        <v>19</v>
      </c>
      <c r="J11" s="89" t="s">
        <v>61</v>
      </c>
      <c r="K11" s="89" t="s">
        <v>62</v>
      </c>
      <c r="L11" s="89" t="s">
        <v>19</v>
      </c>
      <c r="M11" s="89" t="s">
        <v>61</v>
      </c>
      <c r="N11" s="89" t="s">
        <v>62</v>
      </c>
      <c r="O11" s="90"/>
    </row>
    <row r="12" s="76" customFormat="true" ht="21.75" hidden="false" customHeight="true" outlineLevel="0" collapsed="false">
      <c r="A12" s="91" t="s">
        <v>63</v>
      </c>
      <c r="B12" s="92" t="n">
        <v>25</v>
      </c>
      <c r="C12" s="92" t="n">
        <f aca="false">D12+E12</f>
        <v>71</v>
      </c>
      <c r="D12" s="92" t="n">
        <v>56</v>
      </c>
      <c r="E12" s="92" t="n">
        <v>15</v>
      </c>
      <c r="F12" s="92" t="n">
        <f aca="false">G12+H12</f>
        <v>45</v>
      </c>
      <c r="G12" s="92" t="n">
        <v>35</v>
      </c>
      <c r="H12" s="92" t="n">
        <v>10</v>
      </c>
      <c r="I12" s="92" t="n">
        <f aca="false">J12+K12</f>
        <v>13</v>
      </c>
      <c r="J12" s="92" t="n">
        <v>8</v>
      </c>
      <c r="K12" s="92" t="n">
        <v>5</v>
      </c>
      <c r="L12" s="92" t="n">
        <v>13</v>
      </c>
      <c r="M12" s="92" t="n">
        <v>13</v>
      </c>
      <c r="N12" s="92" t="s">
        <v>64</v>
      </c>
      <c r="O12" s="75" t="s">
        <v>65</v>
      </c>
    </row>
    <row r="13" s="95" customFormat="true" ht="21.75" hidden="false" customHeight="true" outlineLevel="0" collapsed="false">
      <c r="A13" s="93" t="s">
        <v>66</v>
      </c>
      <c r="B13" s="94" t="n">
        <v>3</v>
      </c>
      <c r="C13" s="94" t="s">
        <v>64</v>
      </c>
      <c r="D13" s="94" t="n">
        <v>3</v>
      </c>
      <c r="E13" s="94" t="s">
        <v>64</v>
      </c>
      <c r="F13" s="94" t="s">
        <v>64</v>
      </c>
      <c r="G13" s="94" t="n">
        <v>3</v>
      </c>
      <c r="H13" s="94" t="s">
        <v>64</v>
      </c>
      <c r="I13" s="94" t="s">
        <v>64</v>
      </c>
      <c r="J13" s="94" t="s">
        <v>64</v>
      </c>
      <c r="K13" s="94" t="s">
        <v>64</v>
      </c>
      <c r="L13" s="94" t="s">
        <v>64</v>
      </c>
      <c r="M13" s="94" t="s">
        <v>64</v>
      </c>
      <c r="N13" s="94" t="s">
        <v>64</v>
      </c>
      <c r="O13" s="93" t="s">
        <v>67</v>
      </c>
    </row>
    <row r="14" s="95" customFormat="true" ht="21.75" hidden="false" customHeight="true" outlineLevel="0" collapsed="false">
      <c r="A14" s="93" t="s">
        <v>68</v>
      </c>
      <c r="B14" s="94" t="n">
        <v>1</v>
      </c>
      <c r="C14" s="94" t="n">
        <f aca="false">D14+E14</f>
        <v>6</v>
      </c>
      <c r="D14" s="94" t="n">
        <v>4</v>
      </c>
      <c r="E14" s="94" t="n">
        <v>2</v>
      </c>
      <c r="F14" s="94" t="s">
        <v>64</v>
      </c>
      <c r="G14" s="94" t="n">
        <v>2</v>
      </c>
      <c r="H14" s="94" t="s">
        <v>64</v>
      </c>
      <c r="I14" s="94" t="n">
        <f aca="false">J14+K14</f>
        <v>4</v>
      </c>
      <c r="J14" s="94" t="n">
        <v>2</v>
      </c>
      <c r="K14" s="94" t="n">
        <v>2</v>
      </c>
      <c r="L14" s="94" t="s">
        <v>64</v>
      </c>
      <c r="M14" s="94" t="s">
        <v>64</v>
      </c>
      <c r="N14" s="94" t="s">
        <v>64</v>
      </c>
      <c r="O14" s="93" t="s">
        <v>69</v>
      </c>
    </row>
    <row r="15" s="95" customFormat="true" ht="21.75" hidden="false" customHeight="true" outlineLevel="0" collapsed="false">
      <c r="A15" s="93" t="s">
        <v>70</v>
      </c>
      <c r="B15" s="94" t="s">
        <v>64</v>
      </c>
      <c r="C15" s="94" t="s">
        <v>64</v>
      </c>
      <c r="D15" s="94" t="s">
        <v>64</v>
      </c>
      <c r="E15" s="94" t="s">
        <v>64</v>
      </c>
      <c r="F15" s="94" t="s">
        <v>64</v>
      </c>
      <c r="G15" s="94" t="s">
        <v>64</v>
      </c>
      <c r="H15" s="94" t="s">
        <v>64</v>
      </c>
      <c r="I15" s="94" t="s">
        <v>64</v>
      </c>
      <c r="J15" s="94" t="s">
        <v>64</v>
      </c>
      <c r="K15" s="94" t="s">
        <v>64</v>
      </c>
      <c r="L15" s="94" t="s">
        <v>64</v>
      </c>
      <c r="M15" s="94" t="s">
        <v>64</v>
      </c>
      <c r="N15" s="94" t="s">
        <v>64</v>
      </c>
      <c r="O15" s="93" t="s">
        <v>71</v>
      </c>
    </row>
    <row r="16" s="95" customFormat="true" ht="21.75" hidden="false" customHeight="true" outlineLevel="0" collapsed="false">
      <c r="A16" s="93" t="s">
        <v>72</v>
      </c>
      <c r="B16" s="94" t="n">
        <v>2</v>
      </c>
      <c r="C16" s="94" t="s">
        <v>64</v>
      </c>
      <c r="D16" s="94" t="n">
        <v>3</v>
      </c>
      <c r="E16" s="94" t="s">
        <v>64</v>
      </c>
      <c r="F16" s="94" t="s">
        <v>64</v>
      </c>
      <c r="G16" s="94" t="n">
        <v>2</v>
      </c>
      <c r="H16" s="94" t="s">
        <v>64</v>
      </c>
      <c r="I16" s="94" t="s">
        <v>64</v>
      </c>
      <c r="J16" s="94" t="s">
        <v>64</v>
      </c>
      <c r="K16" s="94" t="s">
        <v>64</v>
      </c>
      <c r="L16" s="94" t="n">
        <v>1</v>
      </c>
      <c r="M16" s="94" t="n">
        <v>1</v>
      </c>
      <c r="N16" s="94" t="s">
        <v>64</v>
      </c>
      <c r="O16" s="93" t="s">
        <v>73</v>
      </c>
    </row>
    <row r="17" s="95" customFormat="true" ht="21.75" hidden="false" customHeight="true" outlineLevel="0" collapsed="false">
      <c r="A17" s="93" t="s">
        <v>74</v>
      </c>
      <c r="B17" s="94" t="n">
        <v>17</v>
      </c>
      <c r="C17" s="94" t="n">
        <f aca="false">D17+E17</f>
        <v>51</v>
      </c>
      <c r="D17" s="94" t="n">
        <v>38</v>
      </c>
      <c r="E17" s="94" t="n">
        <v>13</v>
      </c>
      <c r="F17" s="94" t="n">
        <f aca="false">G17+H17</f>
        <v>35</v>
      </c>
      <c r="G17" s="94" t="n">
        <v>25</v>
      </c>
      <c r="H17" s="94" t="n">
        <v>10</v>
      </c>
      <c r="I17" s="94" t="n">
        <f aca="false">J17+K17</f>
        <v>7</v>
      </c>
      <c r="J17" s="94" t="n">
        <v>4</v>
      </c>
      <c r="K17" s="94" t="n">
        <v>3</v>
      </c>
      <c r="L17" s="94" t="n">
        <v>9</v>
      </c>
      <c r="M17" s="94" t="n">
        <v>9</v>
      </c>
      <c r="N17" s="94" t="s">
        <v>64</v>
      </c>
      <c r="O17" s="93" t="s">
        <v>75</v>
      </c>
    </row>
    <row r="18" s="95" customFormat="true" ht="21.75" hidden="false" customHeight="true" outlineLevel="0" collapsed="false">
      <c r="A18" s="96" t="s">
        <v>76</v>
      </c>
      <c r="B18" s="94" t="n">
        <v>2</v>
      </c>
      <c r="C18" s="94" t="s">
        <v>64</v>
      </c>
      <c r="D18" s="94" t="n">
        <v>8</v>
      </c>
      <c r="E18" s="94" t="s">
        <v>64</v>
      </c>
      <c r="F18" s="94" t="s">
        <v>64</v>
      </c>
      <c r="G18" s="94" t="n">
        <v>3</v>
      </c>
      <c r="H18" s="94" t="s">
        <v>64</v>
      </c>
      <c r="I18" s="94" t="s">
        <v>64</v>
      </c>
      <c r="J18" s="94" t="n">
        <v>2</v>
      </c>
      <c r="K18" s="94" t="s">
        <v>64</v>
      </c>
      <c r="L18" s="94" t="n">
        <v>3</v>
      </c>
      <c r="M18" s="94" t="n">
        <v>3</v>
      </c>
      <c r="N18" s="94" t="s">
        <v>64</v>
      </c>
      <c r="O18" s="93" t="s">
        <v>77</v>
      </c>
    </row>
    <row r="19" s="76" customFormat="true" ht="21.75" hidden="false" customHeight="true" outlineLevel="0" collapsed="false">
      <c r="A19" s="91" t="s">
        <v>78</v>
      </c>
      <c r="B19" s="92" t="n">
        <v>4</v>
      </c>
      <c r="C19" s="92" t="n">
        <f aca="false">D19+E19</f>
        <v>10</v>
      </c>
      <c r="D19" s="92" t="n">
        <v>8</v>
      </c>
      <c r="E19" s="92" t="n">
        <v>2</v>
      </c>
      <c r="F19" s="92" t="s">
        <v>64</v>
      </c>
      <c r="G19" s="92" t="n">
        <v>6</v>
      </c>
      <c r="H19" s="92" t="s">
        <v>64</v>
      </c>
      <c r="I19" s="92" t="n">
        <f aca="false">J19+K19</f>
        <v>4</v>
      </c>
      <c r="J19" s="92" t="n">
        <v>2</v>
      </c>
      <c r="K19" s="92" t="n">
        <v>2</v>
      </c>
      <c r="L19" s="92" t="s">
        <v>64</v>
      </c>
      <c r="M19" s="92" t="s">
        <v>64</v>
      </c>
      <c r="N19" s="92" t="s">
        <v>64</v>
      </c>
      <c r="O19" s="75" t="s">
        <v>79</v>
      </c>
    </row>
    <row r="20" s="95" customFormat="true" ht="21.75" hidden="false" customHeight="true" outlineLevel="0" collapsed="false">
      <c r="A20" s="93" t="s">
        <v>66</v>
      </c>
      <c r="B20" s="94" t="s">
        <v>64</v>
      </c>
      <c r="C20" s="94" t="s">
        <v>64</v>
      </c>
      <c r="D20" s="94" t="s">
        <v>64</v>
      </c>
      <c r="E20" s="94" t="n">
        <v>1.8</v>
      </c>
      <c r="F20" s="94" t="s">
        <v>64</v>
      </c>
      <c r="G20" s="94" t="s">
        <v>64</v>
      </c>
      <c r="H20" s="94" t="s">
        <v>64</v>
      </c>
      <c r="I20" s="94" t="s">
        <v>64</v>
      </c>
      <c r="J20" s="94" t="s">
        <v>64</v>
      </c>
      <c r="K20" s="94" t="s">
        <v>64</v>
      </c>
      <c r="L20" s="94" t="s">
        <v>64</v>
      </c>
      <c r="M20" s="94" t="s">
        <v>64</v>
      </c>
      <c r="N20" s="94" t="s">
        <v>64</v>
      </c>
      <c r="O20" s="93" t="s">
        <v>67</v>
      </c>
    </row>
    <row r="21" s="95" customFormat="true" ht="21.75" hidden="false" customHeight="true" outlineLevel="0" collapsed="false">
      <c r="A21" s="93" t="s">
        <v>68</v>
      </c>
      <c r="B21" s="94" t="n">
        <v>1</v>
      </c>
      <c r="C21" s="94" t="n">
        <f aca="false">D21+E21</f>
        <v>6</v>
      </c>
      <c r="D21" s="94" t="n">
        <v>4</v>
      </c>
      <c r="E21" s="94" t="n">
        <v>2</v>
      </c>
      <c r="F21" s="94" t="s">
        <v>64</v>
      </c>
      <c r="G21" s="94" t="n">
        <v>2</v>
      </c>
      <c r="H21" s="94" t="s">
        <v>64</v>
      </c>
      <c r="I21" s="94" t="n">
        <f aca="false">J21+K21</f>
        <v>4</v>
      </c>
      <c r="J21" s="94" t="n">
        <v>2</v>
      </c>
      <c r="K21" s="94" t="n">
        <v>2</v>
      </c>
      <c r="L21" s="94" t="s">
        <v>64</v>
      </c>
      <c r="M21" s="94" t="s">
        <v>64</v>
      </c>
      <c r="N21" s="94" t="s">
        <v>64</v>
      </c>
      <c r="O21" s="93" t="s">
        <v>69</v>
      </c>
    </row>
    <row r="22" s="95" customFormat="true" ht="21.75" hidden="false" customHeight="true" outlineLevel="0" collapsed="false">
      <c r="A22" s="93" t="s">
        <v>70</v>
      </c>
      <c r="B22" s="94" t="s">
        <v>64</v>
      </c>
      <c r="C22" s="94" t="s">
        <v>64</v>
      </c>
      <c r="D22" s="94" t="s">
        <v>64</v>
      </c>
      <c r="E22" s="94" t="s">
        <v>64</v>
      </c>
      <c r="F22" s="94" t="s">
        <v>64</v>
      </c>
      <c r="G22" s="94" t="s">
        <v>64</v>
      </c>
      <c r="H22" s="94" t="s">
        <v>64</v>
      </c>
      <c r="I22" s="94" t="s">
        <v>64</v>
      </c>
      <c r="J22" s="94" t="s">
        <v>64</v>
      </c>
      <c r="K22" s="94" t="s">
        <v>64</v>
      </c>
      <c r="L22" s="94" t="s">
        <v>64</v>
      </c>
      <c r="M22" s="94" t="s">
        <v>64</v>
      </c>
      <c r="N22" s="94" t="s">
        <v>64</v>
      </c>
      <c r="O22" s="93" t="s">
        <v>71</v>
      </c>
    </row>
    <row r="23" s="95" customFormat="true" ht="21.75" hidden="false" customHeight="true" outlineLevel="0" collapsed="false">
      <c r="A23" s="93" t="s">
        <v>72</v>
      </c>
      <c r="B23" s="94" t="s">
        <v>64</v>
      </c>
      <c r="C23" s="94" t="s">
        <v>64</v>
      </c>
      <c r="D23" s="94" t="s">
        <v>64</v>
      </c>
      <c r="E23" s="94" t="s">
        <v>64</v>
      </c>
      <c r="F23" s="94" t="s">
        <v>64</v>
      </c>
      <c r="G23" s="94" t="s">
        <v>64</v>
      </c>
      <c r="H23" s="94" t="s">
        <v>64</v>
      </c>
      <c r="I23" s="94" t="s">
        <v>64</v>
      </c>
      <c r="J23" s="94" t="s">
        <v>64</v>
      </c>
      <c r="K23" s="94" t="s">
        <v>64</v>
      </c>
      <c r="L23" s="94" t="s">
        <v>64</v>
      </c>
      <c r="M23" s="94" t="s">
        <v>64</v>
      </c>
      <c r="N23" s="94" t="s">
        <v>64</v>
      </c>
      <c r="O23" s="93" t="s">
        <v>73</v>
      </c>
    </row>
    <row r="24" s="95" customFormat="true" ht="21.75" hidden="false" customHeight="true" outlineLevel="0" collapsed="false">
      <c r="A24" s="93" t="s">
        <v>74</v>
      </c>
      <c r="B24" s="94" t="n">
        <v>3</v>
      </c>
      <c r="C24" s="94" t="s">
        <v>64</v>
      </c>
      <c r="D24" s="94" t="n">
        <v>4</v>
      </c>
      <c r="E24" s="94" t="s">
        <v>64</v>
      </c>
      <c r="F24" s="94" t="s">
        <v>64</v>
      </c>
      <c r="G24" s="94" t="n">
        <v>4</v>
      </c>
      <c r="H24" s="94" t="s">
        <v>64</v>
      </c>
      <c r="I24" s="94" t="s">
        <v>64</v>
      </c>
      <c r="J24" s="94" t="s">
        <v>64</v>
      </c>
      <c r="K24" s="94" t="s">
        <v>64</v>
      </c>
      <c r="L24" s="94" t="s">
        <v>64</v>
      </c>
      <c r="M24" s="94" t="s">
        <v>64</v>
      </c>
      <c r="N24" s="94" t="s">
        <v>64</v>
      </c>
      <c r="O24" s="93" t="s">
        <v>75</v>
      </c>
    </row>
    <row r="25" s="95" customFormat="true" ht="21.75" hidden="false" customHeight="true" outlineLevel="0" collapsed="false">
      <c r="A25" s="96" t="s">
        <v>76</v>
      </c>
      <c r="B25" s="94" t="s">
        <v>64</v>
      </c>
      <c r="C25" s="94" t="s">
        <v>64</v>
      </c>
      <c r="D25" s="94" t="s">
        <v>64</v>
      </c>
      <c r="E25" s="94" t="s">
        <v>64</v>
      </c>
      <c r="F25" s="94" t="s">
        <v>64</v>
      </c>
      <c r="G25" s="94" t="s">
        <v>64</v>
      </c>
      <c r="H25" s="94" t="s">
        <v>64</v>
      </c>
      <c r="I25" s="94" t="s">
        <v>64</v>
      </c>
      <c r="J25" s="94" t="s">
        <v>64</v>
      </c>
      <c r="K25" s="94" t="s">
        <v>64</v>
      </c>
      <c r="L25" s="94" t="s">
        <v>64</v>
      </c>
      <c r="M25" s="94" t="s">
        <v>64</v>
      </c>
      <c r="N25" s="94" t="s">
        <v>64</v>
      </c>
      <c r="O25" s="93" t="s">
        <v>77</v>
      </c>
    </row>
    <row r="26" s="76" customFormat="true" ht="21.75" hidden="false" customHeight="true" outlineLevel="0" collapsed="false">
      <c r="A26" s="91" t="s">
        <v>80</v>
      </c>
      <c r="B26" s="92" t="n">
        <v>1</v>
      </c>
      <c r="C26" s="92" t="s">
        <v>64</v>
      </c>
      <c r="D26" s="92" t="s">
        <v>64</v>
      </c>
      <c r="E26" s="92" t="n">
        <v>4</v>
      </c>
      <c r="F26" s="92" t="s">
        <v>64</v>
      </c>
      <c r="G26" s="92" t="s">
        <v>64</v>
      </c>
      <c r="H26" s="92" t="n">
        <v>2</v>
      </c>
      <c r="I26" s="92" t="s">
        <v>64</v>
      </c>
      <c r="J26" s="92" t="s">
        <v>64</v>
      </c>
      <c r="K26" s="92" t="n">
        <v>2</v>
      </c>
      <c r="L26" s="92" t="s">
        <v>64</v>
      </c>
      <c r="M26" s="92" t="s">
        <v>64</v>
      </c>
      <c r="N26" s="92" t="s">
        <v>64</v>
      </c>
      <c r="O26" s="75" t="s">
        <v>81</v>
      </c>
    </row>
    <row r="27" s="95" customFormat="true" ht="21.75" hidden="false" customHeight="true" outlineLevel="0" collapsed="false">
      <c r="A27" s="93" t="s">
        <v>66</v>
      </c>
      <c r="B27" s="94" t="s">
        <v>64</v>
      </c>
      <c r="C27" s="94" t="s">
        <v>64</v>
      </c>
      <c r="D27" s="94" t="n">
        <v>3</v>
      </c>
      <c r="E27" s="94" t="s">
        <v>64</v>
      </c>
      <c r="F27" s="94" t="s">
        <v>64</v>
      </c>
      <c r="G27" s="94" t="s">
        <v>64</v>
      </c>
      <c r="H27" s="94" t="s">
        <v>64</v>
      </c>
      <c r="I27" s="94" t="s">
        <v>64</v>
      </c>
      <c r="J27" s="94" t="s">
        <v>64</v>
      </c>
      <c r="K27" s="94" t="s">
        <v>64</v>
      </c>
      <c r="L27" s="94" t="s">
        <v>64</v>
      </c>
      <c r="M27" s="94" t="s">
        <v>64</v>
      </c>
      <c r="N27" s="94" t="s">
        <v>64</v>
      </c>
      <c r="O27" s="93" t="s">
        <v>67</v>
      </c>
    </row>
    <row r="28" s="95" customFormat="true" ht="21.75" hidden="false" customHeight="true" outlineLevel="0" collapsed="false">
      <c r="A28" s="93" t="s">
        <v>68</v>
      </c>
      <c r="B28" s="94" t="s">
        <v>64</v>
      </c>
      <c r="C28" s="94" t="s">
        <v>64</v>
      </c>
      <c r="D28" s="94" t="s">
        <v>64</v>
      </c>
      <c r="E28" s="94" t="s">
        <v>64</v>
      </c>
      <c r="F28" s="94" t="s">
        <v>64</v>
      </c>
      <c r="G28" s="94" t="s">
        <v>64</v>
      </c>
      <c r="H28" s="94" t="s">
        <v>64</v>
      </c>
      <c r="I28" s="94" t="s">
        <v>64</v>
      </c>
      <c r="J28" s="94" t="s">
        <v>64</v>
      </c>
      <c r="K28" s="94" t="s">
        <v>64</v>
      </c>
      <c r="L28" s="94" t="s">
        <v>64</v>
      </c>
      <c r="M28" s="94" t="s">
        <v>64</v>
      </c>
      <c r="N28" s="94" t="s">
        <v>64</v>
      </c>
      <c r="O28" s="93" t="s">
        <v>69</v>
      </c>
    </row>
    <row r="29" s="95" customFormat="true" ht="21.75" hidden="false" customHeight="true" outlineLevel="0" collapsed="false">
      <c r="A29" s="93" t="s">
        <v>70</v>
      </c>
      <c r="B29" s="94" t="s">
        <v>64</v>
      </c>
      <c r="C29" s="94" t="s">
        <v>64</v>
      </c>
      <c r="D29" s="94" t="s">
        <v>64</v>
      </c>
      <c r="E29" s="94" t="s">
        <v>64</v>
      </c>
      <c r="F29" s="94" t="s">
        <v>64</v>
      </c>
      <c r="G29" s="94" t="s">
        <v>64</v>
      </c>
      <c r="H29" s="94" t="s">
        <v>64</v>
      </c>
      <c r="I29" s="94" t="s">
        <v>64</v>
      </c>
      <c r="J29" s="94" t="s">
        <v>64</v>
      </c>
      <c r="K29" s="94" t="s">
        <v>64</v>
      </c>
      <c r="L29" s="94" t="s">
        <v>64</v>
      </c>
      <c r="M29" s="94" t="s">
        <v>64</v>
      </c>
      <c r="N29" s="94" t="s">
        <v>64</v>
      </c>
      <c r="O29" s="93" t="s">
        <v>71</v>
      </c>
    </row>
    <row r="30" s="95" customFormat="true" ht="21.75" hidden="false" customHeight="true" outlineLevel="0" collapsed="false">
      <c r="A30" s="93" t="s">
        <v>72</v>
      </c>
      <c r="B30" s="94" t="s">
        <v>64</v>
      </c>
      <c r="C30" s="94" t="s">
        <v>64</v>
      </c>
      <c r="D30" s="94" t="n">
        <v>1</v>
      </c>
      <c r="E30" s="94" t="s">
        <v>64</v>
      </c>
      <c r="F30" s="94" t="s">
        <v>64</v>
      </c>
      <c r="G30" s="94" t="s">
        <v>64</v>
      </c>
      <c r="H30" s="94" t="s">
        <v>64</v>
      </c>
      <c r="I30" s="94" t="s">
        <v>64</v>
      </c>
      <c r="J30" s="94" t="s">
        <v>64</v>
      </c>
      <c r="K30" s="94" t="s">
        <v>64</v>
      </c>
      <c r="L30" s="94" t="s">
        <v>64</v>
      </c>
      <c r="M30" s="94" t="s">
        <v>64</v>
      </c>
      <c r="N30" s="94" t="s">
        <v>64</v>
      </c>
      <c r="O30" s="93" t="s">
        <v>73</v>
      </c>
    </row>
    <row r="31" s="95" customFormat="true" ht="21.75" hidden="false" customHeight="true" outlineLevel="0" collapsed="false">
      <c r="A31" s="93" t="s">
        <v>74</v>
      </c>
      <c r="B31" s="94" t="n">
        <v>1</v>
      </c>
      <c r="C31" s="94" t="s">
        <v>64</v>
      </c>
      <c r="D31" s="94" t="s">
        <v>64</v>
      </c>
      <c r="E31" s="94" t="s">
        <v>64</v>
      </c>
      <c r="F31" s="94" t="s">
        <v>64</v>
      </c>
      <c r="G31" s="94" t="s">
        <v>64</v>
      </c>
      <c r="H31" s="94" t="n">
        <v>2</v>
      </c>
      <c r="I31" s="94" t="s">
        <v>64</v>
      </c>
      <c r="J31" s="94" t="s">
        <v>64</v>
      </c>
      <c r="K31" s="94" t="n">
        <v>2</v>
      </c>
      <c r="L31" s="94" t="s">
        <v>64</v>
      </c>
      <c r="M31" s="94" t="s">
        <v>64</v>
      </c>
      <c r="N31" s="94" t="s">
        <v>64</v>
      </c>
      <c r="O31" s="93" t="s">
        <v>75</v>
      </c>
    </row>
    <row r="32" s="95" customFormat="true" ht="21.75" hidden="false" customHeight="true" outlineLevel="0" collapsed="false">
      <c r="A32" s="96" t="s">
        <v>76</v>
      </c>
      <c r="B32" s="94" t="s">
        <v>64</v>
      </c>
      <c r="C32" s="94" t="s">
        <v>64</v>
      </c>
      <c r="D32" s="94" t="s">
        <v>64</v>
      </c>
      <c r="E32" s="94" t="s">
        <v>64</v>
      </c>
      <c r="F32" s="94" t="s">
        <v>64</v>
      </c>
      <c r="G32" s="94" t="s">
        <v>64</v>
      </c>
      <c r="H32" s="94" t="s">
        <v>64</v>
      </c>
      <c r="I32" s="94" t="s">
        <v>64</v>
      </c>
      <c r="J32" s="94" t="s">
        <v>64</v>
      </c>
      <c r="K32" s="94" t="s">
        <v>64</v>
      </c>
      <c r="L32" s="94" t="s">
        <v>64</v>
      </c>
      <c r="M32" s="94" t="s">
        <v>64</v>
      </c>
      <c r="N32" s="94" t="s">
        <v>64</v>
      </c>
      <c r="O32" s="93" t="s">
        <v>77</v>
      </c>
    </row>
    <row r="33" s="70" customFormat="true" ht="23.25" hidden="false" customHeight="false" outlineLevel="0" collapsed="false">
      <c r="A33" s="66" t="s">
        <v>82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</row>
    <row r="34" s="70" customFormat="true" ht="19.5" hidden="false" customHeight="true" outlineLevel="0" collapsed="false">
      <c r="A34" s="71" t="s">
        <v>83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</row>
    <row r="35" s="76" customFormat="true" ht="4.5" hidden="false" customHeight="true" outlineLevel="0" collapsed="false">
      <c r="A35" s="97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7"/>
    </row>
    <row r="36" s="76" customFormat="true" ht="20.25" hidden="false" customHeight="true" outlineLevel="0" collapsed="false">
      <c r="A36" s="73"/>
      <c r="B36" s="74" t="s">
        <v>34</v>
      </c>
      <c r="C36" s="74" t="s">
        <v>16</v>
      </c>
      <c r="D36" s="74"/>
      <c r="E36" s="74"/>
      <c r="F36" s="74" t="s">
        <v>35</v>
      </c>
      <c r="G36" s="74"/>
      <c r="H36" s="74"/>
      <c r="I36" s="74" t="s">
        <v>36</v>
      </c>
      <c r="J36" s="74"/>
      <c r="K36" s="74"/>
      <c r="L36" s="74" t="s">
        <v>37</v>
      </c>
      <c r="M36" s="74"/>
      <c r="N36" s="74"/>
      <c r="O36" s="75"/>
    </row>
    <row r="37" s="76" customFormat="true" ht="20.25" hidden="false" customHeight="true" outlineLevel="0" collapsed="false">
      <c r="A37" s="73"/>
      <c r="B37" s="77" t="s">
        <v>38</v>
      </c>
      <c r="C37" s="78"/>
      <c r="D37" s="79" t="s">
        <v>19</v>
      </c>
      <c r="E37" s="80"/>
      <c r="F37" s="81" t="s">
        <v>39</v>
      </c>
      <c r="G37" s="81"/>
      <c r="H37" s="81"/>
      <c r="I37" s="77" t="s">
        <v>40</v>
      </c>
      <c r="J37" s="77"/>
      <c r="K37" s="77"/>
      <c r="L37" s="77" t="s">
        <v>41</v>
      </c>
      <c r="M37" s="77"/>
      <c r="N37" s="77"/>
      <c r="O37" s="73"/>
    </row>
    <row r="38" s="76" customFormat="true" ht="20.25" hidden="false" customHeight="true" outlineLevel="0" collapsed="false">
      <c r="A38" s="82" t="s">
        <v>42</v>
      </c>
      <c r="B38" s="77" t="s">
        <v>43</v>
      </c>
      <c r="C38" s="83"/>
      <c r="D38" s="83"/>
      <c r="E38" s="83"/>
      <c r="F38" s="81" t="s">
        <v>44</v>
      </c>
      <c r="G38" s="81"/>
      <c r="H38" s="81"/>
      <c r="I38" s="81" t="s">
        <v>45</v>
      </c>
      <c r="J38" s="81"/>
      <c r="K38" s="81"/>
      <c r="L38" s="81" t="s">
        <v>46</v>
      </c>
      <c r="M38" s="81"/>
      <c r="N38" s="81"/>
      <c r="O38" s="84" t="s">
        <v>47</v>
      </c>
    </row>
    <row r="39" s="76" customFormat="true" ht="20.25" hidden="false" customHeight="true" outlineLevel="0" collapsed="false">
      <c r="A39" s="82" t="s">
        <v>48</v>
      </c>
      <c r="B39" s="77" t="s">
        <v>49</v>
      </c>
      <c r="C39" s="83"/>
      <c r="D39" s="83"/>
      <c r="E39" s="85"/>
      <c r="F39" s="83"/>
      <c r="G39" s="83"/>
      <c r="H39" s="83"/>
      <c r="I39" s="81" t="s">
        <v>50</v>
      </c>
      <c r="J39" s="81"/>
      <c r="K39" s="81"/>
      <c r="L39" s="81" t="s">
        <v>51</v>
      </c>
      <c r="M39" s="81"/>
      <c r="N39" s="81"/>
      <c r="O39" s="84" t="s">
        <v>52</v>
      </c>
    </row>
    <row r="40" s="76" customFormat="true" ht="20.25" hidden="false" customHeight="true" outlineLevel="0" collapsed="false">
      <c r="A40" s="86" t="s">
        <v>53</v>
      </c>
      <c r="B40" s="81" t="s">
        <v>54</v>
      </c>
      <c r="C40" s="83"/>
      <c r="D40" s="83"/>
      <c r="E40" s="85"/>
      <c r="F40" s="83"/>
      <c r="G40" s="83"/>
      <c r="H40" s="85"/>
      <c r="I40" s="83"/>
      <c r="J40" s="83"/>
      <c r="K40" s="85"/>
      <c r="L40" s="83"/>
      <c r="M40" s="83"/>
      <c r="N40" s="83"/>
      <c r="O40" s="84" t="s">
        <v>55</v>
      </c>
    </row>
    <row r="41" s="76" customFormat="true" ht="20.25" hidden="false" customHeight="true" outlineLevel="0" collapsed="false">
      <c r="A41" s="87"/>
      <c r="B41" s="81" t="s">
        <v>56</v>
      </c>
      <c r="C41" s="83"/>
      <c r="D41" s="83"/>
      <c r="E41" s="85"/>
      <c r="F41" s="83"/>
      <c r="G41" s="83"/>
      <c r="H41" s="85"/>
      <c r="I41" s="83"/>
      <c r="J41" s="83"/>
      <c r="K41" s="85"/>
      <c r="L41" s="83"/>
      <c r="M41" s="83"/>
      <c r="N41" s="83"/>
      <c r="O41" s="84"/>
    </row>
    <row r="42" s="76" customFormat="true" ht="20.25" hidden="false" customHeight="true" outlineLevel="0" collapsed="false">
      <c r="A42" s="87"/>
      <c r="B42" s="81" t="s">
        <v>57</v>
      </c>
      <c r="C42" s="74" t="s">
        <v>16</v>
      </c>
      <c r="D42" s="74" t="s">
        <v>58</v>
      </c>
      <c r="E42" s="74" t="s">
        <v>59</v>
      </c>
      <c r="F42" s="74" t="s">
        <v>16</v>
      </c>
      <c r="G42" s="74" t="s">
        <v>58</v>
      </c>
      <c r="H42" s="74" t="s">
        <v>59</v>
      </c>
      <c r="I42" s="74" t="s">
        <v>16</v>
      </c>
      <c r="J42" s="74" t="s">
        <v>58</v>
      </c>
      <c r="K42" s="74" t="s">
        <v>59</v>
      </c>
      <c r="L42" s="74" t="s">
        <v>16</v>
      </c>
      <c r="M42" s="74" t="s">
        <v>58</v>
      </c>
      <c r="N42" s="74" t="s">
        <v>59</v>
      </c>
      <c r="O42" s="84"/>
    </row>
    <row r="43" s="76" customFormat="true" ht="18" hidden="false" customHeight="true" outlineLevel="0" collapsed="false">
      <c r="A43" s="88"/>
      <c r="B43" s="89" t="s">
        <v>60</v>
      </c>
      <c r="C43" s="89" t="s">
        <v>19</v>
      </c>
      <c r="D43" s="89" t="s">
        <v>61</v>
      </c>
      <c r="E43" s="89" t="s">
        <v>62</v>
      </c>
      <c r="F43" s="89" t="s">
        <v>19</v>
      </c>
      <c r="G43" s="89" t="s">
        <v>61</v>
      </c>
      <c r="H43" s="89" t="s">
        <v>62</v>
      </c>
      <c r="I43" s="89" t="s">
        <v>19</v>
      </c>
      <c r="J43" s="89" t="s">
        <v>61</v>
      </c>
      <c r="K43" s="89" t="s">
        <v>62</v>
      </c>
      <c r="L43" s="89" t="s">
        <v>19</v>
      </c>
      <c r="M43" s="89" t="s">
        <v>61</v>
      </c>
      <c r="N43" s="89" t="s">
        <v>62</v>
      </c>
      <c r="O43" s="90"/>
    </row>
    <row r="44" s="76" customFormat="true" ht="21" hidden="false" customHeight="true" outlineLevel="0" collapsed="false">
      <c r="A44" s="91" t="s">
        <v>84</v>
      </c>
      <c r="B44" s="92" t="n">
        <v>4</v>
      </c>
      <c r="C44" s="92" t="n">
        <v>4</v>
      </c>
      <c r="D44" s="92" t="n">
        <v>4</v>
      </c>
      <c r="E44" s="92" t="s">
        <v>64</v>
      </c>
      <c r="F44" s="92" t="n">
        <v>4</v>
      </c>
      <c r="G44" s="92" t="n">
        <v>4</v>
      </c>
      <c r="H44" s="92" t="s">
        <v>64</v>
      </c>
      <c r="I44" s="92" t="s">
        <v>64</v>
      </c>
      <c r="J44" s="92" t="s">
        <v>64</v>
      </c>
      <c r="K44" s="92" t="s">
        <v>64</v>
      </c>
      <c r="L44" s="92" t="s">
        <v>64</v>
      </c>
      <c r="M44" s="92" t="s">
        <v>64</v>
      </c>
      <c r="N44" s="92" t="s">
        <v>64</v>
      </c>
      <c r="O44" s="75" t="s">
        <v>85</v>
      </c>
    </row>
    <row r="45" s="95" customFormat="true" ht="20.65" hidden="false" customHeight="true" outlineLevel="0" collapsed="false">
      <c r="A45" s="93" t="s">
        <v>66</v>
      </c>
      <c r="B45" s="94" t="n">
        <v>3</v>
      </c>
      <c r="C45" s="94" t="n">
        <v>3</v>
      </c>
      <c r="D45" s="94" t="n">
        <v>3</v>
      </c>
      <c r="E45" s="94" t="s">
        <v>64</v>
      </c>
      <c r="F45" s="94" t="n">
        <v>3</v>
      </c>
      <c r="G45" s="94" t="n">
        <v>3</v>
      </c>
      <c r="H45" s="94" t="s">
        <v>64</v>
      </c>
      <c r="I45" s="94" t="s">
        <v>64</v>
      </c>
      <c r="J45" s="94" t="s">
        <v>64</v>
      </c>
      <c r="K45" s="94" t="s">
        <v>64</v>
      </c>
      <c r="L45" s="94" t="s">
        <v>64</v>
      </c>
      <c r="M45" s="94" t="s">
        <v>64</v>
      </c>
      <c r="N45" s="94" t="s">
        <v>64</v>
      </c>
      <c r="O45" s="93" t="s">
        <v>67</v>
      </c>
    </row>
    <row r="46" s="95" customFormat="true" ht="20.65" hidden="false" customHeight="true" outlineLevel="0" collapsed="false">
      <c r="A46" s="93" t="s">
        <v>68</v>
      </c>
      <c r="B46" s="94" t="s">
        <v>64</v>
      </c>
      <c r="C46" s="94" t="s">
        <v>64</v>
      </c>
      <c r="D46" s="94" t="s">
        <v>64</v>
      </c>
      <c r="E46" s="94" t="s">
        <v>64</v>
      </c>
      <c r="F46" s="94" t="s">
        <v>64</v>
      </c>
      <c r="G46" s="94" t="s">
        <v>64</v>
      </c>
      <c r="H46" s="94" t="s">
        <v>64</v>
      </c>
      <c r="I46" s="94" t="s">
        <v>64</v>
      </c>
      <c r="J46" s="94" t="s">
        <v>64</v>
      </c>
      <c r="K46" s="94" t="s">
        <v>64</v>
      </c>
      <c r="L46" s="94" t="s">
        <v>64</v>
      </c>
      <c r="M46" s="94" t="s">
        <v>64</v>
      </c>
      <c r="N46" s="94" t="s">
        <v>64</v>
      </c>
      <c r="O46" s="93" t="s">
        <v>69</v>
      </c>
    </row>
    <row r="47" s="95" customFormat="true" ht="20.65" hidden="false" customHeight="true" outlineLevel="0" collapsed="false">
      <c r="A47" s="93" t="s">
        <v>70</v>
      </c>
      <c r="B47" s="94" t="s">
        <v>64</v>
      </c>
      <c r="C47" s="94" t="s">
        <v>64</v>
      </c>
      <c r="D47" s="94" t="s">
        <v>64</v>
      </c>
      <c r="E47" s="94" t="s">
        <v>64</v>
      </c>
      <c r="F47" s="94" t="s">
        <v>64</v>
      </c>
      <c r="G47" s="94" t="s">
        <v>64</v>
      </c>
      <c r="H47" s="94" t="s">
        <v>64</v>
      </c>
      <c r="I47" s="94" t="s">
        <v>64</v>
      </c>
      <c r="J47" s="94" t="s">
        <v>64</v>
      </c>
      <c r="K47" s="94" t="s">
        <v>64</v>
      </c>
      <c r="L47" s="94" t="s">
        <v>64</v>
      </c>
      <c r="M47" s="94" t="s">
        <v>64</v>
      </c>
      <c r="N47" s="94" t="s">
        <v>64</v>
      </c>
      <c r="O47" s="93" t="s">
        <v>71</v>
      </c>
    </row>
    <row r="48" s="95" customFormat="true" ht="20.65" hidden="false" customHeight="true" outlineLevel="0" collapsed="false">
      <c r="A48" s="93" t="s">
        <v>72</v>
      </c>
      <c r="B48" s="94" t="n">
        <v>1</v>
      </c>
      <c r="C48" s="94" t="n">
        <v>1</v>
      </c>
      <c r="D48" s="94" t="n">
        <v>1</v>
      </c>
      <c r="E48" s="94" t="s">
        <v>64</v>
      </c>
      <c r="F48" s="94" t="n">
        <v>1</v>
      </c>
      <c r="G48" s="94" t="n">
        <v>1</v>
      </c>
      <c r="H48" s="94" t="s">
        <v>64</v>
      </c>
      <c r="I48" s="94" t="s">
        <v>64</v>
      </c>
      <c r="J48" s="94" t="s">
        <v>64</v>
      </c>
      <c r="K48" s="94" t="s">
        <v>64</v>
      </c>
      <c r="L48" s="94" t="s">
        <v>64</v>
      </c>
      <c r="M48" s="94" t="s">
        <v>64</v>
      </c>
      <c r="N48" s="94" t="s">
        <v>64</v>
      </c>
      <c r="O48" s="93" t="s">
        <v>73</v>
      </c>
    </row>
    <row r="49" s="95" customFormat="true" ht="20.65" hidden="false" customHeight="true" outlineLevel="0" collapsed="false">
      <c r="A49" s="93" t="s">
        <v>74</v>
      </c>
      <c r="B49" s="94" t="s">
        <v>64</v>
      </c>
      <c r="C49" s="94" t="s">
        <v>64</v>
      </c>
      <c r="D49" s="94" t="s">
        <v>64</v>
      </c>
      <c r="E49" s="94" t="s">
        <v>64</v>
      </c>
      <c r="F49" s="94" t="s">
        <v>64</v>
      </c>
      <c r="G49" s="94" t="s">
        <v>64</v>
      </c>
      <c r="H49" s="94" t="s">
        <v>64</v>
      </c>
      <c r="I49" s="94" t="s">
        <v>64</v>
      </c>
      <c r="J49" s="94" t="s">
        <v>64</v>
      </c>
      <c r="K49" s="94" t="s">
        <v>64</v>
      </c>
      <c r="L49" s="94" t="s">
        <v>64</v>
      </c>
      <c r="M49" s="94" t="s">
        <v>64</v>
      </c>
      <c r="N49" s="94" t="s">
        <v>64</v>
      </c>
      <c r="O49" s="93" t="s">
        <v>75</v>
      </c>
    </row>
    <row r="50" s="95" customFormat="true" ht="20.65" hidden="false" customHeight="true" outlineLevel="0" collapsed="false">
      <c r="A50" s="96" t="s">
        <v>76</v>
      </c>
      <c r="B50" s="94" t="s">
        <v>64</v>
      </c>
      <c r="C50" s="94" t="s">
        <v>64</v>
      </c>
      <c r="D50" s="94" t="s">
        <v>64</v>
      </c>
      <c r="E50" s="94" t="s">
        <v>64</v>
      </c>
      <c r="F50" s="94" t="s">
        <v>64</v>
      </c>
      <c r="G50" s="94" t="s">
        <v>64</v>
      </c>
      <c r="H50" s="94" t="s">
        <v>64</v>
      </c>
      <c r="I50" s="94" t="s">
        <v>64</v>
      </c>
      <c r="J50" s="94" t="s">
        <v>64</v>
      </c>
      <c r="K50" s="94" t="s">
        <v>64</v>
      </c>
      <c r="L50" s="94" t="s">
        <v>64</v>
      </c>
      <c r="M50" s="94" t="s">
        <v>64</v>
      </c>
      <c r="N50" s="94" t="s">
        <v>64</v>
      </c>
      <c r="O50" s="93" t="s">
        <v>77</v>
      </c>
    </row>
    <row r="51" s="76" customFormat="true" ht="21" hidden="false" customHeight="true" outlineLevel="0" collapsed="false">
      <c r="A51" s="91" t="s">
        <v>86</v>
      </c>
      <c r="B51" s="92" t="s">
        <v>64</v>
      </c>
      <c r="C51" s="92" t="s">
        <v>64</v>
      </c>
      <c r="D51" s="92" t="s">
        <v>64</v>
      </c>
      <c r="E51" s="92" t="s">
        <v>64</v>
      </c>
      <c r="F51" s="92" t="s">
        <v>64</v>
      </c>
      <c r="G51" s="92" t="s">
        <v>64</v>
      </c>
      <c r="H51" s="92" t="s">
        <v>64</v>
      </c>
      <c r="I51" s="92" t="s">
        <v>64</v>
      </c>
      <c r="J51" s="92" t="s">
        <v>64</v>
      </c>
      <c r="K51" s="92" t="s">
        <v>64</v>
      </c>
      <c r="L51" s="92" t="s">
        <v>64</v>
      </c>
      <c r="M51" s="92" t="s">
        <v>64</v>
      </c>
      <c r="N51" s="92" t="s">
        <v>64</v>
      </c>
      <c r="O51" s="75" t="s">
        <v>87</v>
      </c>
    </row>
    <row r="52" s="95" customFormat="true" ht="21" hidden="false" customHeight="true" outlineLevel="0" collapsed="false">
      <c r="A52" s="93" t="s">
        <v>66</v>
      </c>
      <c r="B52" s="94" t="s">
        <v>64</v>
      </c>
      <c r="C52" s="94" t="s">
        <v>64</v>
      </c>
      <c r="D52" s="94" t="s">
        <v>64</v>
      </c>
      <c r="E52" s="94" t="s">
        <v>64</v>
      </c>
      <c r="F52" s="94" t="s">
        <v>64</v>
      </c>
      <c r="G52" s="94" t="s">
        <v>64</v>
      </c>
      <c r="H52" s="94" t="s">
        <v>64</v>
      </c>
      <c r="I52" s="94" t="s">
        <v>64</v>
      </c>
      <c r="J52" s="94" t="s">
        <v>64</v>
      </c>
      <c r="K52" s="94" t="s">
        <v>64</v>
      </c>
      <c r="L52" s="94" t="s">
        <v>64</v>
      </c>
      <c r="M52" s="94" t="s">
        <v>64</v>
      </c>
      <c r="N52" s="94" t="s">
        <v>64</v>
      </c>
      <c r="O52" s="93" t="s">
        <v>67</v>
      </c>
    </row>
    <row r="53" s="95" customFormat="true" ht="21" hidden="false" customHeight="true" outlineLevel="0" collapsed="false">
      <c r="A53" s="93" t="s">
        <v>68</v>
      </c>
      <c r="B53" s="94" t="s">
        <v>64</v>
      </c>
      <c r="C53" s="94" t="s">
        <v>64</v>
      </c>
      <c r="D53" s="94" t="s">
        <v>64</v>
      </c>
      <c r="E53" s="94" t="s">
        <v>64</v>
      </c>
      <c r="F53" s="94" t="s">
        <v>64</v>
      </c>
      <c r="G53" s="94" t="s">
        <v>64</v>
      </c>
      <c r="H53" s="94" t="s">
        <v>64</v>
      </c>
      <c r="I53" s="94" t="s">
        <v>64</v>
      </c>
      <c r="J53" s="94" t="s">
        <v>64</v>
      </c>
      <c r="K53" s="94" t="s">
        <v>64</v>
      </c>
      <c r="L53" s="94" t="s">
        <v>64</v>
      </c>
      <c r="M53" s="94" t="s">
        <v>64</v>
      </c>
      <c r="N53" s="94" t="s">
        <v>64</v>
      </c>
      <c r="O53" s="93" t="s">
        <v>69</v>
      </c>
    </row>
    <row r="54" s="95" customFormat="true" ht="21" hidden="false" customHeight="true" outlineLevel="0" collapsed="false">
      <c r="A54" s="93" t="s">
        <v>70</v>
      </c>
      <c r="B54" s="94" t="s">
        <v>64</v>
      </c>
      <c r="C54" s="94" t="s">
        <v>64</v>
      </c>
      <c r="D54" s="94" t="s">
        <v>64</v>
      </c>
      <c r="E54" s="94" t="s">
        <v>64</v>
      </c>
      <c r="F54" s="94" t="s">
        <v>64</v>
      </c>
      <c r="G54" s="94" t="s">
        <v>64</v>
      </c>
      <c r="H54" s="94" t="s">
        <v>64</v>
      </c>
      <c r="I54" s="94" t="s">
        <v>64</v>
      </c>
      <c r="J54" s="94" t="s">
        <v>64</v>
      </c>
      <c r="K54" s="94" t="s">
        <v>64</v>
      </c>
      <c r="L54" s="94" t="s">
        <v>64</v>
      </c>
      <c r="M54" s="94" t="s">
        <v>64</v>
      </c>
      <c r="N54" s="94" t="s">
        <v>64</v>
      </c>
      <c r="O54" s="93" t="s">
        <v>71</v>
      </c>
    </row>
    <row r="55" s="95" customFormat="true" ht="21" hidden="false" customHeight="true" outlineLevel="0" collapsed="false">
      <c r="A55" s="93" t="s">
        <v>72</v>
      </c>
      <c r="B55" s="94" t="s">
        <v>64</v>
      </c>
      <c r="C55" s="94" t="s">
        <v>64</v>
      </c>
      <c r="D55" s="94" t="s">
        <v>64</v>
      </c>
      <c r="E55" s="94" t="s">
        <v>64</v>
      </c>
      <c r="F55" s="94" t="s">
        <v>64</v>
      </c>
      <c r="G55" s="94" t="s">
        <v>64</v>
      </c>
      <c r="H55" s="94" t="s">
        <v>64</v>
      </c>
      <c r="I55" s="94" t="s">
        <v>64</v>
      </c>
      <c r="J55" s="94" t="s">
        <v>64</v>
      </c>
      <c r="K55" s="94" t="s">
        <v>64</v>
      </c>
      <c r="L55" s="94" t="s">
        <v>64</v>
      </c>
      <c r="M55" s="94" t="s">
        <v>64</v>
      </c>
      <c r="N55" s="94" t="s">
        <v>64</v>
      </c>
      <c r="O55" s="93" t="s">
        <v>73</v>
      </c>
    </row>
    <row r="56" s="95" customFormat="true" ht="21" hidden="false" customHeight="true" outlineLevel="0" collapsed="false">
      <c r="A56" s="93" t="s">
        <v>74</v>
      </c>
      <c r="B56" s="94" t="s">
        <v>64</v>
      </c>
      <c r="C56" s="94" t="s">
        <v>64</v>
      </c>
      <c r="D56" s="94" t="s">
        <v>64</v>
      </c>
      <c r="E56" s="94" t="s">
        <v>64</v>
      </c>
      <c r="F56" s="94" t="s">
        <v>64</v>
      </c>
      <c r="G56" s="94" t="s">
        <v>64</v>
      </c>
      <c r="H56" s="94" t="s">
        <v>64</v>
      </c>
      <c r="I56" s="94" t="s">
        <v>64</v>
      </c>
      <c r="J56" s="94" t="s">
        <v>64</v>
      </c>
      <c r="K56" s="94" t="s">
        <v>64</v>
      </c>
      <c r="L56" s="94" t="s">
        <v>64</v>
      </c>
      <c r="M56" s="94" t="s">
        <v>64</v>
      </c>
      <c r="N56" s="94" t="s">
        <v>64</v>
      </c>
      <c r="O56" s="93" t="s">
        <v>75</v>
      </c>
    </row>
    <row r="57" s="95" customFormat="true" ht="21" hidden="false" customHeight="true" outlineLevel="0" collapsed="false">
      <c r="A57" s="96" t="s">
        <v>76</v>
      </c>
      <c r="B57" s="94" t="s">
        <v>64</v>
      </c>
      <c r="C57" s="94" t="s">
        <v>64</v>
      </c>
      <c r="D57" s="94" t="s">
        <v>64</v>
      </c>
      <c r="E57" s="94" t="s">
        <v>64</v>
      </c>
      <c r="F57" s="94" t="s">
        <v>64</v>
      </c>
      <c r="G57" s="94" t="s">
        <v>64</v>
      </c>
      <c r="H57" s="94" t="s">
        <v>64</v>
      </c>
      <c r="I57" s="94" t="s">
        <v>64</v>
      </c>
      <c r="J57" s="94" t="s">
        <v>64</v>
      </c>
      <c r="K57" s="94" t="s">
        <v>64</v>
      </c>
      <c r="L57" s="94" t="s">
        <v>64</v>
      </c>
      <c r="M57" s="94" t="s">
        <v>64</v>
      </c>
      <c r="N57" s="94" t="s">
        <v>64</v>
      </c>
      <c r="O57" s="93" t="s">
        <v>77</v>
      </c>
    </row>
    <row r="58" s="76" customFormat="true" ht="21" hidden="false" customHeight="true" outlineLevel="0" collapsed="false">
      <c r="A58" s="91" t="s">
        <v>88</v>
      </c>
      <c r="B58" s="92" t="n">
        <v>16</v>
      </c>
      <c r="C58" s="92" t="n">
        <v>53</v>
      </c>
      <c r="D58" s="92" t="n">
        <v>44</v>
      </c>
      <c r="E58" s="92" t="n">
        <v>9</v>
      </c>
      <c r="F58" s="92" t="n">
        <v>33</v>
      </c>
      <c r="G58" s="92" t="n">
        <v>25</v>
      </c>
      <c r="H58" s="92" t="n">
        <v>8</v>
      </c>
      <c r="I58" s="92" t="n">
        <v>7</v>
      </c>
      <c r="J58" s="92" t="n">
        <v>6</v>
      </c>
      <c r="K58" s="92" t="n">
        <v>1</v>
      </c>
      <c r="L58" s="92" t="n">
        <v>13</v>
      </c>
      <c r="M58" s="92" t="n">
        <v>13</v>
      </c>
      <c r="N58" s="92" t="s">
        <v>64</v>
      </c>
      <c r="O58" s="75" t="s">
        <v>89</v>
      </c>
    </row>
    <row r="59" s="95" customFormat="true" ht="21" hidden="false" customHeight="true" outlineLevel="0" collapsed="false">
      <c r="A59" s="93" t="s">
        <v>66</v>
      </c>
      <c r="B59" s="94" t="s">
        <v>64</v>
      </c>
      <c r="C59" s="94" t="s">
        <v>64</v>
      </c>
      <c r="D59" s="94" t="s">
        <v>64</v>
      </c>
      <c r="E59" s="94" t="s">
        <v>64</v>
      </c>
      <c r="F59" s="94" t="s">
        <v>64</v>
      </c>
      <c r="G59" s="94" t="s">
        <v>64</v>
      </c>
      <c r="H59" s="94" t="s">
        <v>64</v>
      </c>
      <c r="I59" s="94" t="s">
        <v>64</v>
      </c>
      <c r="J59" s="94" t="s">
        <v>64</v>
      </c>
      <c r="K59" s="94" t="s">
        <v>64</v>
      </c>
      <c r="L59" s="94" t="s">
        <v>64</v>
      </c>
      <c r="M59" s="94" t="s">
        <v>64</v>
      </c>
      <c r="N59" s="94" t="s">
        <v>64</v>
      </c>
      <c r="O59" s="93" t="s">
        <v>67</v>
      </c>
    </row>
    <row r="60" s="95" customFormat="true" ht="21" hidden="false" customHeight="true" outlineLevel="0" collapsed="false">
      <c r="A60" s="93" t="s">
        <v>68</v>
      </c>
      <c r="B60" s="94" t="s">
        <v>64</v>
      </c>
      <c r="C60" s="94" t="s">
        <v>64</v>
      </c>
      <c r="D60" s="94" t="s">
        <v>64</v>
      </c>
      <c r="E60" s="94" t="s">
        <v>64</v>
      </c>
      <c r="F60" s="94" t="s">
        <v>64</v>
      </c>
      <c r="G60" s="94" t="s">
        <v>64</v>
      </c>
      <c r="H60" s="94" t="s">
        <v>64</v>
      </c>
      <c r="I60" s="94" t="s">
        <v>64</v>
      </c>
      <c r="J60" s="94" t="s">
        <v>64</v>
      </c>
      <c r="K60" s="94" t="s">
        <v>64</v>
      </c>
      <c r="L60" s="94" t="s">
        <v>64</v>
      </c>
      <c r="M60" s="94" t="s">
        <v>64</v>
      </c>
      <c r="N60" s="94" t="s">
        <v>64</v>
      </c>
      <c r="O60" s="93" t="s">
        <v>69</v>
      </c>
    </row>
    <row r="61" s="95" customFormat="true" ht="21" hidden="false" customHeight="true" outlineLevel="0" collapsed="false">
      <c r="A61" s="93" t="s">
        <v>70</v>
      </c>
      <c r="B61" s="94" t="s">
        <v>64</v>
      </c>
      <c r="C61" s="94" t="s">
        <v>64</v>
      </c>
      <c r="D61" s="94" t="s">
        <v>64</v>
      </c>
      <c r="E61" s="94" t="s">
        <v>64</v>
      </c>
      <c r="F61" s="94" t="s">
        <v>64</v>
      </c>
      <c r="G61" s="94" t="s">
        <v>64</v>
      </c>
      <c r="H61" s="94" t="s">
        <v>64</v>
      </c>
      <c r="I61" s="94" t="s">
        <v>64</v>
      </c>
      <c r="J61" s="94" t="s">
        <v>64</v>
      </c>
      <c r="K61" s="94" t="s">
        <v>64</v>
      </c>
      <c r="L61" s="94" t="s">
        <v>64</v>
      </c>
      <c r="M61" s="94" t="s">
        <v>64</v>
      </c>
      <c r="N61" s="94" t="s">
        <v>64</v>
      </c>
      <c r="O61" s="93" t="s">
        <v>71</v>
      </c>
    </row>
    <row r="62" s="95" customFormat="true" ht="21" hidden="false" customHeight="true" outlineLevel="0" collapsed="false">
      <c r="A62" s="93" t="s">
        <v>72</v>
      </c>
      <c r="B62" s="94" t="n">
        <v>1</v>
      </c>
      <c r="C62" s="94" t="n">
        <v>2</v>
      </c>
      <c r="D62" s="94" t="n">
        <v>2</v>
      </c>
      <c r="E62" s="94" t="s">
        <v>64</v>
      </c>
      <c r="F62" s="94" t="n">
        <v>1</v>
      </c>
      <c r="G62" s="94" t="n">
        <v>1</v>
      </c>
      <c r="H62" s="94" t="s">
        <v>64</v>
      </c>
      <c r="I62" s="94" t="s">
        <v>64</v>
      </c>
      <c r="J62" s="94" t="s">
        <v>64</v>
      </c>
      <c r="K62" s="94" t="s">
        <v>64</v>
      </c>
      <c r="L62" s="94" t="n">
        <v>1</v>
      </c>
      <c r="M62" s="94" t="n">
        <v>1</v>
      </c>
      <c r="N62" s="94" t="s">
        <v>64</v>
      </c>
      <c r="O62" s="93" t="s">
        <v>73</v>
      </c>
    </row>
    <row r="63" s="95" customFormat="true" ht="21" hidden="false" customHeight="true" outlineLevel="0" collapsed="false">
      <c r="A63" s="93" t="s">
        <v>74</v>
      </c>
      <c r="B63" s="94" t="n">
        <v>13</v>
      </c>
      <c r="C63" s="94" t="n">
        <v>43</v>
      </c>
      <c r="D63" s="94" t="n">
        <v>34</v>
      </c>
      <c r="E63" s="94" t="n">
        <v>9</v>
      </c>
      <c r="F63" s="94" t="n">
        <v>29</v>
      </c>
      <c r="G63" s="94" t="n">
        <v>21</v>
      </c>
      <c r="H63" s="94" t="n">
        <v>8</v>
      </c>
      <c r="I63" s="94" t="n">
        <v>5</v>
      </c>
      <c r="J63" s="94" t="n">
        <v>4</v>
      </c>
      <c r="K63" s="94" t="n">
        <v>1</v>
      </c>
      <c r="L63" s="94" t="n">
        <v>9</v>
      </c>
      <c r="M63" s="94" t="n">
        <v>9</v>
      </c>
      <c r="N63" s="94" t="s">
        <v>64</v>
      </c>
      <c r="O63" s="93" t="s">
        <v>75</v>
      </c>
    </row>
    <row r="64" s="95" customFormat="true" ht="21" hidden="false" customHeight="true" outlineLevel="0" collapsed="false">
      <c r="A64" s="98" t="s">
        <v>76</v>
      </c>
      <c r="B64" s="99" t="n">
        <v>2</v>
      </c>
      <c r="C64" s="99" t="n">
        <v>8</v>
      </c>
      <c r="D64" s="99" t="n">
        <v>8</v>
      </c>
      <c r="E64" s="99" t="s">
        <v>64</v>
      </c>
      <c r="F64" s="99" t="n">
        <v>3</v>
      </c>
      <c r="G64" s="99" t="n">
        <v>3</v>
      </c>
      <c r="H64" s="99" t="s">
        <v>64</v>
      </c>
      <c r="I64" s="99" t="n">
        <v>2</v>
      </c>
      <c r="J64" s="99" t="n">
        <v>2</v>
      </c>
      <c r="K64" s="99" t="s">
        <v>64</v>
      </c>
      <c r="L64" s="99" t="n">
        <v>3</v>
      </c>
      <c r="M64" s="99" t="n">
        <v>3</v>
      </c>
      <c r="N64" s="99" t="s">
        <v>64</v>
      </c>
      <c r="O64" s="100" t="s">
        <v>77</v>
      </c>
    </row>
    <row r="65" s="104" customFormat="true" ht="20.1" hidden="false" customHeight="true" outlineLevel="0" collapsed="false">
      <c r="A65" s="101" t="s">
        <v>90</v>
      </c>
      <c r="B65" s="102"/>
      <c r="C65" s="103"/>
      <c r="D65" s="102"/>
      <c r="E65" s="102"/>
      <c r="F65" s="103"/>
      <c r="G65" s="102"/>
      <c r="H65" s="102"/>
      <c r="I65" s="103"/>
      <c r="J65" s="102"/>
      <c r="K65" s="102"/>
      <c r="L65" s="103"/>
      <c r="M65" s="102"/>
      <c r="N65" s="102"/>
      <c r="O65" s="101"/>
    </row>
    <row r="66" s="104" customFormat="true" ht="18" hidden="false" customHeight="true" outlineLevel="0" collapsed="false">
      <c r="A66" s="105" t="s">
        <v>91</v>
      </c>
      <c r="B66" s="102"/>
      <c r="C66" s="103"/>
      <c r="D66" s="102"/>
      <c r="E66" s="102"/>
      <c r="F66" s="103"/>
      <c r="G66" s="102"/>
      <c r="H66" s="102"/>
      <c r="I66" s="103"/>
      <c r="J66" s="102"/>
      <c r="K66" s="102"/>
      <c r="L66" s="103"/>
      <c r="M66" s="102"/>
      <c r="N66" s="102"/>
      <c r="O66" s="101"/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36:E36"/>
    <mergeCell ref="F36:H36"/>
    <mergeCell ref="I36:K36"/>
    <mergeCell ref="L36:N36"/>
    <mergeCell ref="F37:H37"/>
    <mergeCell ref="I37:K37"/>
    <mergeCell ref="L37:N37"/>
    <mergeCell ref="F38:H38"/>
    <mergeCell ref="I38:K38"/>
    <mergeCell ref="L38:N38"/>
    <mergeCell ref="I39:K39"/>
    <mergeCell ref="L39:N39"/>
  </mergeCells>
  <printOptions headings="false" gridLines="false" gridLinesSet="true" horizontalCentered="true" verticalCentered="false"/>
  <pageMargins left="0.340277777777778" right="1.02361111111111" top="0.865972222222222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3.56"/>
    <col collapsed="false" customWidth="true" hidden="false" outlineLevel="0" max="3" min="3" style="64" width="7.85"/>
    <col collapsed="false" customWidth="true" hidden="false" outlineLevel="0" max="4" min="4" style="63" width="7.28"/>
    <col collapsed="false" customWidth="true" hidden="false" outlineLevel="0" max="5" min="5" style="63" width="6.99"/>
    <col collapsed="false" customWidth="true" hidden="false" outlineLevel="0" max="6" min="6" style="64" width="8.71"/>
    <col collapsed="false" customWidth="true" hidden="false" outlineLevel="0" max="8" min="7" style="63" width="8.14"/>
    <col collapsed="false" customWidth="true" hidden="false" outlineLevel="0" max="9" min="9" style="64" width="8.85"/>
    <col collapsed="false" customWidth="true" hidden="false" outlineLevel="0" max="10" min="10" style="63" width="8.71"/>
    <col collapsed="false" customWidth="true" hidden="false" outlineLevel="0" max="11" min="11" style="63" width="9.71"/>
    <col collapsed="false" customWidth="true" hidden="false" outlineLevel="0" max="12" min="12" style="64" width="8.28"/>
    <col collapsed="false" customWidth="true" hidden="false" outlineLevel="0" max="13" min="13" style="63" width="8.28"/>
    <col collapsed="false" customWidth="true" hidden="false" outlineLevel="0" max="14" min="14" style="63" width="9.14"/>
    <col collapsed="false" customWidth="true" hidden="false" outlineLevel="0" max="15" min="15" style="62" width="31.14"/>
    <col collapsed="false" customWidth="true" hidden="false" outlineLevel="0" max="40" min="16" style="65" width="20.99"/>
    <col collapsed="false" customWidth="false" hidden="false" outlineLevel="0" max="257" min="41" style="65" width="12.99"/>
  </cols>
  <sheetData>
    <row r="1" s="70" customFormat="true" ht="23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9" hidden="false" customHeight="true" outlineLevel="0" collapsed="false">
      <c r="A3" s="72"/>
      <c r="O3" s="72"/>
    </row>
    <row r="4" s="76" customFormat="true" ht="22.5" hidden="false" customHeight="true" outlineLevel="0" collapsed="false">
      <c r="A4" s="73"/>
      <c r="B4" s="74" t="s">
        <v>34</v>
      </c>
      <c r="C4" s="74" t="s">
        <v>16</v>
      </c>
      <c r="D4" s="74"/>
      <c r="E4" s="74"/>
      <c r="F4" s="74" t="s">
        <v>35</v>
      </c>
      <c r="G4" s="74"/>
      <c r="H4" s="74"/>
      <c r="I4" s="74" t="s">
        <v>36</v>
      </c>
      <c r="J4" s="74"/>
      <c r="K4" s="74"/>
      <c r="L4" s="74" t="s">
        <v>37</v>
      </c>
      <c r="M4" s="74"/>
      <c r="N4" s="74"/>
      <c r="O4" s="75"/>
    </row>
    <row r="5" s="76" customFormat="true" ht="22.5" hidden="false" customHeight="true" outlineLevel="0" collapsed="false">
      <c r="A5" s="73"/>
      <c r="B5" s="77" t="s">
        <v>38</v>
      </c>
      <c r="C5" s="78"/>
      <c r="D5" s="79" t="s">
        <v>19</v>
      </c>
      <c r="E5" s="80"/>
      <c r="F5" s="81" t="s">
        <v>39</v>
      </c>
      <c r="G5" s="81"/>
      <c r="H5" s="81"/>
      <c r="I5" s="77" t="s">
        <v>40</v>
      </c>
      <c r="J5" s="77"/>
      <c r="K5" s="77"/>
      <c r="L5" s="77" t="s">
        <v>41</v>
      </c>
      <c r="M5" s="77"/>
      <c r="N5" s="77"/>
      <c r="O5" s="73"/>
    </row>
    <row r="6" s="76" customFormat="true" ht="22.5" hidden="false" customHeight="true" outlineLevel="0" collapsed="false">
      <c r="A6" s="82" t="s">
        <v>42</v>
      </c>
      <c r="B6" s="77" t="s">
        <v>43</v>
      </c>
      <c r="C6" s="83"/>
      <c r="D6" s="83"/>
      <c r="E6" s="83"/>
      <c r="F6" s="81" t="s">
        <v>44</v>
      </c>
      <c r="G6" s="81"/>
      <c r="H6" s="81"/>
      <c r="I6" s="81" t="s">
        <v>45</v>
      </c>
      <c r="J6" s="81"/>
      <c r="K6" s="81"/>
      <c r="L6" s="81" t="s">
        <v>46</v>
      </c>
      <c r="M6" s="81"/>
      <c r="N6" s="81"/>
      <c r="O6" s="84" t="s">
        <v>47</v>
      </c>
    </row>
    <row r="7" s="76" customFormat="true" ht="22.5" hidden="false" customHeight="true" outlineLevel="0" collapsed="false">
      <c r="A7" s="82" t="s">
        <v>48</v>
      </c>
      <c r="B7" s="77" t="s">
        <v>49</v>
      </c>
      <c r="C7" s="83"/>
      <c r="D7" s="83"/>
      <c r="E7" s="85"/>
      <c r="F7" s="83"/>
      <c r="G7" s="83"/>
      <c r="H7" s="83"/>
      <c r="I7" s="81" t="s">
        <v>50</v>
      </c>
      <c r="J7" s="81"/>
      <c r="K7" s="81"/>
      <c r="L7" s="81" t="s">
        <v>51</v>
      </c>
      <c r="M7" s="81"/>
      <c r="N7" s="81"/>
      <c r="O7" s="84" t="s">
        <v>52</v>
      </c>
    </row>
    <row r="8" s="76" customFormat="true" ht="22.5" hidden="false" customHeight="true" outlineLevel="0" collapsed="false">
      <c r="A8" s="86" t="s">
        <v>53</v>
      </c>
      <c r="B8" s="81" t="s">
        <v>54</v>
      </c>
      <c r="C8" s="83"/>
      <c r="D8" s="83"/>
      <c r="E8" s="85"/>
      <c r="F8" s="83"/>
      <c r="G8" s="83"/>
      <c r="H8" s="85"/>
      <c r="I8" s="83"/>
      <c r="J8" s="83"/>
      <c r="K8" s="85"/>
      <c r="L8" s="83"/>
      <c r="M8" s="83"/>
      <c r="N8" s="83"/>
      <c r="O8" s="84" t="s">
        <v>55</v>
      </c>
    </row>
    <row r="9" s="76" customFormat="true" ht="22.5" hidden="false" customHeight="true" outlineLevel="0" collapsed="false">
      <c r="A9" s="87"/>
      <c r="B9" s="81" t="s">
        <v>56</v>
      </c>
      <c r="C9" s="83"/>
      <c r="D9" s="83"/>
      <c r="E9" s="85"/>
      <c r="F9" s="83"/>
      <c r="G9" s="83"/>
      <c r="H9" s="85"/>
      <c r="I9" s="83"/>
      <c r="J9" s="83"/>
      <c r="K9" s="85"/>
      <c r="L9" s="83"/>
      <c r="M9" s="83"/>
      <c r="N9" s="83"/>
      <c r="O9" s="84"/>
    </row>
    <row r="10" s="76" customFormat="true" ht="22.5" hidden="false" customHeight="true" outlineLevel="0" collapsed="false">
      <c r="A10" s="87"/>
      <c r="B10" s="81" t="s">
        <v>57</v>
      </c>
      <c r="C10" s="74" t="s">
        <v>16</v>
      </c>
      <c r="D10" s="74" t="s">
        <v>58</v>
      </c>
      <c r="E10" s="74" t="s">
        <v>59</v>
      </c>
      <c r="F10" s="74" t="s">
        <v>16</v>
      </c>
      <c r="G10" s="74" t="s">
        <v>58</v>
      </c>
      <c r="H10" s="74" t="s">
        <v>59</v>
      </c>
      <c r="I10" s="74" t="s">
        <v>16</v>
      </c>
      <c r="J10" s="74" t="s">
        <v>58</v>
      </c>
      <c r="K10" s="74" t="s">
        <v>59</v>
      </c>
      <c r="L10" s="74" t="s">
        <v>16</v>
      </c>
      <c r="M10" s="74" t="s">
        <v>58</v>
      </c>
      <c r="N10" s="74" t="s">
        <v>59</v>
      </c>
      <c r="O10" s="84"/>
    </row>
    <row r="11" s="76" customFormat="true" ht="22.5" hidden="false" customHeight="true" outlineLevel="0" collapsed="false">
      <c r="A11" s="88"/>
      <c r="B11" s="89" t="s">
        <v>60</v>
      </c>
      <c r="C11" s="89" t="s">
        <v>19</v>
      </c>
      <c r="D11" s="89" t="s">
        <v>61</v>
      </c>
      <c r="E11" s="89" t="s">
        <v>62</v>
      </c>
      <c r="F11" s="89" t="s">
        <v>19</v>
      </c>
      <c r="G11" s="89" t="s">
        <v>61</v>
      </c>
      <c r="H11" s="89" t="s">
        <v>62</v>
      </c>
      <c r="I11" s="89" t="s">
        <v>19</v>
      </c>
      <c r="J11" s="89" t="s">
        <v>61</v>
      </c>
      <c r="K11" s="89" t="s">
        <v>62</v>
      </c>
      <c r="L11" s="89" t="s">
        <v>19</v>
      </c>
      <c r="M11" s="89" t="s">
        <v>61</v>
      </c>
      <c r="N11" s="89" t="s">
        <v>62</v>
      </c>
      <c r="O11" s="90"/>
    </row>
    <row r="12" s="76" customFormat="true" ht="21.75" hidden="false" customHeight="true" outlineLevel="0" collapsed="false">
      <c r="A12" s="91" t="s">
        <v>63</v>
      </c>
      <c r="B12" s="92" t="n">
        <v>25</v>
      </c>
      <c r="C12" s="92" t="n">
        <f aca="false">D12+E12</f>
        <v>71</v>
      </c>
      <c r="D12" s="92" t="n">
        <v>56</v>
      </c>
      <c r="E12" s="92" t="n">
        <v>15</v>
      </c>
      <c r="F12" s="92" t="n">
        <f aca="false">G12+H12</f>
        <v>45</v>
      </c>
      <c r="G12" s="92" t="n">
        <v>35</v>
      </c>
      <c r="H12" s="92" t="n">
        <v>10</v>
      </c>
      <c r="I12" s="92" t="n">
        <f aca="false">J12+K12</f>
        <v>13</v>
      </c>
      <c r="J12" s="92" t="n">
        <v>8</v>
      </c>
      <c r="K12" s="92" t="n">
        <v>5</v>
      </c>
      <c r="L12" s="92" t="n">
        <v>13</v>
      </c>
      <c r="M12" s="92" t="n">
        <v>13</v>
      </c>
      <c r="N12" s="92" t="s">
        <v>64</v>
      </c>
      <c r="O12" s="75" t="s">
        <v>65</v>
      </c>
    </row>
    <row r="13" s="95" customFormat="true" ht="21.75" hidden="false" customHeight="true" outlineLevel="0" collapsed="false">
      <c r="A13" s="93" t="s">
        <v>66</v>
      </c>
      <c r="B13" s="94" t="n">
        <v>3</v>
      </c>
      <c r="C13" s="94" t="s">
        <v>64</v>
      </c>
      <c r="D13" s="94" t="n">
        <v>3</v>
      </c>
      <c r="E13" s="94" t="s">
        <v>64</v>
      </c>
      <c r="F13" s="94" t="s">
        <v>64</v>
      </c>
      <c r="G13" s="94" t="n">
        <v>3</v>
      </c>
      <c r="H13" s="94" t="s">
        <v>64</v>
      </c>
      <c r="I13" s="94" t="s">
        <v>64</v>
      </c>
      <c r="J13" s="94" t="s">
        <v>64</v>
      </c>
      <c r="K13" s="94" t="s">
        <v>64</v>
      </c>
      <c r="L13" s="94" t="s">
        <v>64</v>
      </c>
      <c r="M13" s="94" t="s">
        <v>64</v>
      </c>
      <c r="N13" s="94" t="s">
        <v>64</v>
      </c>
      <c r="O13" s="93" t="s">
        <v>67</v>
      </c>
    </row>
    <row r="14" s="95" customFormat="true" ht="21.75" hidden="false" customHeight="true" outlineLevel="0" collapsed="false">
      <c r="A14" s="93" t="s">
        <v>68</v>
      </c>
      <c r="B14" s="94" t="n">
        <v>1</v>
      </c>
      <c r="C14" s="94" t="n">
        <f aca="false">D14+E14</f>
        <v>6</v>
      </c>
      <c r="D14" s="94" t="n">
        <v>4</v>
      </c>
      <c r="E14" s="94" t="n">
        <v>2</v>
      </c>
      <c r="F14" s="94" t="s">
        <v>64</v>
      </c>
      <c r="G14" s="94" t="n">
        <v>2</v>
      </c>
      <c r="H14" s="94" t="s">
        <v>64</v>
      </c>
      <c r="I14" s="94" t="n">
        <f aca="false">J14+K14</f>
        <v>4</v>
      </c>
      <c r="J14" s="94" t="n">
        <v>2</v>
      </c>
      <c r="K14" s="94" t="n">
        <v>2</v>
      </c>
      <c r="L14" s="94" t="s">
        <v>64</v>
      </c>
      <c r="M14" s="94" t="s">
        <v>64</v>
      </c>
      <c r="N14" s="94" t="s">
        <v>64</v>
      </c>
      <c r="O14" s="93" t="s">
        <v>69</v>
      </c>
    </row>
    <row r="15" s="95" customFormat="true" ht="21.75" hidden="false" customHeight="true" outlineLevel="0" collapsed="false">
      <c r="A15" s="93" t="s">
        <v>70</v>
      </c>
      <c r="B15" s="94" t="s">
        <v>64</v>
      </c>
      <c r="C15" s="94" t="s">
        <v>64</v>
      </c>
      <c r="D15" s="94" t="s">
        <v>64</v>
      </c>
      <c r="E15" s="94" t="s">
        <v>64</v>
      </c>
      <c r="F15" s="94" t="s">
        <v>64</v>
      </c>
      <c r="G15" s="94" t="s">
        <v>64</v>
      </c>
      <c r="H15" s="94" t="s">
        <v>64</v>
      </c>
      <c r="I15" s="94" t="s">
        <v>64</v>
      </c>
      <c r="J15" s="94" t="s">
        <v>64</v>
      </c>
      <c r="K15" s="94" t="s">
        <v>64</v>
      </c>
      <c r="L15" s="94" t="s">
        <v>64</v>
      </c>
      <c r="M15" s="94" t="s">
        <v>64</v>
      </c>
      <c r="N15" s="94" t="s">
        <v>64</v>
      </c>
      <c r="O15" s="93" t="s">
        <v>71</v>
      </c>
    </row>
    <row r="16" s="95" customFormat="true" ht="21.75" hidden="false" customHeight="true" outlineLevel="0" collapsed="false">
      <c r="A16" s="93" t="s">
        <v>72</v>
      </c>
      <c r="B16" s="94" t="n">
        <v>2</v>
      </c>
      <c r="C16" s="94" t="s">
        <v>64</v>
      </c>
      <c r="D16" s="94" t="n">
        <v>3</v>
      </c>
      <c r="E16" s="94" t="s">
        <v>64</v>
      </c>
      <c r="F16" s="94" t="s">
        <v>64</v>
      </c>
      <c r="G16" s="94" t="n">
        <v>2</v>
      </c>
      <c r="H16" s="94" t="s">
        <v>64</v>
      </c>
      <c r="I16" s="94" t="s">
        <v>64</v>
      </c>
      <c r="J16" s="94" t="s">
        <v>64</v>
      </c>
      <c r="K16" s="94" t="s">
        <v>64</v>
      </c>
      <c r="L16" s="94" t="n">
        <v>1</v>
      </c>
      <c r="M16" s="94" t="n">
        <v>1</v>
      </c>
      <c r="N16" s="94" t="s">
        <v>64</v>
      </c>
      <c r="O16" s="93" t="s">
        <v>73</v>
      </c>
    </row>
    <row r="17" s="95" customFormat="true" ht="21.75" hidden="false" customHeight="true" outlineLevel="0" collapsed="false">
      <c r="A17" s="93" t="s">
        <v>74</v>
      </c>
      <c r="B17" s="94" t="n">
        <v>17</v>
      </c>
      <c r="C17" s="94" t="n">
        <f aca="false">D17+E17</f>
        <v>51</v>
      </c>
      <c r="D17" s="94" t="n">
        <v>38</v>
      </c>
      <c r="E17" s="94" t="n">
        <v>13</v>
      </c>
      <c r="F17" s="94" t="n">
        <f aca="false">G17+H17</f>
        <v>35</v>
      </c>
      <c r="G17" s="94" t="n">
        <v>25</v>
      </c>
      <c r="H17" s="94" t="n">
        <v>10</v>
      </c>
      <c r="I17" s="94" t="n">
        <f aca="false">J17+K17</f>
        <v>7</v>
      </c>
      <c r="J17" s="94" t="n">
        <v>4</v>
      </c>
      <c r="K17" s="94" t="n">
        <v>3</v>
      </c>
      <c r="L17" s="94" t="n">
        <v>9</v>
      </c>
      <c r="M17" s="94" t="n">
        <v>9</v>
      </c>
      <c r="N17" s="94" t="s">
        <v>64</v>
      </c>
      <c r="O17" s="93" t="s">
        <v>75</v>
      </c>
    </row>
    <row r="18" s="95" customFormat="true" ht="21.75" hidden="false" customHeight="true" outlineLevel="0" collapsed="false">
      <c r="A18" s="96" t="s">
        <v>76</v>
      </c>
      <c r="B18" s="94" t="n">
        <v>2</v>
      </c>
      <c r="C18" s="94" t="s">
        <v>64</v>
      </c>
      <c r="D18" s="94" t="n">
        <v>8</v>
      </c>
      <c r="E18" s="94" t="s">
        <v>64</v>
      </c>
      <c r="F18" s="94" t="s">
        <v>64</v>
      </c>
      <c r="G18" s="94" t="n">
        <v>3</v>
      </c>
      <c r="H18" s="94" t="s">
        <v>64</v>
      </c>
      <c r="I18" s="94" t="s">
        <v>64</v>
      </c>
      <c r="J18" s="94" t="n">
        <v>2</v>
      </c>
      <c r="K18" s="94" t="s">
        <v>64</v>
      </c>
      <c r="L18" s="94" t="n">
        <v>3</v>
      </c>
      <c r="M18" s="94" t="n">
        <v>3</v>
      </c>
      <c r="N18" s="94" t="s">
        <v>64</v>
      </c>
      <c r="O18" s="93" t="s">
        <v>77</v>
      </c>
    </row>
    <row r="19" s="76" customFormat="true" ht="21.75" hidden="false" customHeight="true" outlineLevel="0" collapsed="false">
      <c r="A19" s="91" t="s">
        <v>78</v>
      </c>
      <c r="B19" s="92" t="n">
        <v>4</v>
      </c>
      <c r="C19" s="92" t="n">
        <f aca="false">D19+E19</f>
        <v>10</v>
      </c>
      <c r="D19" s="92" t="n">
        <v>8</v>
      </c>
      <c r="E19" s="92" t="n">
        <v>2</v>
      </c>
      <c r="F19" s="92" t="s">
        <v>64</v>
      </c>
      <c r="G19" s="92" t="n">
        <v>6</v>
      </c>
      <c r="H19" s="92" t="s">
        <v>64</v>
      </c>
      <c r="I19" s="92" t="n">
        <f aca="false">J19+K19</f>
        <v>4</v>
      </c>
      <c r="J19" s="92" t="n">
        <v>2</v>
      </c>
      <c r="K19" s="92" t="n">
        <v>2</v>
      </c>
      <c r="L19" s="92" t="s">
        <v>64</v>
      </c>
      <c r="M19" s="92" t="s">
        <v>64</v>
      </c>
      <c r="N19" s="92" t="s">
        <v>64</v>
      </c>
      <c r="O19" s="75" t="s">
        <v>79</v>
      </c>
    </row>
    <row r="20" s="95" customFormat="true" ht="21.75" hidden="false" customHeight="true" outlineLevel="0" collapsed="false">
      <c r="A20" s="93" t="s">
        <v>66</v>
      </c>
      <c r="B20" s="94" t="s">
        <v>64</v>
      </c>
      <c r="C20" s="94" t="s">
        <v>64</v>
      </c>
      <c r="D20" s="94" t="s">
        <v>64</v>
      </c>
      <c r="E20" s="94" t="n">
        <v>1.8</v>
      </c>
      <c r="F20" s="94" t="s">
        <v>64</v>
      </c>
      <c r="G20" s="94" t="s">
        <v>64</v>
      </c>
      <c r="H20" s="94" t="s">
        <v>64</v>
      </c>
      <c r="I20" s="94" t="s">
        <v>64</v>
      </c>
      <c r="J20" s="94" t="s">
        <v>64</v>
      </c>
      <c r="K20" s="94" t="s">
        <v>64</v>
      </c>
      <c r="L20" s="94" t="s">
        <v>64</v>
      </c>
      <c r="M20" s="94" t="s">
        <v>64</v>
      </c>
      <c r="N20" s="94" t="s">
        <v>64</v>
      </c>
      <c r="O20" s="93" t="s">
        <v>67</v>
      </c>
    </row>
    <row r="21" s="95" customFormat="true" ht="21.75" hidden="false" customHeight="true" outlineLevel="0" collapsed="false">
      <c r="A21" s="93" t="s">
        <v>68</v>
      </c>
      <c r="B21" s="94" t="n">
        <v>1</v>
      </c>
      <c r="C21" s="94" t="n">
        <f aca="false">D21+E21</f>
        <v>6</v>
      </c>
      <c r="D21" s="94" t="n">
        <v>4</v>
      </c>
      <c r="E21" s="94" t="n">
        <v>2</v>
      </c>
      <c r="F21" s="94" t="s">
        <v>64</v>
      </c>
      <c r="G21" s="94" t="n">
        <v>2</v>
      </c>
      <c r="H21" s="94" t="s">
        <v>64</v>
      </c>
      <c r="I21" s="94" t="n">
        <f aca="false">J21+K21</f>
        <v>4</v>
      </c>
      <c r="J21" s="94" t="n">
        <v>2</v>
      </c>
      <c r="K21" s="94" t="n">
        <v>2</v>
      </c>
      <c r="L21" s="94" t="s">
        <v>64</v>
      </c>
      <c r="M21" s="94" t="s">
        <v>64</v>
      </c>
      <c r="N21" s="94" t="s">
        <v>64</v>
      </c>
      <c r="O21" s="93" t="s">
        <v>69</v>
      </c>
    </row>
    <row r="22" s="95" customFormat="true" ht="21.75" hidden="false" customHeight="true" outlineLevel="0" collapsed="false">
      <c r="A22" s="93" t="s">
        <v>70</v>
      </c>
      <c r="B22" s="94" t="s">
        <v>64</v>
      </c>
      <c r="C22" s="94" t="s">
        <v>64</v>
      </c>
      <c r="D22" s="94" t="s">
        <v>64</v>
      </c>
      <c r="E22" s="94" t="s">
        <v>64</v>
      </c>
      <c r="F22" s="94" t="s">
        <v>64</v>
      </c>
      <c r="G22" s="94" t="s">
        <v>64</v>
      </c>
      <c r="H22" s="94" t="s">
        <v>64</v>
      </c>
      <c r="I22" s="94" t="s">
        <v>64</v>
      </c>
      <c r="J22" s="94" t="s">
        <v>64</v>
      </c>
      <c r="K22" s="94" t="s">
        <v>64</v>
      </c>
      <c r="L22" s="94" t="s">
        <v>64</v>
      </c>
      <c r="M22" s="94" t="s">
        <v>64</v>
      </c>
      <c r="N22" s="94" t="s">
        <v>64</v>
      </c>
      <c r="O22" s="93" t="s">
        <v>71</v>
      </c>
    </row>
    <row r="23" s="95" customFormat="true" ht="21.75" hidden="false" customHeight="true" outlineLevel="0" collapsed="false">
      <c r="A23" s="93" t="s">
        <v>72</v>
      </c>
      <c r="B23" s="94" t="s">
        <v>64</v>
      </c>
      <c r="C23" s="94" t="s">
        <v>64</v>
      </c>
      <c r="D23" s="94" t="s">
        <v>64</v>
      </c>
      <c r="E23" s="94" t="s">
        <v>64</v>
      </c>
      <c r="F23" s="94" t="s">
        <v>64</v>
      </c>
      <c r="G23" s="94" t="s">
        <v>64</v>
      </c>
      <c r="H23" s="94" t="s">
        <v>64</v>
      </c>
      <c r="I23" s="94" t="s">
        <v>64</v>
      </c>
      <c r="J23" s="94" t="s">
        <v>64</v>
      </c>
      <c r="K23" s="94" t="s">
        <v>64</v>
      </c>
      <c r="L23" s="94" t="s">
        <v>64</v>
      </c>
      <c r="M23" s="94" t="s">
        <v>64</v>
      </c>
      <c r="N23" s="94" t="s">
        <v>64</v>
      </c>
      <c r="O23" s="93" t="s">
        <v>73</v>
      </c>
    </row>
    <row r="24" s="95" customFormat="true" ht="21.75" hidden="false" customHeight="true" outlineLevel="0" collapsed="false">
      <c r="A24" s="93" t="s">
        <v>74</v>
      </c>
      <c r="B24" s="94" t="n">
        <v>3</v>
      </c>
      <c r="C24" s="94" t="s">
        <v>64</v>
      </c>
      <c r="D24" s="94" t="n">
        <v>4</v>
      </c>
      <c r="E24" s="94" t="s">
        <v>64</v>
      </c>
      <c r="F24" s="94" t="s">
        <v>64</v>
      </c>
      <c r="G24" s="94" t="n">
        <v>4</v>
      </c>
      <c r="H24" s="94" t="s">
        <v>64</v>
      </c>
      <c r="I24" s="94" t="s">
        <v>64</v>
      </c>
      <c r="J24" s="94" t="s">
        <v>64</v>
      </c>
      <c r="K24" s="94" t="s">
        <v>64</v>
      </c>
      <c r="L24" s="94" t="s">
        <v>64</v>
      </c>
      <c r="M24" s="94" t="s">
        <v>64</v>
      </c>
      <c r="N24" s="94" t="s">
        <v>64</v>
      </c>
      <c r="O24" s="93" t="s">
        <v>75</v>
      </c>
    </row>
    <row r="25" s="95" customFormat="true" ht="21.75" hidden="false" customHeight="true" outlineLevel="0" collapsed="false">
      <c r="A25" s="96" t="s">
        <v>76</v>
      </c>
      <c r="B25" s="94" t="s">
        <v>64</v>
      </c>
      <c r="C25" s="94" t="s">
        <v>64</v>
      </c>
      <c r="D25" s="94" t="s">
        <v>64</v>
      </c>
      <c r="E25" s="94" t="s">
        <v>64</v>
      </c>
      <c r="F25" s="94" t="s">
        <v>64</v>
      </c>
      <c r="G25" s="94" t="s">
        <v>64</v>
      </c>
      <c r="H25" s="94" t="s">
        <v>64</v>
      </c>
      <c r="I25" s="94" t="s">
        <v>64</v>
      </c>
      <c r="J25" s="94" t="s">
        <v>64</v>
      </c>
      <c r="K25" s="94" t="s">
        <v>64</v>
      </c>
      <c r="L25" s="94" t="s">
        <v>64</v>
      </c>
      <c r="M25" s="94" t="s">
        <v>64</v>
      </c>
      <c r="N25" s="94" t="s">
        <v>64</v>
      </c>
      <c r="O25" s="93" t="s">
        <v>77</v>
      </c>
    </row>
    <row r="26" s="76" customFormat="true" ht="21.75" hidden="false" customHeight="true" outlineLevel="0" collapsed="false">
      <c r="A26" s="91" t="s">
        <v>80</v>
      </c>
      <c r="B26" s="92" t="n">
        <v>1</v>
      </c>
      <c r="C26" s="92" t="s">
        <v>64</v>
      </c>
      <c r="D26" s="92" t="s">
        <v>64</v>
      </c>
      <c r="E26" s="92" t="n">
        <v>4</v>
      </c>
      <c r="F26" s="92" t="s">
        <v>64</v>
      </c>
      <c r="G26" s="92" t="s">
        <v>64</v>
      </c>
      <c r="H26" s="92" t="n">
        <v>2</v>
      </c>
      <c r="I26" s="92" t="s">
        <v>64</v>
      </c>
      <c r="J26" s="92" t="s">
        <v>64</v>
      </c>
      <c r="K26" s="92" t="n">
        <v>2</v>
      </c>
      <c r="L26" s="92" t="s">
        <v>64</v>
      </c>
      <c r="M26" s="92" t="s">
        <v>64</v>
      </c>
      <c r="N26" s="92" t="s">
        <v>64</v>
      </c>
      <c r="O26" s="75" t="s">
        <v>81</v>
      </c>
    </row>
    <row r="27" s="95" customFormat="true" ht="21.75" hidden="false" customHeight="true" outlineLevel="0" collapsed="false">
      <c r="A27" s="93" t="s">
        <v>66</v>
      </c>
      <c r="B27" s="94" t="s">
        <v>64</v>
      </c>
      <c r="C27" s="94" t="s">
        <v>64</v>
      </c>
      <c r="D27" s="94" t="n">
        <v>3</v>
      </c>
      <c r="E27" s="94" t="s">
        <v>64</v>
      </c>
      <c r="F27" s="94" t="s">
        <v>64</v>
      </c>
      <c r="G27" s="94" t="s">
        <v>64</v>
      </c>
      <c r="H27" s="94" t="s">
        <v>64</v>
      </c>
      <c r="I27" s="94" t="s">
        <v>64</v>
      </c>
      <c r="J27" s="94" t="s">
        <v>64</v>
      </c>
      <c r="K27" s="94" t="s">
        <v>64</v>
      </c>
      <c r="L27" s="94" t="s">
        <v>64</v>
      </c>
      <c r="M27" s="94" t="s">
        <v>64</v>
      </c>
      <c r="N27" s="94" t="s">
        <v>64</v>
      </c>
      <c r="O27" s="93" t="s">
        <v>67</v>
      </c>
    </row>
    <row r="28" s="95" customFormat="true" ht="21.75" hidden="false" customHeight="true" outlineLevel="0" collapsed="false">
      <c r="A28" s="93" t="s">
        <v>68</v>
      </c>
      <c r="B28" s="94" t="s">
        <v>64</v>
      </c>
      <c r="C28" s="94" t="s">
        <v>64</v>
      </c>
      <c r="D28" s="94" t="s">
        <v>64</v>
      </c>
      <c r="E28" s="94" t="s">
        <v>64</v>
      </c>
      <c r="F28" s="94" t="s">
        <v>64</v>
      </c>
      <c r="G28" s="94" t="s">
        <v>64</v>
      </c>
      <c r="H28" s="94" t="s">
        <v>64</v>
      </c>
      <c r="I28" s="94" t="s">
        <v>64</v>
      </c>
      <c r="J28" s="94" t="s">
        <v>64</v>
      </c>
      <c r="K28" s="94" t="s">
        <v>64</v>
      </c>
      <c r="L28" s="94" t="s">
        <v>64</v>
      </c>
      <c r="M28" s="94" t="s">
        <v>64</v>
      </c>
      <c r="N28" s="94" t="s">
        <v>64</v>
      </c>
      <c r="O28" s="93" t="s">
        <v>69</v>
      </c>
    </row>
    <row r="29" s="95" customFormat="true" ht="21.75" hidden="false" customHeight="true" outlineLevel="0" collapsed="false">
      <c r="A29" s="93" t="s">
        <v>70</v>
      </c>
      <c r="B29" s="94" t="s">
        <v>64</v>
      </c>
      <c r="C29" s="94" t="s">
        <v>64</v>
      </c>
      <c r="D29" s="94" t="s">
        <v>64</v>
      </c>
      <c r="E29" s="94" t="s">
        <v>64</v>
      </c>
      <c r="F29" s="94" t="s">
        <v>64</v>
      </c>
      <c r="G29" s="94" t="s">
        <v>64</v>
      </c>
      <c r="H29" s="94" t="s">
        <v>64</v>
      </c>
      <c r="I29" s="94" t="s">
        <v>64</v>
      </c>
      <c r="J29" s="94" t="s">
        <v>64</v>
      </c>
      <c r="K29" s="94" t="s">
        <v>64</v>
      </c>
      <c r="L29" s="94" t="s">
        <v>64</v>
      </c>
      <c r="M29" s="94" t="s">
        <v>64</v>
      </c>
      <c r="N29" s="94" t="s">
        <v>64</v>
      </c>
      <c r="O29" s="93" t="s">
        <v>71</v>
      </c>
    </row>
    <row r="30" s="95" customFormat="true" ht="21.75" hidden="false" customHeight="true" outlineLevel="0" collapsed="false">
      <c r="A30" s="93" t="s">
        <v>72</v>
      </c>
      <c r="B30" s="94" t="s">
        <v>64</v>
      </c>
      <c r="C30" s="94" t="s">
        <v>64</v>
      </c>
      <c r="D30" s="94" t="n">
        <v>1</v>
      </c>
      <c r="E30" s="94" t="s">
        <v>64</v>
      </c>
      <c r="F30" s="94" t="s">
        <v>64</v>
      </c>
      <c r="G30" s="94" t="s">
        <v>64</v>
      </c>
      <c r="H30" s="94" t="s">
        <v>64</v>
      </c>
      <c r="I30" s="94" t="s">
        <v>64</v>
      </c>
      <c r="J30" s="94" t="s">
        <v>64</v>
      </c>
      <c r="K30" s="94" t="s">
        <v>64</v>
      </c>
      <c r="L30" s="94" t="s">
        <v>64</v>
      </c>
      <c r="M30" s="94" t="s">
        <v>64</v>
      </c>
      <c r="N30" s="94" t="s">
        <v>64</v>
      </c>
      <c r="O30" s="93" t="s">
        <v>73</v>
      </c>
    </row>
    <row r="31" s="95" customFormat="true" ht="21.75" hidden="false" customHeight="true" outlineLevel="0" collapsed="false">
      <c r="A31" s="93" t="s">
        <v>74</v>
      </c>
      <c r="B31" s="94" t="n">
        <v>1</v>
      </c>
      <c r="C31" s="94" t="s">
        <v>64</v>
      </c>
      <c r="D31" s="94" t="s">
        <v>64</v>
      </c>
      <c r="E31" s="94" t="s">
        <v>64</v>
      </c>
      <c r="F31" s="94" t="s">
        <v>64</v>
      </c>
      <c r="G31" s="94" t="s">
        <v>64</v>
      </c>
      <c r="H31" s="94" t="n">
        <v>2</v>
      </c>
      <c r="I31" s="94" t="s">
        <v>64</v>
      </c>
      <c r="J31" s="94" t="s">
        <v>64</v>
      </c>
      <c r="K31" s="94" t="n">
        <v>2</v>
      </c>
      <c r="L31" s="94" t="s">
        <v>64</v>
      </c>
      <c r="M31" s="94" t="s">
        <v>64</v>
      </c>
      <c r="N31" s="94" t="s">
        <v>64</v>
      </c>
      <c r="O31" s="93" t="s">
        <v>75</v>
      </c>
    </row>
    <row r="32" s="95" customFormat="true" ht="21.75" hidden="false" customHeight="true" outlineLevel="0" collapsed="false">
      <c r="A32" s="96" t="s">
        <v>76</v>
      </c>
      <c r="B32" s="94" t="s">
        <v>64</v>
      </c>
      <c r="C32" s="94" t="s">
        <v>64</v>
      </c>
      <c r="D32" s="94" t="s">
        <v>64</v>
      </c>
      <c r="E32" s="94" t="s">
        <v>64</v>
      </c>
      <c r="F32" s="94" t="s">
        <v>64</v>
      </c>
      <c r="G32" s="94" t="s">
        <v>64</v>
      </c>
      <c r="H32" s="94" t="s">
        <v>64</v>
      </c>
      <c r="I32" s="94" t="s">
        <v>64</v>
      </c>
      <c r="J32" s="94" t="s">
        <v>64</v>
      </c>
      <c r="K32" s="94" t="s">
        <v>64</v>
      </c>
      <c r="L32" s="94" t="s">
        <v>64</v>
      </c>
      <c r="M32" s="94" t="s">
        <v>64</v>
      </c>
      <c r="N32" s="94" t="s">
        <v>64</v>
      </c>
      <c r="O32" s="93" t="s">
        <v>77</v>
      </c>
    </row>
    <row r="33" s="70" customFormat="true" ht="23.25" hidden="false" customHeight="false" outlineLevel="0" collapsed="false">
      <c r="A33" s="66" t="s">
        <v>82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</row>
    <row r="34" s="70" customFormat="true" ht="19.5" hidden="false" customHeight="true" outlineLevel="0" collapsed="false">
      <c r="A34" s="71" t="s">
        <v>83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</row>
    <row r="35" s="76" customFormat="true" ht="4.5" hidden="false" customHeight="true" outlineLevel="0" collapsed="false">
      <c r="A35" s="97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7"/>
    </row>
    <row r="36" s="76" customFormat="true" ht="20.25" hidden="false" customHeight="true" outlineLevel="0" collapsed="false">
      <c r="A36" s="73"/>
      <c r="B36" s="74" t="s">
        <v>34</v>
      </c>
      <c r="C36" s="74" t="s">
        <v>16</v>
      </c>
      <c r="D36" s="74"/>
      <c r="E36" s="74"/>
      <c r="F36" s="74" t="s">
        <v>35</v>
      </c>
      <c r="G36" s="74"/>
      <c r="H36" s="74"/>
      <c r="I36" s="74" t="s">
        <v>36</v>
      </c>
      <c r="J36" s="74"/>
      <c r="K36" s="74"/>
      <c r="L36" s="74" t="s">
        <v>37</v>
      </c>
      <c r="M36" s="74"/>
      <c r="N36" s="74"/>
      <c r="O36" s="75"/>
    </row>
    <row r="37" s="76" customFormat="true" ht="20.25" hidden="false" customHeight="true" outlineLevel="0" collapsed="false">
      <c r="A37" s="73"/>
      <c r="B37" s="77" t="s">
        <v>38</v>
      </c>
      <c r="C37" s="78"/>
      <c r="D37" s="79" t="s">
        <v>19</v>
      </c>
      <c r="E37" s="80"/>
      <c r="F37" s="81" t="s">
        <v>39</v>
      </c>
      <c r="G37" s="81"/>
      <c r="H37" s="81"/>
      <c r="I37" s="77" t="s">
        <v>40</v>
      </c>
      <c r="J37" s="77"/>
      <c r="K37" s="77"/>
      <c r="L37" s="77" t="s">
        <v>41</v>
      </c>
      <c r="M37" s="77"/>
      <c r="N37" s="77"/>
      <c r="O37" s="73"/>
    </row>
    <row r="38" s="76" customFormat="true" ht="20.25" hidden="false" customHeight="true" outlineLevel="0" collapsed="false">
      <c r="A38" s="82" t="s">
        <v>42</v>
      </c>
      <c r="B38" s="77" t="s">
        <v>43</v>
      </c>
      <c r="C38" s="83"/>
      <c r="D38" s="83"/>
      <c r="E38" s="83"/>
      <c r="F38" s="81" t="s">
        <v>44</v>
      </c>
      <c r="G38" s="81"/>
      <c r="H38" s="81"/>
      <c r="I38" s="81" t="s">
        <v>45</v>
      </c>
      <c r="J38" s="81"/>
      <c r="K38" s="81"/>
      <c r="L38" s="81" t="s">
        <v>46</v>
      </c>
      <c r="M38" s="81"/>
      <c r="N38" s="81"/>
      <c r="O38" s="84" t="s">
        <v>47</v>
      </c>
    </row>
    <row r="39" s="76" customFormat="true" ht="20.25" hidden="false" customHeight="true" outlineLevel="0" collapsed="false">
      <c r="A39" s="82" t="s">
        <v>48</v>
      </c>
      <c r="B39" s="77" t="s">
        <v>49</v>
      </c>
      <c r="C39" s="83"/>
      <c r="D39" s="83"/>
      <c r="E39" s="85"/>
      <c r="F39" s="83"/>
      <c r="G39" s="83"/>
      <c r="H39" s="83"/>
      <c r="I39" s="81" t="s">
        <v>50</v>
      </c>
      <c r="J39" s="81"/>
      <c r="K39" s="81"/>
      <c r="L39" s="81" t="s">
        <v>51</v>
      </c>
      <c r="M39" s="81"/>
      <c r="N39" s="81"/>
      <c r="O39" s="84" t="s">
        <v>52</v>
      </c>
    </row>
    <row r="40" s="76" customFormat="true" ht="20.25" hidden="false" customHeight="true" outlineLevel="0" collapsed="false">
      <c r="A40" s="86" t="s">
        <v>53</v>
      </c>
      <c r="B40" s="81" t="s">
        <v>54</v>
      </c>
      <c r="C40" s="83"/>
      <c r="D40" s="83"/>
      <c r="E40" s="85"/>
      <c r="F40" s="83"/>
      <c r="G40" s="83"/>
      <c r="H40" s="85"/>
      <c r="I40" s="83"/>
      <c r="J40" s="83"/>
      <c r="K40" s="85"/>
      <c r="L40" s="83"/>
      <c r="M40" s="83"/>
      <c r="N40" s="83"/>
      <c r="O40" s="84" t="s">
        <v>55</v>
      </c>
    </row>
    <row r="41" s="76" customFormat="true" ht="20.25" hidden="false" customHeight="true" outlineLevel="0" collapsed="false">
      <c r="A41" s="87"/>
      <c r="B41" s="81" t="s">
        <v>56</v>
      </c>
      <c r="C41" s="83"/>
      <c r="D41" s="83"/>
      <c r="E41" s="85"/>
      <c r="F41" s="83"/>
      <c r="G41" s="83"/>
      <c r="H41" s="85"/>
      <c r="I41" s="83"/>
      <c r="J41" s="83"/>
      <c r="K41" s="85"/>
      <c r="L41" s="83"/>
      <c r="M41" s="83"/>
      <c r="N41" s="83"/>
      <c r="O41" s="84"/>
    </row>
    <row r="42" s="76" customFormat="true" ht="20.25" hidden="false" customHeight="true" outlineLevel="0" collapsed="false">
      <c r="A42" s="87"/>
      <c r="B42" s="81" t="s">
        <v>57</v>
      </c>
      <c r="C42" s="74" t="s">
        <v>16</v>
      </c>
      <c r="D42" s="74" t="s">
        <v>58</v>
      </c>
      <c r="E42" s="74" t="s">
        <v>59</v>
      </c>
      <c r="F42" s="74" t="s">
        <v>16</v>
      </c>
      <c r="G42" s="74" t="s">
        <v>58</v>
      </c>
      <c r="H42" s="74" t="s">
        <v>59</v>
      </c>
      <c r="I42" s="74" t="s">
        <v>16</v>
      </c>
      <c r="J42" s="74" t="s">
        <v>58</v>
      </c>
      <c r="K42" s="74" t="s">
        <v>59</v>
      </c>
      <c r="L42" s="74" t="s">
        <v>16</v>
      </c>
      <c r="M42" s="74" t="s">
        <v>58</v>
      </c>
      <c r="N42" s="74" t="s">
        <v>59</v>
      </c>
      <c r="O42" s="84"/>
    </row>
    <row r="43" s="76" customFormat="true" ht="18" hidden="false" customHeight="true" outlineLevel="0" collapsed="false">
      <c r="A43" s="88"/>
      <c r="B43" s="89" t="s">
        <v>60</v>
      </c>
      <c r="C43" s="89" t="s">
        <v>19</v>
      </c>
      <c r="D43" s="89" t="s">
        <v>61</v>
      </c>
      <c r="E43" s="89" t="s">
        <v>62</v>
      </c>
      <c r="F43" s="89" t="s">
        <v>19</v>
      </c>
      <c r="G43" s="89" t="s">
        <v>61</v>
      </c>
      <c r="H43" s="89" t="s">
        <v>62</v>
      </c>
      <c r="I43" s="89" t="s">
        <v>19</v>
      </c>
      <c r="J43" s="89" t="s">
        <v>61</v>
      </c>
      <c r="K43" s="89" t="s">
        <v>62</v>
      </c>
      <c r="L43" s="89" t="s">
        <v>19</v>
      </c>
      <c r="M43" s="89" t="s">
        <v>61</v>
      </c>
      <c r="N43" s="89" t="s">
        <v>62</v>
      </c>
      <c r="O43" s="90"/>
    </row>
    <row r="44" s="76" customFormat="true" ht="21" hidden="false" customHeight="true" outlineLevel="0" collapsed="false">
      <c r="A44" s="91" t="s">
        <v>84</v>
      </c>
      <c r="B44" s="92" t="n">
        <v>4</v>
      </c>
      <c r="C44" s="92" t="n">
        <v>4</v>
      </c>
      <c r="D44" s="92" t="n">
        <v>4</v>
      </c>
      <c r="E44" s="92" t="s">
        <v>64</v>
      </c>
      <c r="F44" s="92" t="n">
        <v>4</v>
      </c>
      <c r="G44" s="92" t="n">
        <v>4</v>
      </c>
      <c r="H44" s="92" t="s">
        <v>64</v>
      </c>
      <c r="I44" s="92" t="s">
        <v>64</v>
      </c>
      <c r="J44" s="92" t="s">
        <v>64</v>
      </c>
      <c r="K44" s="92" t="s">
        <v>64</v>
      </c>
      <c r="L44" s="92" t="s">
        <v>64</v>
      </c>
      <c r="M44" s="92" t="s">
        <v>64</v>
      </c>
      <c r="N44" s="92" t="s">
        <v>64</v>
      </c>
      <c r="O44" s="75" t="s">
        <v>85</v>
      </c>
    </row>
    <row r="45" s="95" customFormat="true" ht="20.65" hidden="false" customHeight="true" outlineLevel="0" collapsed="false">
      <c r="A45" s="93" t="s">
        <v>66</v>
      </c>
      <c r="B45" s="94" t="n">
        <v>3</v>
      </c>
      <c r="C45" s="94" t="n">
        <v>3</v>
      </c>
      <c r="D45" s="94" t="n">
        <v>3</v>
      </c>
      <c r="E45" s="94" t="s">
        <v>64</v>
      </c>
      <c r="F45" s="94" t="n">
        <v>3</v>
      </c>
      <c r="G45" s="94" t="n">
        <v>3</v>
      </c>
      <c r="H45" s="94" t="s">
        <v>64</v>
      </c>
      <c r="I45" s="94" t="s">
        <v>64</v>
      </c>
      <c r="J45" s="94" t="s">
        <v>64</v>
      </c>
      <c r="K45" s="94" t="s">
        <v>64</v>
      </c>
      <c r="L45" s="94" t="s">
        <v>64</v>
      </c>
      <c r="M45" s="94" t="s">
        <v>64</v>
      </c>
      <c r="N45" s="94" t="s">
        <v>64</v>
      </c>
      <c r="O45" s="93" t="s">
        <v>67</v>
      </c>
    </row>
    <row r="46" s="95" customFormat="true" ht="20.65" hidden="false" customHeight="true" outlineLevel="0" collapsed="false">
      <c r="A46" s="93" t="s">
        <v>68</v>
      </c>
      <c r="B46" s="94" t="s">
        <v>64</v>
      </c>
      <c r="C46" s="94" t="s">
        <v>64</v>
      </c>
      <c r="D46" s="94" t="s">
        <v>64</v>
      </c>
      <c r="E46" s="94" t="s">
        <v>64</v>
      </c>
      <c r="F46" s="94" t="s">
        <v>64</v>
      </c>
      <c r="G46" s="94" t="s">
        <v>64</v>
      </c>
      <c r="H46" s="94" t="s">
        <v>64</v>
      </c>
      <c r="I46" s="94" t="s">
        <v>64</v>
      </c>
      <c r="J46" s="94" t="s">
        <v>64</v>
      </c>
      <c r="K46" s="94" t="s">
        <v>64</v>
      </c>
      <c r="L46" s="94" t="s">
        <v>64</v>
      </c>
      <c r="M46" s="94" t="s">
        <v>64</v>
      </c>
      <c r="N46" s="94" t="s">
        <v>64</v>
      </c>
      <c r="O46" s="93" t="s">
        <v>69</v>
      </c>
    </row>
    <row r="47" s="95" customFormat="true" ht="20.65" hidden="false" customHeight="true" outlineLevel="0" collapsed="false">
      <c r="A47" s="93" t="s">
        <v>70</v>
      </c>
      <c r="B47" s="94" t="s">
        <v>64</v>
      </c>
      <c r="C47" s="94" t="s">
        <v>64</v>
      </c>
      <c r="D47" s="94" t="s">
        <v>64</v>
      </c>
      <c r="E47" s="94" t="s">
        <v>64</v>
      </c>
      <c r="F47" s="94" t="s">
        <v>64</v>
      </c>
      <c r="G47" s="94" t="s">
        <v>64</v>
      </c>
      <c r="H47" s="94" t="s">
        <v>64</v>
      </c>
      <c r="I47" s="94" t="s">
        <v>64</v>
      </c>
      <c r="J47" s="94" t="s">
        <v>64</v>
      </c>
      <c r="K47" s="94" t="s">
        <v>64</v>
      </c>
      <c r="L47" s="94" t="s">
        <v>64</v>
      </c>
      <c r="M47" s="94" t="s">
        <v>64</v>
      </c>
      <c r="N47" s="94" t="s">
        <v>64</v>
      </c>
      <c r="O47" s="93" t="s">
        <v>71</v>
      </c>
    </row>
    <row r="48" s="95" customFormat="true" ht="20.65" hidden="false" customHeight="true" outlineLevel="0" collapsed="false">
      <c r="A48" s="93" t="s">
        <v>72</v>
      </c>
      <c r="B48" s="94" t="n">
        <v>1</v>
      </c>
      <c r="C48" s="94" t="n">
        <v>1</v>
      </c>
      <c r="D48" s="94" t="n">
        <v>1</v>
      </c>
      <c r="E48" s="94" t="s">
        <v>64</v>
      </c>
      <c r="F48" s="94" t="n">
        <v>1</v>
      </c>
      <c r="G48" s="94" t="n">
        <v>1</v>
      </c>
      <c r="H48" s="94" t="s">
        <v>64</v>
      </c>
      <c r="I48" s="94" t="s">
        <v>64</v>
      </c>
      <c r="J48" s="94" t="s">
        <v>64</v>
      </c>
      <c r="K48" s="94" t="s">
        <v>64</v>
      </c>
      <c r="L48" s="94" t="s">
        <v>64</v>
      </c>
      <c r="M48" s="94" t="s">
        <v>64</v>
      </c>
      <c r="N48" s="94" t="s">
        <v>64</v>
      </c>
      <c r="O48" s="93" t="s">
        <v>73</v>
      </c>
    </row>
    <row r="49" s="95" customFormat="true" ht="20.65" hidden="false" customHeight="true" outlineLevel="0" collapsed="false">
      <c r="A49" s="93" t="s">
        <v>74</v>
      </c>
      <c r="B49" s="94" t="s">
        <v>64</v>
      </c>
      <c r="C49" s="94" t="s">
        <v>64</v>
      </c>
      <c r="D49" s="94" t="s">
        <v>64</v>
      </c>
      <c r="E49" s="94" t="s">
        <v>64</v>
      </c>
      <c r="F49" s="94" t="s">
        <v>64</v>
      </c>
      <c r="G49" s="94" t="s">
        <v>64</v>
      </c>
      <c r="H49" s="94" t="s">
        <v>64</v>
      </c>
      <c r="I49" s="94" t="s">
        <v>64</v>
      </c>
      <c r="J49" s="94" t="s">
        <v>64</v>
      </c>
      <c r="K49" s="94" t="s">
        <v>64</v>
      </c>
      <c r="L49" s="94" t="s">
        <v>64</v>
      </c>
      <c r="M49" s="94" t="s">
        <v>64</v>
      </c>
      <c r="N49" s="94" t="s">
        <v>64</v>
      </c>
      <c r="O49" s="93" t="s">
        <v>75</v>
      </c>
    </row>
    <row r="50" s="95" customFormat="true" ht="20.65" hidden="false" customHeight="true" outlineLevel="0" collapsed="false">
      <c r="A50" s="96" t="s">
        <v>76</v>
      </c>
      <c r="B50" s="94" t="s">
        <v>64</v>
      </c>
      <c r="C50" s="94" t="s">
        <v>64</v>
      </c>
      <c r="D50" s="94" t="s">
        <v>64</v>
      </c>
      <c r="E50" s="94" t="s">
        <v>64</v>
      </c>
      <c r="F50" s="94" t="s">
        <v>64</v>
      </c>
      <c r="G50" s="94" t="s">
        <v>64</v>
      </c>
      <c r="H50" s="94" t="s">
        <v>64</v>
      </c>
      <c r="I50" s="94" t="s">
        <v>64</v>
      </c>
      <c r="J50" s="94" t="s">
        <v>64</v>
      </c>
      <c r="K50" s="94" t="s">
        <v>64</v>
      </c>
      <c r="L50" s="94" t="s">
        <v>64</v>
      </c>
      <c r="M50" s="94" t="s">
        <v>64</v>
      </c>
      <c r="N50" s="94" t="s">
        <v>64</v>
      </c>
      <c r="O50" s="93" t="s">
        <v>77</v>
      </c>
    </row>
    <row r="51" s="76" customFormat="true" ht="21" hidden="false" customHeight="true" outlineLevel="0" collapsed="false">
      <c r="A51" s="91" t="s">
        <v>86</v>
      </c>
      <c r="B51" s="92" t="s">
        <v>64</v>
      </c>
      <c r="C51" s="92" t="s">
        <v>64</v>
      </c>
      <c r="D51" s="92" t="s">
        <v>64</v>
      </c>
      <c r="E51" s="92" t="s">
        <v>64</v>
      </c>
      <c r="F51" s="92" t="s">
        <v>64</v>
      </c>
      <c r="G51" s="92" t="s">
        <v>64</v>
      </c>
      <c r="H51" s="92" t="s">
        <v>64</v>
      </c>
      <c r="I51" s="92" t="s">
        <v>64</v>
      </c>
      <c r="J51" s="92" t="s">
        <v>64</v>
      </c>
      <c r="K51" s="92" t="s">
        <v>64</v>
      </c>
      <c r="L51" s="92" t="s">
        <v>64</v>
      </c>
      <c r="M51" s="92" t="s">
        <v>64</v>
      </c>
      <c r="N51" s="92" t="s">
        <v>64</v>
      </c>
      <c r="O51" s="75" t="s">
        <v>87</v>
      </c>
    </row>
    <row r="52" s="95" customFormat="true" ht="21" hidden="false" customHeight="true" outlineLevel="0" collapsed="false">
      <c r="A52" s="93" t="s">
        <v>66</v>
      </c>
      <c r="B52" s="94" t="s">
        <v>64</v>
      </c>
      <c r="C52" s="94" t="s">
        <v>64</v>
      </c>
      <c r="D52" s="94" t="s">
        <v>64</v>
      </c>
      <c r="E52" s="94" t="s">
        <v>64</v>
      </c>
      <c r="F52" s="94" t="s">
        <v>64</v>
      </c>
      <c r="G52" s="94" t="s">
        <v>64</v>
      </c>
      <c r="H52" s="94" t="s">
        <v>64</v>
      </c>
      <c r="I52" s="94" t="s">
        <v>64</v>
      </c>
      <c r="J52" s="94" t="s">
        <v>64</v>
      </c>
      <c r="K52" s="94" t="s">
        <v>64</v>
      </c>
      <c r="L52" s="94" t="s">
        <v>64</v>
      </c>
      <c r="M52" s="94" t="s">
        <v>64</v>
      </c>
      <c r="N52" s="94" t="s">
        <v>64</v>
      </c>
      <c r="O52" s="93" t="s">
        <v>67</v>
      </c>
    </row>
    <row r="53" s="95" customFormat="true" ht="21" hidden="false" customHeight="true" outlineLevel="0" collapsed="false">
      <c r="A53" s="93" t="s">
        <v>68</v>
      </c>
      <c r="B53" s="94" t="s">
        <v>64</v>
      </c>
      <c r="C53" s="94" t="s">
        <v>64</v>
      </c>
      <c r="D53" s="94" t="s">
        <v>64</v>
      </c>
      <c r="E53" s="94" t="s">
        <v>64</v>
      </c>
      <c r="F53" s="94" t="s">
        <v>64</v>
      </c>
      <c r="G53" s="94" t="s">
        <v>64</v>
      </c>
      <c r="H53" s="94" t="s">
        <v>64</v>
      </c>
      <c r="I53" s="94" t="s">
        <v>64</v>
      </c>
      <c r="J53" s="94" t="s">
        <v>64</v>
      </c>
      <c r="K53" s="94" t="s">
        <v>64</v>
      </c>
      <c r="L53" s="94" t="s">
        <v>64</v>
      </c>
      <c r="M53" s="94" t="s">
        <v>64</v>
      </c>
      <c r="N53" s="94" t="s">
        <v>64</v>
      </c>
      <c r="O53" s="93" t="s">
        <v>69</v>
      </c>
    </row>
    <row r="54" s="95" customFormat="true" ht="21" hidden="false" customHeight="true" outlineLevel="0" collapsed="false">
      <c r="A54" s="93" t="s">
        <v>70</v>
      </c>
      <c r="B54" s="94" t="s">
        <v>64</v>
      </c>
      <c r="C54" s="94" t="s">
        <v>64</v>
      </c>
      <c r="D54" s="94" t="s">
        <v>64</v>
      </c>
      <c r="E54" s="94" t="s">
        <v>64</v>
      </c>
      <c r="F54" s="94" t="s">
        <v>64</v>
      </c>
      <c r="G54" s="94" t="s">
        <v>64</v>
      </c>
      <c r="H54" s="94" t="s">
        <v>64</v>
      </c>
      <c r="I54" s="94" t="s">
        <v>64</v>
      </c>
      <c r="J54" s="94" t="s">
        <v>64</v>
      </c>
      <c r="K54" s="94" t="s">
        <v>64</v>
      </c>
      <c r="L54" s="94" t="s">
        <v>64</v>
      </c>
      <c r="M54" s="94" t="s">
        <v>64</v>
      </c>
      <c r="N54" s="94" t="s">
        <v>64</v>
      </c>
      <c r="O54" s="93" t="s">
        <v>71</v>
      </c>
    </row>
    <row r="55" s="95" customFormat="true" ht="21" hidden="false" customHeight="true" outlineLevel="0" collapsed="false">
      <c r="A55" s="93" t="s">
        <v>72</v>
      </c>
      <c r="B55" s="94" t="s">
        <v>64</v>
      </c>
      <c r="C55" s="94" t="s">
        <v>64</v>
      </c>
      <c r="D55" s="94" t="s">
        <v>64</v>
      </c>
      <c r="E55" s="94" t="s">
        <v>64</v>
      </c>
      <c r="F55" s="94" t="s">
        <v>64</v>
      </c>
      <c r="G55" s="94" t="s">
        <v>64</v>
      </c>
      <c r="H55" s="94" t="s">
        <v>64</v>
      </c>
      <c r="I55" s="94" t="s">
        <v>64</v>
      </c>
      <c r="J55" s="94" t="s">
        <v>64</v>
      </c>
      <c r="K55" s="94" t="s">
        <v>64</v>
      </c>
      <c r="L55" s="94" t="s">
        <v>64</v>
      </c>
      <c r="M55" s="94" t="s">
        <v>64</v>
      </c>
      <c r="N55" s="94" t="s">
        <v>64</v>
      </c>
      <c r="O55" s="93" t="s">
        <v>73</v>
      </c>
    </row>
    <row r="56" s="95" customFormat="true" ht="21" hidden="false" customHeight="true" outlineLevel="0" collapsed="false">
      <c r="A56" s="93" t="s">
        <v>74</v>
      </c>
      <c r="B56" s="94" t="s">
        <v>64</v>
      </c>
      <c r="C56" s="94" t="s">
        <v>64</v>
      </c>
      <c r="D56" s="94" t="s">
        <v>64</v>
      </c>
      <c r="E56" s="94" t="s">
        <v>64</v>
      </c>
      <c r="F56" s="94" t="s">
        <v>64</v>
      </c>
      <c r="G56" s="94" t="s">
        <v>64</v>
      </c>
      <c r="H56" s="94" t="s">
        <v>64</v>
      </c>
      <c r="I56" s="94" t="s">
        <v>64</v>
      </c>
      <c r="J56" s="94" t="s">
        <v>64</v>
      </c>
      <c r="K56" s="94" t="s">
        <v>64</v>
      </c>
      <c r="L56" s="94" t="s">
        <v>64</v>
      </c>
      <c r="M56" s="94" t="s">
        <v>64</v>
      </c>
      <c r="N56" s="94" t="s">
        <v>64</v>
      </c>
      <c r="O56" s="93" t="s">
        <v>75</v>
      </c>
    </row>
    <row r="57" s="95" customFormat="true" ht="21" hidden="false" customHeight="true" outlineLevel="0" collapsed="false">
      <c r="A57" s="96" t="s">
        <v>76</v>
      </c>
      <c r="B57" s="94" t="s">
        <v>64</v>
      </c>
      <c r="C57" s="94" t="s">
        <v>64</v>
      </c>
      <c r="D57" s="94" t="s">
        <v>64</v>
      </c>
      <c r="E57" s="94" t="s">
        <v>64</v>
      </c>
      <c r="F57" s="94" t="s">
        <v>64</v>
      </c>
      <c r="G57" s="94" t="s">
        <v>64</v>
      </c>
      <c r="H57" s="94" t="s">
        <v>64</v>
      </c>
      <c r="I57" s="94" t="s">
        <v>64</v>
      </c>
      <c r="J57" s="94" t="s">
        <v>64</v>
      </c>
      <c r="K57" s="94" t="s">
        <v>64</v>
      </c>
      <c r="L57" s="94" t="s">
        <v>64</v>
      </c>
      <c r="M57" s="94" t="s">
        <v>64</v>
      </c>
      <c r="N57" s="94" t="s">
        <v>64</v>
      </c>
      <c r="O57" s="93" t="s">
        <v>77</v>
      </c>
    </row>
    <row r="58" s="76" customFormat="true" ht="21" hidden="false" customHeight="true" outlineLevel="0" collapsed="false">
      <c r="A58" s="91" t="s">
        <v>88</v>
      </c>
      <c r="B58" s="92" t="n">
        <v>16</v>
      </c>
      <c r="C58" s="92" t="n">
        <v>53</v>
      </c>
      <c r="D58" s="92" t="n">
        <v>44</v>
      </c>
      <c r="E58" s="92" t="n">
        <v>9</v>
      </c>
      <c r="F58" s="92" t="n">
        <v>33</v>
      </c>
      <c r="G58" s="92" t="n">
        <v>25</v>
      </c>
      <c r="H58" s="92" t="n">
        <v>8</v>
      </c>
      <c r="I58" s="92" t="n">
        <v>7</v>
      </c>
      <c r="J58" s="92" t="n">
        <v>6</v>
      </c>
      <c r="K58" s="92" t="n">
        <v>1</v>
      </c>
      <c r="L58" s="92" t="n">
        <v>13</v>
      </c>
      <c r="M58" s="92" t="n">
        <v>13</v>
      </c>
      <c r="N58" s="92" t="s">
        <v>64</v>
      </c>
      <c r="O58" s="75" t="s">
        <v>89</v>
      </c>
    </row>
    <row r="59" s="95" customFormat="true" ht="21" hidden="false" customHeight="true" outlineLevel="0" collapsed="false">
      <c r="A59" s="93" t="s">
        <v>66</v>
      </c>
      <c r="B59" s="94" t="s">
        <v>64</v>
      </c>
      <c r="C59" s="94" t="s">
        <v>64</v>
      </c>
      <c r="D59" s="94" t="s">
        <v>64</v>
      </c>
      <c r="E59" s="94" t="s">
        <v>64</v>
      </c>
      <c r="F59" s="94" t="s">
        <v>64</v>
      </c>
      <c r="G59" s="94" t="s">
        <v>64</v>
      </c>
      <c r="H59" s="94" t="s">
        <v>64</v>
      </c>
      <c r="I59" s="94" t="s">
        <v>64</v>
      </c>
      <c r="J59" s="94" t="s">
        <v>64</v>
      </c>
      <c r="K59" s="94" t="s">
        <v>64</v>
      </c>
      <c r="L59" s="94" t="s">
        <v>64</v>
      </c>
      <c r="M59" s="94" t="s">
        <v>64</v>
      </c>
      <c r="N59" s="94" t="s">
        <v>64</v>
      </c>
      <c r="O59" s="93" t="s">
        <v>67</v>
      </c>
    </row>
    <row r="60" s="95" customFormat="true" ht="21" hidden="false" customHeight="true" outlineLevel="0" collapsed="false">
      <c r="A60" s="93" t="s">
        <v>68</v>
      </c>
      <c r="B60" s="94" t="s">
        <v>64</v>
      </c>
      <c r="C60" s="94" t="s">
        <v>64</v>
      </c>
      <c r="D60" s="94" t="s">
        <v>64</v>
      </c>
      <c r="E60" s="94" t="s">
        <v>64</v>
      </c>
      <c r="F60" s="94" t="s">
        <v>64</v>
      </c>
      <c r="G60" s="94" t="s">
        <v>64</v>
      </c>
      <c r="H60" s="94" t="s">
        <v>64</v>
      </c>
      <c r="I60" s="94" t="s">
        <v>64</v>
      </c>
      <c r="J60" s="94" t="s">
        <v>64</v>
      </c>
      <c r="K60" s="94" t="s">
        <v>64</v>
      </c>
      <c r="L60" s="94" t="s">
        <v>64</v>
      </c>
      <c r="M60" s="94" t="s">
        <v>64</v>
      </c>
      <c r="N60" s="94" t="s">
        <v>64</v>
      </c>
      <c r="O60" s="93" t="s">
        <v>69</v>
      </c>
    </row>
    <row r="61" s="95" customFormat="true" ht="21" hidden="false" customHeight="true" outlineLevel="0" collapsed="false">
      <c r="A61" s="93" t="s">
        <v>70</v>
      </c>
      <c r="B61" s="94" t="s">
        <v>64</v>
      </c>
      <c r="C61" s="94" t="s">
        <v>64</v>
      </c>
      <c r="D61" s="94" t="s">
        <v>64</v>
      </c>
      <c r="E61" s="94" t="s">
        <v>64</v>
      </c>
      <c r="F61" s="94" t="s">
        <v>64</v>
      </c>
      <c r="G61" s="94" t="s">
        <v>64</v>
      </c>
      <c r="H61" s="94" t="s">
        <v>64</v>
      </c>
      <c r="I61" s="94" t="s">
        <v>64</v>
      </c>
      <c r="J61" s="94" t="s">
        <v>64</v>
      </c>
      <c r="K61" s="94" t="s">
        <v>64</v>
      </c>
      <c r="L61" s="94" t="s">
        <v>64</v>
      </c>
      <c r="M61" s="94" t="s">
        <v>64</v>
      </c>
      <c r="N61" s="94" t="s">
        <v>64</v>
      </c>
      <c r="O61" s="93" t="s">
        <v>71</v>
      </c>
    </row>
    <row r="62" s="95" customFormat="true" ht="21" hidden="false" customHeight="true" outlineLevel="0" collapsed="false">
      <c r="A62" s="93" t="s">
        <v>72</v>
      </c>
      <c r="B62" s="94" t="n">
        <v>1</v>
      </c>
      <c r="C62" s="94" t="n">
        <v>2</v>
      </c>
      <c r="D62" s="94" t="n">
        <v>2</v>
      </c>
      <c r="E62" s="94" t="s">
        <v>64</v>
      </c>
      <c r="F62" s="94" t="n">
        <v>1</v>
      </c>
      <c r="G62" s="94" t="n">
        <v>1</v>
      </c>
      <c r="H62" s="94" t="s">
        <v>64</v>
      </c>
      <c r="I62" s="94" t="s">
        <v>64</v>
      </c>
      <c r="J62" s="94" t="s">
        <v>64</v>
      </c>
      <c r="K62" s="94" t="s">
        <v>64</v>
      </c>
      <c r="L62" s="94" t="n">
        <v>1</v>
      </c>
      <c r="M62" s="94" t="n">
        <v>1</v>
      </c>
      <c r="N62" s="94" t="s">
        <v>64</v>
      </c>
      <c r="O62" s="93" t="s">
        <v>73</v>
      </c>
    </row>
    <row r="63" s="95" customFormat="true" ht="21" hidden="false" customHeight="true" outlineLevel="0" collapsed="false">
      <c r="A63" s="93" t="s">
        <v>74</v>
      </c>
      <c r="B63" s="94" t="n">
        <v>13</v>
      </c>
      <c r="C63" s="94" t="n">
        <v>43</v>
      </c>
      <c r="D63" s="94" t="n">
        <v>34</v>
      </c>
      <c r="E63" s="94" t="n">
        <v>9</v>
      </c>
      <c r="F63" s="94" t="n">
        <v>29</v>
      </c>
      <c r="G63" s="94" t="n">
        <v>21</v>
      </c>
      <c r="H63" s="94" t="n">
        <v>8</v>
      </c>
      <c r="I63" s="94" t="n">
        <v>5</v>
      </c>
      <c r="J63" s="94" t="n">
        <v>4</v>
      </c>
      <c r="K63" s="94" t="n">
        <v>1</v>
      </c>
      <c r="L63" s="94" t="n">
        <v>9</v>
      </c>
      <c r="M63" s="94" t="n">
        <v>9</v>
      </c>
      <c r="N63" s="94" t="s">
        <v>64</v>
      </c>
      <c r="O63" s="93" t="s">
        <v>75</v>
      </c>
    </row>
    <row r="64" s="95" customFormat="true" ht="21" hidden="false" customHeight="true" outlineLevel="0" collapsed="false">
      <c r="A64" s="98" t="s">
        <v>76</v>
      </c>
      <c r="B64" s="99" t="n">
        <v>2</v>
      </c>
      <c r="C64" s="99" t="n">
        <v>8</v>
      </c>
      <c r="D64" s="99" t="n">
        <v>8</v>
      </c>
      <c r="E64" s="99" t="s">
        <v>64</v>
      </c>
      <c r="F64" s="99" t="n">
        <v>3</v>
      </c>
      <c r="G64" s="99" t="n">
        <v>3</v>
      </c>
      <c r="H64" s="99" t="s">
        <v>64</v>
      </c>
      <c r="I64" s="99" t="n">
        <v>2</v>
      </c>
      <c r="J64" s="99" t="n">
        <v>2</v>
      </c>
      <c r="K64" s="99" t="s">
        <v>64</v>
      </c>
      <c r="L64" s="99" t="n">
        <v>3</v>
      </c>
      <c r="M64" s="99" t="n">
        <v>3</v>
      </c>
      <c r="N64" s="99" t="s">
        <v>64</v>
      </c>
      <c r="O64" s="100" t="s">
        <v>77</v>
      </c>
    </row>
    <row r="65" s="104" customFormat="true" ht="20.1" hidden="false" customHeight="true" outlineLevel="0" collapsed="false">
      <c r="A65" s="101" t="s">
        <v>90</v>
      </c>
      <c r="B65" s="102"/>
      <c r="C65" s="103"/>
      <c r="D65" s="102"/>
      <c r="E65" s="102"/>
      <c r="F65" s="103"/>
      <c r="G65" s="102"/>
      <c r="H65" s="102"/>
      <c r="I65" s="103"/>
      <c r="J65" s="102"/>
      <c r="K65" s="102"/>
      <c r="L65" s="103"/>
      <c r="M65" s="102"/>
      <c r="N65" s="102"/>
      <c r="O65" s="101"/>
    </row>
    <row r="66" s="104" customFormat="true" ht="18" hidden="false" customHeight="true" outlineLevel="0" collapsed="false">
      <c r="A66" s="105" t="s">
        <v>91</v>
      </c>
      <c r="B66" s="102"/>
      <c r="C66" s="103"/>
      <c r="D66" s="102"/>
      <c r="E66" s="102"/>
      <c r="F66" s="103"/>
      <c r="G66" s="102"/>
      <c r="H66" s="102"/>
      <c r="I66" s="103"/>
      <c r="J66" s="102"/>
      <c r="K66" s="102"/>
      <c r="L66" s="103"/>
      <c r="M66" s="102"/>
      <c r="N66" s="102"/>
      <c r="O66" s="101"/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36:E36"/>
    <mergeCell ref="F36:H36"/>
    <mergeCell ref="I36:K36"/>
    <mergeCell ref="L36:N36"/>
    <mergeCell ref="F37:H37"/>
    <mergeCell ref="I37:K37"/>
    <mergeCell ref="L37:N37"/>
    <mergeCell ref="F38:H38"/>
    <mergeCell ref="I38:K38"/>
    <mergeCell ref="L38:N38"/>
    <mergeCell ref="I39:K39"/>
    <mergeCell ref="L39:N39"/>
  </mergeCells>
  <printOptions headings="false" gridLines="false" gridLinesSet="true" horizontalCentered="false" verticalCentered="false"/>
  <pageMargins left="0.275694444444444" right="0.747916666666667" top="0.2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3:54:33Z</cp:lastPrinted>
  <dcterms:modified xsi:type="dcterms:W3CDTF">2006-07-13T03:54:51Z</dcterms:modified>
  <cp:revision>0</cp:revision>
  <dc:subject/>
  <dc:title/>
</cp:coreProperties>
</file>