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5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5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6" activeCellId="0" sqref="C66"/>
    </sheetView>
  </sheetViews>
  <sheetFormatPr defaultColWidth="17.99609375" defaultRowHeight="21.6" zeroHeight="false" outlineLevelRow="0" outlineLevelCol="0"/>
  <cols>
    <col collapsed="false" customWidth="true" hidden="false" outlineLevel="0" max="1" min="1" style="62" width="36.74"/>
    <col collapsed="false" customWidth="true" hidden="false" outlineLevel="0" max="2" min="2" style="63" width="15.62"/>
    <col collapsed="false" customWidth="true" hidden="false" outlineLevel="0" max="3" min="3" style="63" width="17.87"/>
    <col collapsed="false" customWidth="true" hidden="false" outlineLevel="0" max="4" min="4" style="63" width="15.62"/>
    <col collapsed="false" customWidth="false" hidden="false" outlineLevel="0" max="5" min="5" style="63" width="17.99"/>
    <col collapsed="false" customWidth="true" hidden="false" outlineLevel="0" max="7" min="6" style="63" width="22.74"/>
    <col collapsed="false" customWidth="true" hidden="false" outlineLevel="0" max="8" min="8" style="63" width="18.74"/>
    <col collapsed="false" customWidth="true" hidden="false" outlineLevel="0" max="9" min="9" style="62" width="36.74"/>
    <col collapsed="false" customWidth="true" hidden="false" outlineLevel="0" max="15" min="10" style="64" width="29.62"/>
    <col collapsed="false" customWidth="true" hidden="false" outlineLevel="0" max="47" min="16" style="64" width="25.24"/>
    <col collapsed="false" customWidth="false" hidden="false" outlineLevel="0" max="257" min="48" style="64" width="17.99"/>
  </cols>
  <sheetData>
    <row r="1" customFormat="false" ht="21.6" hidden="false" customHeight="false" outlineLevel="0" collapsed="false">
      <c r="A1" s="65" t="s">
        <v>32</v>
      </c>
    </row>
    <row r="2" customFormat="false" ht="21.6" hidden="false" customHeight="false" outlineLevel="0" collapsed="false">
      <c r="A2" s="66" t="s">
        <v>33</v>
      </c>
    </row>
    <row r="3" customFormat="false" ht="9.75" hidden="false" customHeight="true" outlineLevel="0" collapsed="false"/>
    <row r="4" customFormat="false" ht="21.6" hidden="false" customHeight="false" outlineLevel="0" collapsed="false">
      <c r="A4" s="67"/>
      <c r="B4" s="68" t="s">
        <v>16</v>
      </c>
      <c r="C4" s="68"/>
      <c r="D4" s="68" t="s">
        <v>34</v>
      </c>
      <c r="E4" s="68"/>
      <c r="F4" s="69" t="s">
        <v>35</v>
      </c>
      <c r="G4" s="69"/>
      <c r="H4" s="68" t="s">
        <v>36</v>
      </c>
      <c r="I4" s="70"/>
      <c r="J4" s="71"/>
    </row>
    <row r="5" customFormat="false" ht="21.6" hidden="false" customHeight="false" outlineLevel="0" collapsed="false">
      <c r="A5" s="72" t="s">
        <v>37</v>
      </c>
      <c r="B5" s="73" t="s">
        <v>19</v>
      </c>
      <c r="C5" s="73"/>
      <c r="D5" s="73" t="s">
        <v>38</v>
      </c>
      <c r="E5" s="73"/>
      <c r="F5" s="74" t="s">
        <v>39</v>
      </c>
      <c r="G5" s="74"/>
      <c r="H5" s="75" t="s">
        <v>40</v>
      </c>
      <c r="I5" s="76" t="s">
        <v>41</v>
      </c>
      <c r="J5" s="77"/>
    </row>
    <row r="6" customFormat="false" ht="21.75" hidden="false" customHeight="true" outlineLevel="0" collapsed="false">
      <c r="A6" s="72" t="s">
        <v>42</v>
      </c>
      <c r="B6" s="68" t="s">
        <v>11</v>
      </c>
      <c r="C6" s="68" t="s">
        <v>43</v>
      </c>
      <c r="D6" s="68" t="s">
        <v>11</v>
      </c>
      <c r="E6" s="68" t="s">
        <v>43</v>
      </c>
      <c r="F6" s="78" t="s">
        <v>11</v>
      </c>
      <c r="G6" s="68" t="s">
        <v>44</v>
      </c>
      <c r="H6" s="75" t="s">
        <v>45</v>
      </c>
      <c r="I6" s="76" t="s">
        <v>46</v>
      </c>
      <c r="J6" s="77"/>
    </row>
    <row r="7" customFormat="false" ht="21" hidden="false" customHeight="true" outlineLevel="0" collapsed="false">
      <c r="A7" s="79" t="s">
        <v>47</v>
      </c>
      <c r="B7" s="80" t="s">
        <v>48</v>
      </c>
      <c r="C7" s="80" t="s">
        <v>49</v>
      </c>
      <c r="D7" s="80" t="s">
        <v>48</v>
      </c>
      <c r="E7" s="80" t="s">
        <v>49</v>
      </c>
      <c r="F7" s="80" t="s">
        <v>48</v>
      </c>
      <c r="G7" s="80" t="s">
        <v>49</v>
      </c>
      <c r="H7" s="80" t="s">
        <v>50</v>
      </c>
      <c r="I7" s="76" t="s">
        <v>51</v>
      </c>
      <c r="J7" s="81"/>
    </row>
    <row r="8" customFormat="false" ht="21.6" hidden="false" customHeight="false" outlineLevel="0" collapsed="false">
      <c r="A8" s="82"/>
      <c r="B8" s="80"/>
      <c r="C8" s="83" t="s">
        <v>52</v>
      </c>
      <c r="D8" s="80"/>
      <c r="E8" s="83" t="s">
        <v>52</v>
      </c>
      <c r="F8" s="80"/>
      <c r="G8" s="83" t="s">
        <v>52</v>
      </c>
      <c r="H8" s="80" t="s">
        <v>53</v>
      </c>
      <c r="I8" s="76"/>
      <c r="J8" s="81"/>
    </row>
    <row r="9" customFormat="false" ht="21.6" hidden="false" customHeight="false" outlineLevel="0" collapsed="false">
      <c r="A9" s="84"/>
      <c r="B9" s="85"/>
      <c r="C9" s="86"/>
      <c r="D9" s="85"/>
      <c r="E9" s="86"/>
      <c r="F9" s="85"/>
      <c r="G9" s="86"/>
      <c r="H9" s="85" t="s">
        <v>54</v>
      </c>
      <c r="I9" s="87"/>
      <c r="J9" s="81"/>
    </row>
    <row r="10" customFormat="false" ht="21.6" hidden="false" customHeight="false" outlineLevel="0" collapsed="false">
      <c r="A10" s="88" t="s">
        <v>55</v>
      </c>
      <c r="B10" s="89" t="n">
        <f aca="false">D10+F10</f>
        <v>4282</v>
      </c>
      <c r="C10" s="89" t="n">
        <f aca="false">E10+G10</f>
        <v>1165</v>
      </c>
      <c r="D10" s="89" t="n">
        <f aca="false">D11+D12+D13+D14+D15+D16</f>
        <v>4163</v>
      </c>
      <c r="E10" s="89" t="n">
        <f aca="false">E11+E12+E13+E14+E15+E16</f>
        <v>1106</v>
      </c>
      <c r="F10" s="89" t="n">
        <f aca="false">F11+F12+F13+F14+F15+F16</f>
        <v>119</v>
      </c>
      <c r="G10" s="89" t="n">
        <f aca="false">G11+G12+G13+G14+G15+G16</f>
        <v>59</v>
      </c>
      <c r="H10" s="89" t="n">
        <f aca="false">H11+H12+H13+H14+H15+H16</f>
        <v>2357</v>
      </c>
      <c r="I10" s="90" t="s">
        <v>56</v>
      </c>
    </row>
    <row r="11" customFormat="false" ht="21.6" hidden="false" customHeight="false" outlineLevel="0" collapsed="false">
      <c r="A11" s="90" t="s">
        <v>57</v>
      </c>
      <c r="B11" s="91" t="n">
        <f aca="false">D11+F11</f>
        <v>1383</v>
      </c>
      <c r="C11" s="91" t="n">
        <f aca="false">E11+G11</f>
        <v>802</v>
      </c>
      <c r="D11" s="91" t="n">
        <f aca="false">D18+D25+D47+D54+D61</f>
        <v>1305</v>
      </c>
      <c r="E11" s="91" t="n">
        <f aca="false">E18+E25+E47+E54+E61</f>
        <v>761</v>
      </c>
      <c r="F11" s="91" t="n">
        <f aca="false">F18+F25+F47+F54+F61</f>
        <v>78</v>
      </c>
      <c r="G11" s="91" t="n">
        <f aca="false">G18+G25+G47+G54+G61</f>
        <v>41</v>
      </c>
      <c r="H11" s="91" t="n">
        <f aca="false">H18+H25+H47+H54+H61</f>
        <v>1217</v>
      </c>
      <c r="I11" s="90" t="s">
        <v>58</v>
      </c>
    </row>
    <row r="12" customFormat="false" ht="21.6" hidden="false" customHeight="false" outlineLevel="0" collapsed="false">
      <c r="A12" s="90" t="s">
        <v>59</v>
      </c>
      <c r="B12" s="91" t="n">
        <f aca="false">D12+F12</f>
        <v>64</v>
      </c>
      <c r="C12" s="91" t="n">
        <f aca="false">E12+G12</f>
        <v>20</v>
      </c>
      <c r="D12" s="91" t="n">
        <f aca="false">D19+D26+D48+D55+D62</f>
        <v>57</v>
      </c>
      <c r="E12" s="91" t="n">
        <f aca="false">E19+E26+E48+E55+E62</f>
        <v>17</v>
      </c>
      <c r="F12" s="91" t="n">
        <f aca="false">F19+F26+F48+F55+F62</f>
        <v>7</v>
      </c>
      <c r="G12" s="91" t="n">
        <f aca="false">G19+G26+G48+G55+G62</f>
        <v>3</v>
      </c>
      <c r="H12" s="91" t="n">
        <f aca="false">H19+H26+H48+H55+H62</f>
        <v>72</v>
      </c>
      <c r="I12" s="90" t="s">
        <v>60</v>
      </c>
    </row>
    <row r="13" customFormat="false" ht="21.6" hidden="false" customHeight="false" outlineLevel="0" collapsed="false">
      <c r="A13" s="90" t="s">
        <v>61</v>
      </c>
      <c r="B13" s="91" t="n">
        <f aca="false">D13+F13</f>
        <v>36</v>
      </c>
      <c r="C13" s="91" t="n">
        <f aca="false">E13+G13</f>
        <v>21</v>
      </c>
      <c r="D13" s="91" t="n">
        <f aca="false">D20+D27+D49+D56+D63</f>
        <v>36</v>
      </c>
      <c r="E13" s="91" t="n">
        <f aca="false">E20+E27+E49+E56+E63</f>
        <v>21</v>
      </c>
      <c r="F13" s="91" t="n">
        <f aca="false">F20+F27+F49+F56+F63</f>
        <v>0</v>
      </c>
      <c r="G13" s="91" t="n">
        <f aca="false">G20+G27+G49+G56+G63</f>
        <v>0</v>
      </c>
      <c r="H13" s="91" t="n">
        <f aca="false">H20+H27+H49+H56+H63</f>
        <v>53</v>
      </c>
      <c r="I13" s="90" t="s">
        <v>62</v>
      </c>
    </row>
    <row r="14" customFormat="false" ht="21.6" hidden="false" customHeight="false" outlineLevel="0" collapsed="false">
      <c r="A14" s="90" t="s">
        <v>63</v>
      </c>
      <c r="B14" s="91" t="n">
        <f aca="false">D14+F14</f>
        <v>49</v>
      </c>
      <c r="C14" s="91" t="n">
        <f aca="false">E14+G14</f>
        <v>26</v>
      </c>
      <c r="D14" s="91" t="n">
        <f aca="false">D21+D28+D50+D57+D64</f>
        <v>43</v>
      </c>
      <c r="E14" s="91" t="n">
        <f aca="false">E21+E28+E50+E57+E64</f>
        <v>22</v>
      </c>
      <c r="F14" s="91" t="n">
        <f aca="false">F21+F28+F50+F57+F64</f>
        <v>6</v>
      </c>
      <c r="G14" s="91" t="n">
        <f aca="false">G21+G28+G50+G57+G64</f>
        <v>4</v>
      </c>
      <c r="H14" s="91" t="n">
        <f aca="false">H21+H28+H50+H57+H64</f>
        <v>50</v>
      </c>
      <c r="I14" s="90" t="s">
        <v>64</v>
      </c>
    </row>
    <row r="15" customFormat="false" ht="21.6" hidden="false" customHeight="false" outlineLevel="0" collapsed="false">
      <c r="A15" s="90" t="s">
        <v>65</v>
      </c>
      <c r="B15" s="91" t="n">
        <f aca="false">D15+F15</f>
        <v>2602</v>
      </c>
      <c r="C15" s="91" t="n">
        <f aca="false">E15+G15</f>
        <v>249</v>
      </c>
      <c r="D15" s="91" t="n">
        <f aca="false">D22+D29+D51+D58+D65</f>
        <v>2576</v>
      </c>
      <c r="E15" s="91" t="n">
        <f aca="false">E22+E29+E51+E58+E65</f>
        <v>239</v>
      </c>
      <c r="F15" s="91" t="n">
        <f aca="false">F22+F29+F51+F58+F65</f>
        <v>26</v>
      </c>
      <c r="G15" s="91" t="n">
        <f aca="false">G22+G29+G51+G58+G65</f>
        <v>10</v>
      </c>
      <c r="H15" s="91" t="n">
        <f aca="false">H22+H29+H51+H58+H65</f>
        <v>742</v>
      </c>
      <c r="I15" s="90" t="s">
        <v>66</v>
      </c>
    </row>
    <row r="16" customFormat="false" ht="21.6" hidden="false" customHeight="false" outlineLevel="0" collapsed="false">
      <c r="A16" s="88" t="s">
        <v>67</v>
      </c>
      <c r="B16" s="91" t="n">
        <f aca="false">D16+F16</f>
        <v>148</v>
      </c>
      <c r="C16" s="91" t="n">
        <f aca="false">E16+G16</f>
        <v>47</v>
      </c>
      <c r="D16" s="91" t="n">
        <f aca="false">D23+D30+D52+D59+D66</f>
        <v>146</v>
      </c>
      <c r="E16" s="91" t="n">
        <f aca="false">E23+E30+E52+E59+E66</f>
        <v>46</v>
      </c>
      <c r="F16" s="91" t="n">
        <f aca="false">F23+F30+F52+F59+F66</f>
        <v>2</v>
      </c>
      <c r="G16" s="91" t="n">
        <f aca="false">G23+G30+G52+G59+G66</f>
        <v>1</v>
      </c>
      <c r="H16" s="91" t="n">
        <f aca="false">H23+H30+H52+H59+H66</f>
        <v>223</v>
      </c>
      <c r="I16" s="90" t="s">
        <v>68</v>
      </c>
    </row>
    <row r="17" customFormat="false" ht="21.6" hidden="false" customHeight="false" outlineLevel="0" collapsed="false">
      <c r="A17" s="88" t="s">
        <v>69</v>
      </c>
      <c r="B17" s="91" t="n">
        <f aca="false">D17+F17</f>
        <v>1581</v>
      </c>
      <c r="C17" s="91" t="n">
        <f aca="false">E17+G17</f>
        <v>764</v>
      </c>
      <c r="D17" s="91" t="n">
        <f aca="false">D18+D19+D20+D21+D22+D23</f>
        <v>1502</v>
      </c>
      <c r="E17" s="91" t="n">
        <f aca="false">E18+E19+E20+E21+E22+E23</f>
        <v>727</v>
      </c>
      <c r="F17" s="91" t="n">
        <f aca="false">F18+F19+F20+F21+F22+F23</f>
        <v>79</v>
      </c>
      <c r="G17" s="91" t="n">
        <f aca="false">G18+G19+G20+G21+G22+G23</f>
        <v>37</v>
      </c>
      <c r="H17" s="91" t="n">
        <f aca="false">H18+H19+H20+H21+H22+H23</f>
        <v>1474</v>
      </c>
      <c r="I17" s="90" t="s">
        <v>70</v>
      </c>
    </row>
    <row r="18" customFormat="false" ht="21.6" hidden="false" customHeight="false" outlineLevel="0" collapsed="false">
      <c r="A18" s="90" t="s">
        <v>57</v>
      </c>
      <c r="B18" s="91" t="n">
        <f aca="false">D18+F18</f>
        <v>1167</v>
      </c>
      <c r="C18" s="91" t="n">
        <f aca="false">E18+G18</f>
        <v>630</v>
      </c>
      <c r="D18" s="91" t="n">
        <v>1106</v>
      </c>
      <c r="E18" s="91" t="n">
        <v>604</v>
      </c>
      <c r="F18" s="91" t="n">
        <v>61</v>
      </c>
      <c r="G18" s="91" t="n">
        <v>26</v>
      </c>
      <c r="H18" s="91" t="n">
        <v>1057</v>
      </c>
      <c r="I18" s="90" t="s">
        <v>58</v>
      </c>
    </row>
    <row r="19" customFormat="false" ht="21.6" hidden="false" customHeight="false" outlineLevel="0" collapsed="false">
      <c r="A19" s="90" t="s">
        <v>59</v>
      </c>
      <c r="B19" s="91" t="n">
        <f aca="false">D19+F19</f>
        <v>57</v>
      </c>
      <c r="C19" s="91" t="n">
        <f aca="false">E19+G19</f>
        <v>19</v>
      </c>
      <c r="D19" s="91" t="n">
        <v>52</v>
      </c>
      <c r="E19" s="91" t="n">
        <v>16</v>
      </c>
      <c r="F19" s="91" t="n">
        <v>5</v>
      </c>
      <c r="G19" s="91" t="n">
        <v>3</v>
      </c>
      <c r="H19" s="91" t="n">
        <v>63</v>
      </c>
      <c r="I19" s="90" t="s">
        <v>60</v>
      </c>
    </row>
    <row r="20" customFormat="false" ht="21.6" hidden="false" customHeight="false" outlineLevel="0" collapsed="false">
      <c r="A20" s="90" t="s">
        <v>61</v>
      </c>
      <c r="B20" s="91" t="n">
        <f aca="false">D20+F20</f>
        <v>36</v>
      </c>
      <c r="C20" s="91" t="n">
        <f aca="false">E20+G20</f>
        <v>21</v>
      </c>
      <c r="D20" s="91" t="n">
        <v>36</v>
      </c>
      <c r="E20" s="91" t="n">
        <v>21</v>
      </c>
      <c r="F20" s="91" t="n">
        <v>0</v>
      </c>
      <c r="G20" s="91" t="n">
        <v>0</v>
      </c>
      <c r="H20" s="91" t="n">
        <v>53</v>
      </c>
      <c r="I20" s="90" t="s">
        <v>62</v>
      </c>
    </row>
    <row r="21" customFormat="false" ht="21.6" hidden="false" customHeight="false" outlineLevel="0" collapsed="false">
      <c r="A21" s="90" t="s">
        <v>63</v>
      </c>
      <c r="B21" s="91" t="n">
        <f aca="false">D21+F21</f>
        <v>27</v>
      </c>
      <c r="C21" s="91" t="n">
        <f aca="false">E21+G21</f>
        <v>14</v>
      </c>
      <c r="D21" s="91" t="n">
        <v>21</v>
      </c>
      <c r="E21" s="91" t="n">
        <v>10</v>
      </c>
      <c r="F21" s="91" t="n">
        <v>6</v>
      </c>
      <c r="G21" s="91" t="n">
        <v>4</v>
      </c>
      <c r="H21" s="91" t="n">
        <v>34</v>
      </c>
      <c r="I21" s="90" t="s">
        <v>64</v>
      </c>
    </row>
    <row r="22" customFormat="false" ht="21.6" hidden="false" customHeight="false" outlineLevel="0" collapsed="false">
      <c r="A22" s="90" t="s">
        <v>65</v>
      </c>
      <c r="B22" s="91" t="n">
        <f aca="false">D22+F22</f>
        <v>280</v>
      </c>
      <c r="C22" s="91" t="n">
        <f aca="false">E22+G22</f>
        <v>74</v>
      </c>
      <c r="D22" s="91" t="n">
        <v>273</v>
      </c>
      <c r="E22" s="91" t="n">
        <v>70</v>
      </c>
      <c r="F22" s="91" t="n">
        <v>7</v>
      </c>
      <c r="G22" s="91" t="n">
        <v>4</v>
      </c>
      <c r="H22" s="91" t="n">
        <v>259</v>
      </c>
      <c r="I22" s="90" t="s">
        <v>66</v>
      </c>
    </row>
    <row r="23" customFormat="false" ht="21.6" hidden="false" customHeight="false" outlineLevel="0" collapsed="false">
      <c r="A23" s="88" t="s">
        <v>67</v>
      </c>
      <c r="B23" s="91" t="n">
        <f aca="false">D23+F23</f>
        <v>14</v>
      </c>
      <c r="C23" s="91" t="n">
        <f aca="false">E23+G23</f>
        <v>6</v>
      </c>
      <c r="D23" s="91" t="n">
        <v>14</v>
      </c>
      <c r="E23" s="91" t="n">
        <v>6</v>
      </c>
      <c r="F23" s="91" t="n">
        <v>0</v>
      </c>
      <c r="G23" s="91" t="n">
        <v>0</v>
      </c>
      <c r="H23" s="91" t="n">
        <v>8</v>
      </c>
      <c r="I23" s="90" t="s">
        <v>68</v>
      </c>
    </row>
    <row r="24" customFormat="false" ht="21.6" hidden="false" customHeight="false" outlineLevel="0" collapsed="false">
      <c r="A24" s="88" t="s">
        <v>71</v>
      </c>
      <c r="B24" s="91" t="n">
        <f aca="false">D24+F24</f>
        <v>115</v>
      </c>
      <c r="C24" s="91" t="n">
        <f aca="false">E24+G24</f>
        <v>40</v>
      </c>
      <c r="D24" s="91" t="n">
        <f aca="false">D25+D26+D27+D28+D29+D30</f>
        <v>112</v>
      </c>
      <c r="E24" s="91" t="n">
        <f aca="false">E25+E26+E27+E28+E29+E30</f>
        <v>37</v>
      </c>
      <c r="F24" s="91" t="n">
        <f aca="false">F25+F26+F27+F28+F29+F30</f>
        <v>3</v>
      </c>
      <c r="G24" s="91" t="n">
        <f aca="false">G25+G26+G27+G28+G29+G30</f>
        <v>3</v>
      </c>
      <c r="H24" s="91" t="n">
        <f aca="false">H25+H26+H27+H28+H29+H30</f>
        <v>120</v>
      </c>
      <c r="I24" s="90" t="s">
        <v>72</v>
      </c>
    </row>
    <row r="25" customFormat="false" ht="21.6" hidden="false" customHeight="false" outlineLevel="0" collapsed="false">
      <c r="A25" s="90" t="s">
        <v>57</v>
      </c>
      <c r="B25" s="91" t="n">
        <f aca="false">D25+F25</f>
        <v>42</v>
      </c>
      <c r="C25" s="91" t="n">
        <f aca="false">E25+G25</f>
        <v>21</v>
      </c>
      <c r="D25" s="91" t="n">
        <v>42</v>
      </c>
      <c r="E25" s="91" t="n">
        <v>21</v>
      </c>
      <c r="F25" s="91" t="n">
        <v>0</v>
      </c>
      <c r="G25" s="91" t="n">
        <v>0</v>
      </c>
      <c r="H25" s="91" t="n">
        <v>36</v>
      </c>
      <c r="I25" s="90" t="s">
        <v>58</v>
      </c>
    </row>
    <row r="26" customFormat="false" ht="21.6" hidden="false" customHeight="false" outlineLevel="0" collapsed="false">
      <c r="A26" s="90" t="s">
        <v>59</v>
      </c>
      <c r="B26" s="91" t="n">
        <f aca="false">D26+F26</f>
        <v>1</v>
      </c>
      <c r="C26" s="91" t="n">
        <f aca="false">E26+G26</f>
        <v>0</v>
      </c>
      <c r="D26" s="91" t="n">
        <v>1</v>
      </c>
      <c r="E26" s="91" t="n">
        <v>0</v>
      </c>
      <c r="F26" s="91" t="n">
        <v>0</v>
      </c>
      <c r="G26" s="91" t="n">
        <v>0</v>
      </c>
      <c r="H26" s="91" t="n">
        <v>1</v>
      </c>
      <c r="I26" s="90" t="s">
        <v>60</v>
      </c>
    </row>
    <row r="27" customFormat="false" ht="21.6" hidden="false" customHeight="false" outlineLevel="0" collapsed="false">
      <c r="A27" s="90" t="s">
        <v>61</v>
      </c>
      <c r="B27" s="91" t="n">
        <f aca="false">D27+F27</f>
        <v>0</v>
      </c>
      <c r="C27" s="91" t="n">
        <f aca="false">E27+G27</f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0" t="s">
        <v>62</v>
      </c>
    </row>
    <row r="28" customFormat="false" ht="21.6" hidden="false" customHeight="false" outlineLevel="0" collapsed="false">
      <c r="A28" s="90" t="s">
        <v>63</v>
      </c>
      <c r="B28" s="91" t="n">
        <f aca="false">D28+F28</f>
        <v>0</v>
      </c>
      <c r="C28" s="91" t="n">
        <f aca="false">E28+G28</f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0" t="s">
        <v>64</v>
      </c>
    </row>
    <row r="29" customFormat="false" ht="21.6" hidden="false" customHeight="false" outlineLevel="0" collapsed="false">
      <c r="A29" s="90" t="s">
        <v>65</v>
      </c>
      <c r="B29" s="91" t="n">
        <f aca="false">D29+F29</f>
        <v>72</v>
      </c>
      <c r="C29" s="91" t="n">
        <f aca="false">E29+G29</f>
        <v>19</v>
      </c>
      <c r="D29" s="91" t="n">
        <v>69</v>
      </c>
      <c r="E29" s="91" t="n">
        <v>16</v>
      </c>
      <c r="F29" s="91" t="n">
        <v>3</v>
      </c>
      <c r="G29" s="91" t="n">
        <v>3</v>
      </c>
      <c r="H29" s="91" t="n">
        <v>83</v>
      </c>
      <c r="I29" s="90" t="s">
        <v>66</v>
      </c>
    </row>
    <row r="30" customFormat="false" ht="21.6" hidden="false" customHeight="false" outlineLevel="0" collapsed="false">
      <c r="A30" s="92" t="s">
        <v>67</v>
      </c>
      <c r="B30" s="93" t="n">
        <f aca="false">D30+F30</f>
        <v>0</v>
      </c>
      <c r="C30" s="93" t="n">
        <f aca="false">E30+G30</f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4" t="s">
        <v>68</v>
      </c>
    </row>
    <row r="31" customFormat="false" ht="21.6" hidden="false" customHeight="false" outlineLevel="0" collapsed="false">
      <c r="A31" s="95"/>
      <c r="B31" s="96"/>
      <c r="C31" s="96"/>
      <c r="D31" s="96"/>
      <c r="E31" s="96"/>
      <c r="F31" s="96"/>
      <c r="G31" s="96"/>
      <c r="H31" s="96"/>
      <c r="I31" s="95"/>
    </row>
    <row r="32" customFormat="false" ht="21.6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5"/>
    </row>
    <row r="33" customFormat="false" ht="21.6" hidden="false" customHeight="false" outlineLevel="0" collapsed="false">
      <c r="A33" s="95"/>
      <c r="B33" s="96"/>
      <c r="C33" s="96"/>
      <c r="D33" s="96"/>
      <c r="E33" s="96"/>
      <c r="F33" s="96"/>
      <c r="G33" s="96"/>
      <c r="H33" s="96"/>
      <c r="I33" s="95"/>
    </row>
    <row r="34" customFormat="false" ht="21.6" hidden="false" customHeight="false" outlineLevel="0" collapsed="false">
      <c r="A34" s="95"/>
      <c r="B34" s="96"/>
      <c r="C34" s="96"/>
      <c r="D34" s="96"/>
      <c r="E34" s="96"/>
      <c r="F34" s="96"/>
      <c r="G34" s="96"/>
      <c r="H34" s="96"/>
      <c r="I34" s="95"/>
    </row>
    <row r="35" customFormat="false" ht="21.6" hidden="false" customHeight="false" outlineLevel="0" collapsed="false">
      <c r="A35" s="95"/>
      <c r="B35" s="96"/>
      <c r="C35" s="96"/>
      <c r="D35" s="96"/>
      <c r="E35" s="96"/>
      <c r="F35" s="96"/>
      <c r="G35" s="96"/>
      <c r="H35" s="96"/>
      <c r="I35" s="95"/>
    </row>
    <row r="36" customFormat="false" ht="21.6" hidden="false" customHeight="false" outlineLevel="0" collapsed="false">
      <c r="A36" s="95"/>
      <c r="B36" s="96"/>
      <c r="C36" s="96"/>
      <c r="D36" s="96"/>
      <c r="E36" s="96"/>
      <c r="F36" s="96"/>
      <c r="G36" s="96"/>
      <c r="H36" s="96"/>
      <c r="I36" s="97" t="n">
        <v>37</v>
      </c>
    </row>
    <row r="37" customFormat="false" ht="21.6" hidden="false" customHeight="false" outlineLevel="0" collapsed="false">
      <c r="A37" s="95"/>
      <c r="B37" s="96"/>
      <c r="C37" s="96"/>
      <c r="D37" s="96"/>
      <c r="E37" s="96"/>
      <c r="F37" s="96"/>
      <c r="G37" s="96"/>
      <c r="H37" s="96"/>
      <c r="I37" s="97" t="n">
        <v>38</v>
      </c>
    </row>
    <row r="38" customFormat="false" ht="21.6" hidden="false" customHeight="false" outlineLevel="0" collapsed="false">
      <c r="A38" s="65" t="s">
        <v>73</v>
      </c>
    </row>
    <row r="39" customFormat="false" ht="21.6" hidden="false" customHeight="false" outlineLevel="0" collapsed="false">
      <c r="A39" s="66" t="s">
        <v>74</v>
      </c>
    </row>
    <row r="40" customFormat="false" ht="21.6" hidden="false" customHeight="false" outlineLevel="0" collapsed="false">
      <c r="A40" s="67"/>
      <c r="B40" s="68" t="s">
        <v>16</v>
      </c>
      <c r="C40" s="68"/>
      <c r="D40" s="68" t="s">
        <v>34</v>
      </c>
      <c r="E40" s="68"/>
      <c r="F40" s="68" t="s">
        <v>35</v>
      </c>
      <c r="G40" s="68"/>
      <c r="H40" s="68" t="s">
        <v>36</v>
      </c>
      <c r="I40" s="70"/>
    </row>
    <row r="41" customFormat="false" ht="21.6" hidden="false" customHeight="false" outlineLevel="0" collapsed="false">
      <c r="A41" s="72" t="s">
        <v>37</v>
      </c>
      <c r="B41" s="73" t="s">
        <v>19</v>
      </c>
      <c r="C41" s="73"/>
      <c r="D41" s="73" t="s">
        <v>38</v>
      </c>
      <c r="E41" s="73"/>
      <c r="F41" s="74" t="s">
        <v>39</v>
      </c>
      <c r="G41" s="74"/>
      <c r="H41" s="75" t="s">
        <v>40</v>
      </c>
      <c r="I41" s="76" t="s">
        <v>41</v>
      </c>
    </row>
    <row r="42" customFormat="false" ht="21.6" hidden="false" customHeight="false" outlineLevel="0" collapsed="false">
      <c r="A42" s="72" t="s">
        <v>42</v>
      </c>
      <c r="B42" s="68" t="s">
        <v>11</v>
      </c>
      <c r="C42" s="68" t="s">
        <v>43</v>
      </c>
      <c r="D42" s="68" t="s">
        <v>11</v>
      </c>
      <c r="E42" s="68" t="s">
        <v>43</v>
      </c>
      <c r="F42" s="78" t="s">
        <v>11</v>
      </c>
      <c r="G42" s="68" t="s">
        <v>44</v>
      </c>
      <c r="H42" s="75" t="s">
        <v>45</v>
      </c>
      <c r="I42" s="76" t="s">
        <v>46</v>
      </c>
    </row>
    <row r="43" customFormat="false" ht="21.6" hidden="false" customHeight="false" outlineLevel="0" collapsed="false">
      <c r="A43" s="79" t="s">
        <v>47</v>
      </c>
      <c r="B43" s="80" t="s">
        <v>48</v>
      </c>
      <c r="C43" s="80" t="s">
        <v>49</v>
      </c>
      <c r="D43" s="80" t="s">
        <v>48</v>
      </c>
      <c r="E43" s="80" t="s">
        <v>49</v>
      </c>
      <c r="F43" s="80" t="s">
        <v>48</v>
      </c>
      <c r="G43" s="80" t="s">
        <v>49</v>
      </c>
      <c r="H43" s="80" t="s">
        <v>50</v>
      </c>
      <c r="I43" s="76" t="s">
        <v>51</v>
      </c>
    </row>
    <row r="44" customFormat="false" ht="21.6" hidden="false" customHeight="false" outlineLevel="0" collapsed="false">
      <c r="A44" s="82"/>
      <c r="B44" s="80"/>
      <c r="C44" s="83" t="s">
        <v>52</v>
      </c>
      <c r="D44" s="80"/>
      <c r="E44" s="83" t="s">
        <v>52</v>
      </c>
      <c r="F44" s="80"/>
      <c r="G44" s="83" t="s">
        <v>52</v>
      </c>
      <c r="H44" s="80" t="s">
        <v>53</v>
      </c>
      <c r="I44" s="76"/>
    </row>
    <row r="45" customFormat="false" ht="21.6" hidden="false" customHeight="false" outlineLevel="0" collapsed="false">
      <c r="A45" s="84"/>
      <c r="B45" s="85"/>
      <c r="C45" s="86"/>
      <c r="D45" s="85"/>
      <c r="E45" s="86"/>
      <c r="F45" s="85"/>
      <c r="G45" s="86"/>
      <c r="H45" s="85" t="s">
        <v>54</v>
      </c>
      <c r="I45" s="87"/>
    </row>
    <row r="46" customFormat="false" ht="21.6" hidden="false" customHeight="false" outlineLevel="0" collapsed="false">
      <c r="A46" s="88" t="s">
        <v>75</v>
      </c>
      <c r="B46" s="89" t="n">
        <f aca="false">D46+F46</f>
        <v>20</v>
      </c>
      <c r="C46" s="89" t="n">
        <f aca="false">E46+G46</f>
        <v>8</v>
      </c>
      <c r="D46" s="89" t="n">
        <f aca="false">D47+D48+D49+D50+D51+D52</f>
        <v>18</v>
      </c>
      <c r="E46" s="89" t="n">
        <f aca="false">E47+E48+E49+E50+E51+E52</f>
        <v>8</v>
      </c>
      <c r="F46" s="89" t="n">
        <f aca="false">F47+F48+F49+F50+F51+F52</f>
        <v>2</v>
      </c>
      <c r="G46" s="89" t="n">
        <f aca="false">G47+G48+G49+G50+G51+G52</f>
        <v>0</v>
      </c>
      <c r="H46" s="89" t="n">
        <f aca="false">H47+H48+H49+H50+H51+H52</f>
        <v>23</v>
      </c>
      <c r="I46" s="90" t="s">
        <v>76</v>
      </c>
    </row>
    <row r="47" customFormat="false" ht="21.6" hidden="false" customHeight="false" outlineLevel="0" collapsed="false">
      <c r="A47" s="90" t="s">
        <v>57</v>
      </c>
      <c r="B47" s="91" t="n">
        <f aca="false">D47+F47</f>
        <v>10</v>
      </c>
      <c r="C47" s="91" t="n">
        <f aca="false">E47+G47</f>
        <v>8</v>
      </c>
      <c r="D47" s="91" t="n">
        <v>10</v>
      </c>
      <c r="E47" s="91" t="n">
        <v>8</v>
      </c>
      <c r="F47" s="91" t="n">
        <v>0</v>
      </c>
      <c r="G47" s="91" t="n">
        <v>0</v>
      </c>
      <c r="H47" s="91" t="n">
        <v>12</v>
      </c>
      <c r="I47" s="90" t="s">
        <v>58</v>
      </c>
    </row>
    <row r="48" customFormat="false" ht="21.6" hidden="false" customHeight="false" outlineLevel="0" collapsed="false">
      <c r="A48" s="90" t="s">
        <v>59</v>
      </c>
      <c r="B48" s="91" t="n">
        <f aca="false">D48+F48</f>
        <v>4</v>
      </c>
      <c r="C48" s="91" t="n">
        <f aca="false">E48+G48</f>
        <v>0</v>
      </c>
      <c r="D48" s="91" t="n">
        <v>2</v>
      </c>
      <c r="E48" s="91" t="n">
        <v>0</v>
      </c>
      <c r="F48" s="91" t="n">
        <v>2</v>
      </c>
      <c r="G48" s="91" t="n">
        <v>0</v>
      </c>
      <c r="H48" s="91" t="n">
        <v>6</v>
      </c>
      <c r="I48" s="90" t="s">
        <v>60</v>
      </c>
    </row>
    <row r="49" customFormat="false" ht="21.6" hidden="false" customHeight="false" outlineLevel="0" collapsed="false">
      <c r="A49" s="90" t="s">
        <v>61</v>
      </c>
      <c r="B49" s="91" t="n">
        <f aca="false">D49+F49</f>
        <v>0</v>
      </c>
      <c r="C49" s="91" t="n">
        <f aca="false">E49+G49</f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0" t="s">
        <v>62</v>
      </c>
    </row>
    <row r="50" customFormat="false" ht="21.6" hidden="false" customHeight="false" outlineLevel="0" collapsed="false">
      <c r="A50" s="90" t="s">
        <v>63</v>
      </c>
      <c r="B50" s="91" t="n">
        <f aca="false">D50+F50</f>
        <v>0</v>
      </c>
      <c r="C50" s="91" t="n">
        <f aca="false">E50+G50</f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0" t="s">
        <v>64</v>
      </c>
    </row>
    <row r="51" customFormat="false" ht="21.6" hidden="false" customHeight="false" outlineLevel="0" collapsed="false">
      <c r="A51" s="90" t="s">
        <v>65</v>
      </c>
      <c r="B51" s="91" t="n">
        <f aca="false">D51+F51</f>
        <v>6</v>
      </c>
      <c r="C51" s="91" t="n">
        <f aca="false">E51+G51</f>
        <v>0</v>
      </c>
      <c r="D51" s="91" t="n">
        <v>6</v>
      </c>
      <c r="E51" s="91" t="n">
        <v>0</v>
      </c>
      <c r="F51" s="91" t="n">
        <v>0</v>
      </c>
      <c r="G51" s="91" t="n">
        <v>0</v>
      </c>
      <c r="H51" s="91" t="n">
        <v>5</v>
      </c>
      <c r="I51" s="90" t="s">
        <v>66</v>
      </c>
    </row>
    <row r="52" customFormat="false" ht="21.6" hidden="false" customHeight="false" outlineLevel="0" collapsed="false">
      <c r="A52" s="88" t="s">
        <v>67</v>
      </c>
      <c r="B52" s="91" t="n">
        <f aca="false">D52+F52</f>
        <v>0</v>
      </c>
      <c r="C52" s="91" t="n">
        <f aca="false">E52+G52</f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0" t="s">
        <v>68</v>
      </c>
    </row>
    <row r="53" customFormat="false" ht="21.6" hidden="false" customHeight="false" outlineLevel="0" collapsed="false">
      <c r="A53" s="98" t="s">
        <v>77</v>
      </c>
      <c r="B53" s="91" t="n">
        <f aca="false">D53+F53</f>
        <v>179</v>
      </c>
      <c r="C53" s="91" t="n">
        <f aca="false">E53+G53</f>
        <v>154</v>
      </c>
      <c r="D53" s="91" t="n">
        <f aca="false">D54+D55+D56+D57+D58+D59</f>
        <v>160</v>
      </c>
      <c r="E53" s="91" t="n">
        <f aca="false">E54+E55+E56+E57+E58+E59</f>
        <v>138</v>
      </c>
      <c r="F53" s="91" t="n">
        <f aca="false">F54+F55+F56+F57+F58+F59</f>
        <v>19</v>
      </c>
      <c r="G53" s="91" t="n">
        <f aca="false">G54+G55+G56+G57+G58+G59</f>
        <v>16</v>
      </c>
      <c r="H53" s="91" t="n">
        <f aca="false">H54+H55+H56+H57+H58+H59</f>
        <v>138</v>
      </c>
      <c r="I53" s="90" t="s">
        <v>78</v>
      </c>
    </row>
    <row r="54" customFormat="false" ht="21.6" hidden="false" customHeight="false" outlineLevel="0" collapsed="false">
      <c r="A54" s="90" t="s">
        <v>57</v>
      </c>
      <c r="B54" s="91" t="n">
        <f aca="false">D54+F54</f>
        <v>164</v>
      </c>
      <c r="C54" s="91" t="n">
        <f aca="false">E54+G54</f>
        <v>143</v>
      </c>
      <c r="D54" s="91" t="n">
        <v>147</v>
      </c>
      <c r="E54" s="91" t="n">
        <v>128</v>
      </c>
      <c r="F54" s="91" t="n">
        <v>17</v>
      </c>
      <c r="G54" s="91" t="n">
        <v>15</v>
      </c>
      <c r="H54" s="91" t="n">
        <v>112</v>
      </c>
      <c r="I54" s="90" t="s">
        <v>58</v>
      </c>
    </row>
    <row r="55" customFormat="false" ht="21.6" hidden="false" customHeight="false" outlineLevel="0" collapsed="false">
      <c r="A55" s="90" t="s">
        <v>59</v>
      </c>
      <c r="B55" s="91" t="n">
        <f aca="false">D55+F55</f>
        <v>2</v>
      </c>
      <c r="C55" s="91" t="n">
        <f aca="false">E55+G55</f>
        <v>1</v>
      </c>
      <c r="D55" s="91" t="n">
        <v>2</v>
      </c>
      <c r="E55" s="91" t="n">
        <v>1</v>
      </c>
      <c r="F55" s="91" t="n">
        <v>0</v>
      </c>
      <c r="G55" s="91" t="n">
        <v>0</v>
      </c>
      <c r="H55" s="91" t="n">
        <v>2</v>
      </c>
      <c r="I55" s="90" t="s">
        <v>60</v>
      </c>
    </row>
    <row r="56" customFormat="false" ht="21.6" hidden="false" customHeight="false" outlineLevel="0" collapsed="false">
      <c r="A56" s="90" t="s">
        <v>61</v>
      </c>
      <c r="B56" s="91" t="n">
        <f aca="false">D56+F56</f>
        <v>0</v>
      </c>
      <c r="C56" s="91" t="n">
        <f aca="false">E56+G56</f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0" t="s">
        <v>62</v>
      </c>
    </row>
    <row r="57" customFormat="false" ht="21.6" hidden="false" customHeight="false" outlineLevel="0" collapsed="false">
      <c r="A57" s="90" t="s">
        <v>63</v>
      </c>
      <c r="B57" s="91" t="n">
        <f aca="false">D57+F57</f>
        <v>0</v>
      </c>
      <c r="C57" s="91" t="n">
        <f aca="false">E57+G57</f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0" t="s">
        <v>64</v>
      </c>
    </row>
    <row r="58" customFormat="false" ht="21.6" hidden="false" customHeight="false" outlineLevel="0" collapsed="false">
      <c r="A58" s="90" t="s">
        <v>65</v>
      </c>
      <c r="B58" s="91" t="n">
        <f aca="false">D58+F58</f>
        <v>10</v>
      </c>
      <c r="C58" s="91" t="n">
        <f aca="false">E58+G58</f>
        <v>9</v>
      </c>
      <c r="D58" s="91" t="n">
        <v>10</v>
      </c>
      <c r="E58" s="91" t="n">
        <v>9</v>
      </c>
      <c r="F58" s="91" t="n">
        <v>0</v>
      </c>
      <c r="G58" s="91" t="n">
        <v>0</v>
      </c>
      <c r="H58" s="91" t="n">
        <v>9</v>
      </c>
      <c r="I58" s="90" t="s">
        <v>66</v>
      </c>
    </row>
    <row r="59" customFormat="false" ht="21.6" hidden="false" customHeight="false" outlineLevel="0" collapsed="false">
      <c r="A59" s="88" t="s">
        <v>67</v>
      </c>
      <c r="B59" s="91" t="n">
        <f aca="false">D59+F59</f>
        <v>3</v>
      </c>
      <c r="C59" s="91" t="n">
        <f aca="false">E59+G59</f>
        <v>1</v>
      </c>
      <c r="D59" s="91" t="n">
        <v>1</v>
      </c>
      <c r="E59" s="91" t="n">
        <v>0</v>
      </c>
      <c r="F59" s="91" t="n">
        <v>2</v>
      </c>
      <c r="G59" s="91" t="n">
        <v>1</v>
      </c>
      <c r="H59" s="91" t="n">
        <v>15</v>
      </c>
      <c r="I59" s="90" t="s">
        <v>68</v>
      </c>
    </row>
    <row r="60" customFormat="false" ht="21.6" hidden="false" customHeight="false" outlineLevel="0" collapsed="false">
      <c r="A60" s="88" t="s">
        <v>79</v>
      </c>
      <c r="B60" s="91" t="n">
        <f aca="false">D60+F60</f>
        <v>2387</v>
      </c>
      <c r="C60" s="91" t="n">
        <f aca="false">E60+G60</f>
        <v>199</v>
      </c>
      <c r="D60" s="91" t="n">
        <f aca="false">D61+D62+D63+D64+D65+D66</f>
        <v>2371</v>
      </c>
      <c r="E60" s="91" t="n">
        <f aca="false">E61+E62+E63+E64+E65+E66</f>
        <v>196</v>
      </c>
      <c r="F60" s="91" t="n">
        <f aca="false">F61+F62+F63+F64+F65+F66</f>
        <v>16</v>
      </c>
      <c r="G60" s="91" t="n">
        <f aca="false">G61+G62+G63+G64+G65+G66</f>
        <v>3</v>
      </c>
      <c r="H60" s="91" t="n">
        <f aca="false">H61+H62+H63+H64+H65+H66</f>
        <v>602</v>
      </c>
      <c r="I60" s="90" t="s">
        <v>80</v>
      </c>
    </row>
    <row r="61" customFormat="false" ht="21.6" hidden="false" customHeight="false" outlineLevel="0" collapsed="false">
      <c r="A61" s="90" t="s">
        <v>57</v>
      </c>
      <c r="B61" s="91" t="n">
        <f aca="false">D61+F61</f>
        <v>0</v>
      </c>
      <c r="C61" s="91" t="n">
        <f aca="false">E61+G61</f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0" t="s">
        <v>58</v>
      </c>
    </row>
    <row r="62" customFormat="false" ht="21.6" hidden="false" customHeight="false" outlineLevel="0" collapsed="false">
      <c r="A62" s="90" t="s">
        <v>59</v>
      </c>
      <c r="B62" s="91" t="n">
        <f aca="false">D62+F62</f>
        <v>0</v>
      </c>
      <c r="C62" s="91" t="n">
        <f aca="false">E62+G62</f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0" t="s">
        <v>60</v>
      </c>
    </row>
    <row r="63" customFormat="false" ht="21.6" hidden="false" customHeight="false" outlineLevel="0" collapsed="false">
      <c r="A63" s="90" t="s">
        <v>61</v>
      </c>
      <c r="B63" s="91" t="n">
        <f aca="false">D63+F63</f>
        <v>0</v>
      </c>
      <c r="C63" s="91" t="n">
        <f aca="false">E63+G63</f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0" t="s">
        <v>62</v>
      </c>
    </row>
    <row r="64" customFormat="false" ht="21.6" hidden="false" customHeight="false" outlineLevel="0" collapsed="false">
      <c r="A64" s="90" t="s">
        <v>63</v>
      </c>
      <c r="B64" s="91" t="n">
        <f aca="false">D64+F64</f>
        <v>22</v>
      </c>
      <c r="C64" s="91" t="n">
        <f aca="false">E64+G64</f>
        <v>12</v>
      </c>
      <c r="D64" s="91" t="n">
        <v>22</v>
      </c>
      <c r="E64" s="91" t="n">
        <v>12</v>
      </c>
      <c r="F64" s="91" t="n">
        <v>0</v>
      </c>
      <c r="G64" s="91" t="n">
        <v>0</v>
      </c>
      <c r="H64" s="91" t="n">
        <v>16</v>
      </c>
      <c r="I64" s="90" t="s">
        <v>64</v>
      </c>
    </row>
    <row r="65" customFormat="false" ht="21.6" hidden="false" customHeight="false" outlineLevel="0" collapsed="false">
      <c r="A65" s="90" t="s">
        <v>65</v>
      </c>
      <c r="B65" s="91" t="n">
        <f aca="false">D65+F65</f>
        <v>2234</v>
      </c>
      <c r="C65" s="91" t="n">
        <f aca="false">E65+G65</f>
        <v>147</v>
      </c>
      <c r="D65" s="91" t="n">
        <v>2218</v>
      </c>
      <c r="E65" s="91" t="n">
        <v>144</v>
      </c>
      <c r="F65" s="91" t="n">
        <v>16</v>
      </c>
      <c r="G65" s="91" t="n">
        <v>3</v>
      </c>
      <c r="H65" s="91" t="n">
        <v>386</v>
      </c>
      <c r="I65" s="90" t="s">
        <v>66</v>
      </c>
    </row>
    <row r="66" customFormat="false" ht="21.6" hidden="false" customHeight="false" outlineLevel="0" collapsed="false">
      <c r="A66" s="92" t="s">
        <v>67</v>
      </c>
      <c r="B66" s="93" t="n">
        <f aca="false">D66+F66</f>
        <v>131</v>
      </c>
      <c r="C66" s="93" t="n">
        <f aca="false">E66+G66</f>
        <v>40</v>
      </c>
      <c r="D66" s="93" t="n">
        <v>131</v>
      </c>
      <c r="E66" s="93" t="n">
        <v>40</v>
      </c>
      <c r="F66" s="93" t="n">
        <v>0</v>
      </c>
      <c r="G66" s="93" t="n">
        <v>0</v>
      </c>
      <c r="H66" s="93" t="n">
        <v>200</v>
      </c>
      <c r="I66" s="94" t="s">
        <v>68</v>
      </c>
    </row>
    <row r="69" customFormat="false" ht="21.6" hidden="false" customHeight="false" outlineLevel="0" collapsed="false">
      <c r="A69" s="99" t="s">
        <v>81</v>
      </c>
    </row>
    <row r="70" customFormat="false" ht="21.6" hidden="false" customHeight="false" outlineLevel="0" collapsed="false">
      <c r="A70" s="62" t="s">
        <v>82</v>
      </c>
    </row>
  </sheetData>
  <mergeCells count="12">
    <mergeCell ref="B4:C4"/>
    <mergeCell ref="D4:E4"/>
    <mergeCell ref="F4:G4"/>
    <mergeCell ref="B5:C5"/>
    <mergeCell ref="D5:E5"/>
    <mergeCell ref="F5:G5"/>
    <mergeCell ref="B40:C40"/>
    <mergeCell ref="D40:E40"/>
    <mergeCell ref="F40:G40"/>
    <mergeCell ref="B41:C41"/>
    <mergeCell ref="D41:E41"/>
    <mergeCell ref="F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10T07:41:12Z</cp:lastPrinted>
  <dcterms:modified xsi:type="dcterms:W3CDTF">2005-06-13T02:52:07Z</dcterms:modified>
  <cp:revision>0</cp:revision>
  <dc:subject/>
  <dc:title/>
</cp:coreProperties>
</file>