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26" activeCellId="0" sqref="B26"/>
    </sheetView>
  </sheetViews>
  <sheetFormatPr defaultColWidth="17.99609375" defaultRowHeight="19.5" zeroHeight="false" outlineLevelRow="0" outlineLevelCol="0"/>
  <cols>
    <col collapsed="false" customWidth="true" hidden="false" outlineLevel="0" max="1" min="1" style="62" width="41.42"/>
    <col collapsed="false" customWidth="true" hidden="false" outlineLevel="0" max="4" min="2" style="63" width="20.28"/>
    <col collapsed="false" customWidth="true" hidden="false" outlineLevel="0" max="5" min="5" style="63" width="20.85"/>
    <col collapsed="false" customWidth="true" hidden="false" outlineLevel="0" max="7" min="6" style="63" width="20.28"/>
    <col collapsed="false" customWidth="true" hidden="false" outlineLevel="0" max="8" min="8" style="63" width="21.85"/>
    <col collapsed="false" customWidth="true" hidden="false" outlineLevel="0" max="9" min="9" style="62" width="31.42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2.5" hidden="false" customHeight="true" outlineLevel="0" collapsed="false">
      <c r="A1" s="65" t="s">
        <v>32</v>
      </c>
    </row>
    <row r="2" customFormat="false" ht="21.75" hidden="false" customHeight="true" outlineLevel="0" collapsed="false">
      <c r="A2" s="66" t="s">
        <v>33</v>
      </c>
    </row>
    <row r="3" customFormat="false" ht="3" hidden="false" customHeight="true" outlineLevel="0" collapsed="false"/>
    <row r="4" s="71" customFormat="true" ht="19.5" hidden="false" customHeight="true" outlineLevel="0" collapsed="false">
      <c r="A4" s="67"/>
      <c r="B4" s="68" t="s">
        <v>16</v>
      </c>
      <c r="C4" s="68"/>
      <c r="D4" s="68" t="s">
        <v>34</v>
      </c>
      <c r="E4" s="68"/>
      <c r="F4" s="68" t="s">
        <v>35</v>
      </c>
      <c r="G4" s="68"/>
      <c r="H4" s="68" t="s">
        <v>36</v>
      </c>
      <c r="I4" s="69"/>
      <c r="J4" s="70"/>
    </row>
    <row r="5" s="71" customFormat="true" ht="18.75" hidden="false" customHeight="tru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4" t="s">
        <v>39</v>
      </c>
      <c r="G5" s="74"/>
      <c r="H5" s="75" t="s">
        <v>40</v>
      </c>
      <c r="I5" s="76" t="s">
        <v>41</v>
      </c>
      <c r="J5" s="77"/>
    </row>
    <row r="6" s="71" customFormat="true" ht="17.25" hidden="false" customHeight="true" outlineLevel="0" collapsed="false">
      <c r="A6" s="72" t="s">
        <v>42</v>
      </c>
      <c r="B6" s="68" t="s">
        <v>11</v>
      </c>
      <c r="C6" s="68" t="s">
        <v>43</v>
      </c>
      <c r="D6" s="68" t="s">
        <v>11</v>
      </c>
      <c r="E6" s="68" t="s">
        <v>43</v>
      </c>
      <c r="F6" s="78" t="s">
        <v>11</v>
      </c>
      <c r="G6" s="68" t="s">
        <v>44</v>
      </c>
      <c r="H6" s="75" t="s">
        <v>45</v>
      </c>
      <c r="I6" s="76" t="s">
        <v>46</v>
      </c>
      <c r="J6" s="77"/>
    </row>
    <row r="7" s="71" customFormat="true" ht="17.25" hidden="false" customHeight="true" outlineLevel="0" collapsed="false">
      <c r="A7" s="79" t="s">
        <v>47</v>
      </c>
      <c r="B7" s="80" t="s">
        <v>48</v>
      </c>
      <c r="C7" s="80" t="s">
        <v>49</v>
      </c>
      <c r="D7" s="80" t="s">
        <v>48</v>
      </c>
      <c r="E7" s="80" t="s">
        <v>49</v>
      </c>
      <c r="F7" s="80" t="s">
        <v>48</v>
      </c>
      <c r="G7" s="80" t="s">
        <v>49</v>
      </c>
      <c r="H7" s="80" t="s">
        <v>50</v>
      </c>
      <c r="I7" s="76" t="s">
        <v>51</v>
      </c>
      <c r="J7" s="81"/>
    </row>
    <row r="8" s="71" customFormat="true" ht="17.25" hidden="false" customHeight="true" outlineLevel="0" collapsed="false">
      <c r="A8" s="82"/>
      <c r="B8" s="80"/>
      <c r="C8" s="83" t="s">
        <v>52</v>
      </c>
      <c r="D8" s="80"/>
      <c r="E8" s="83" t="s">
        <v>52</v>
      </c>
      <c r="F8" s="80"/>
      <c r="G8" s="83" t="s">
        <v>52</v>
      </c>
      <c r="H8" s="80" t="s">
        <v>53</v>
      </c>
      <c r="I8" s="77"/>
      <c r="J8" s="81"/>
    </row>
    <row r="9" s="71" customFormat="true" ht="18" hidden="false" customHeight="true" outlineLevel="0" collapsed="false">
      <c r="A9" s="84"/>
      <c r="B9" s="85"/>
      <c r="C9" s="86"/>
      <c r="D9" s="85"/>
      <c r="E9" s="86"/>
      <c r="F9" s="85"/>
      <c r="G9" s="86"/>
      <c r="H9" s="85" t="s">
        <v>54</v>
      </c>
      <c r="I9" s="87"/>
      <c r="J9" s="81"/>
    </row>
    <row r="10" s="91" customFormat="true" ht="19.5" hidden="false" customHeight="true" outlineLevel="0" collapsed="false">
      <c r="A10" s="88" t="s">
        <v>55</v>
      </c>
      <c r="B10" s="89" t="n">
        <f aca="false">D10+F10</f>
        <v>2060</v>
      </c>
      <c r="C10" s="89" t="n">
        <f aca="false">E10+G10</f>
        <v>1271</v>
      </c>
      <c r="D10" s="89" t="n">
        <f aca="false">D17+D24+D29+D33+D35</f>
        <v>1973</v>
      </c>
      <c r="E10" s="89" t="n">
        <f aca="false">E17+E24+E29+E33+E35</f>
        <v>1231</v>
      </c>
      <c r="F10" s="89" t="n">
        <f aca="false">F17+F24+F35</f>
        <v>87</v>
      </c>
      <c r="G10" s="89" t="n">
        <f aca="false">G17+G24+G35</f>
        <v>40</v>
      </c>
      <c r="H10" s="89" t="n">
        <f aca="false">H17+H24+H29+H33+H35</f>
        <v>2056</v>
      </c>
      <c r="I10" s="90" t="s">
        <v>56</v>
      </c>
    </row>
    <row r="11" customFormat="false" ht="19.5" hidden="false" customHeight="true" outlineLevel="0" collapsed="false">
      <c r="A11" s="92" t="s">
        <v>57</v>
      </c>
      <c r="B11" s="93" t="n">
        <f aca="false">D11+F11</f>
        <v>1444</v>
      </c>
      <c r="C11" s="93" t="n">
        <f aca="false">E11+G11</f>
        <v>851</v>
      </c>
      <c r="D11" s="93" t="n">
        <f aca="false">D18+D25+D30+D34</f>
        <v>1435</v>
      </c>
      <c r="E11" s="93" t="n">
        <f aca="false">E18+E25+E34</f>
        <v>842</v>
      </c>
      <c r="F11" s="93" t="n">
        <f aca="false">F18</f>
        <v>9</v>
      </c>
      <c r="G11" s="93" t="n">
        <f aca="false">G18</f>
        <v>9</v>
      </c>
      <c r="H11" s="93" t="n">
        <f aca="false">H25+H30+H34</f>
        <v>47</v>
      </c>
      <c r="I11" s="62" t="s">
        <v>58</v>
      </c>
    </row>
    <row r="12" customFormat="false" ht="19.5" hidden="false" customHeight="true" outlineLevel="0" collapsed="false">
      <c r="A12" s="92" t="s">
        <v>59</v>
      </c>
      <c r="B12" s="93" t="n">
        <f aca="false">D12+F12</f>
        <v>53</v>
      </c>
      <c r="C12" s="93" t="n">
        <f aca="false">E12+G12</f>
        <v>36</v>
      </c>
      <c r="D12" s="93" t="n">
        <f aca="false">D19+D26+D31+D36</f>
        <v>50</v>
      </c>
      <c r="E12" s="93" t="n">
        <f aca="false">E19+E26+E31+E36</f>
        <v>33</v>
      </c>
      <c r="F12" s="93" t="n">
        <f aca="false">F19+F26</f>
        <v>3</v>
      </c>
      <c r="G12" s="93" t="n">
        <f aca="false">G19+G26</f>
        <v>3</v>
      </c>
      <c r="H12" s="93" t="n">
        <f aca="false">H19+H26+H31+H36</f>
        <v>62</v>
      </c>
      <c r="I12" s="62" t="s">
        <v>60</v>
      </c>
    </row>
    <row r="13" customFormat="false" ht="19.5" hidden="false" customHeight="true" outlineLevel="0" collapsed="false">
      <c r="A13" s="92" t="s">
        <v>61</v>
      </c>
      <c r="B13" s="93" t="n">
        <f aca="false">D13</f>
        <v>4</v>
      </c>
      <c r="C13" s="93" t="n">
        <f aca="false">E13</f>
        <v>3</v>
      </c>
      <c r="D13" s="93" t="n">
        <f aca="false">D20</f>
        <v>4</v>
      </c>
      <c r="E13" s="93" t="n">
        <f aca="false">E20</f>
        <v>3</v>
      </c>
      <c r="F13" s="93" t="str">
        <f aca="false">F20</f>
        <v>-</v>
      </c>
      <c r="G13" s="93" t="str">
        <f aca="false">G20</f>
        <v>-</v>
      </c>
      <c r="H13" s="93" t="n">
        <f aca="false">H20</f>
        <v>5</v>
      </c>
      <c r="I13" s="62" t="s">
        <v>62</v>
      </c>
    </row>
    <row r="14" customFormat="false" ht="19.5" hidden="false" customHeight="true" outlineLevel="0" collapsed="false">
      <c r="A14" s="92" t="s">
        <v>63</v>
      </c>
      <c r="B14" s="93" t="n">
        <f aca="false">D14+F14</f>
        <v>22</v>
      </c>
      <c r="C14" s="93" t="n">
        <f aca="false">E14</f>
        <v>12</v>
      </c>
      <c r="D14" s="93" t="n">
        <f aca="false">D21+D37</f>
        <v>20</v>
      </c>
      <c r="E14" s="93" t="n">
        <f aca="false">E21+E37</f>
        <v>12</v>
      </c>
      <c r="F14" s="93" t="n">
        <f aca="false">F21</f>
        <v>2</v>
      </c>
      <c r="G14" s="93" t="s">
        <v>64</v>
      </c>
      <c r="H14" s="93" t="n">
        <f aca="false">H21+H37</f>
        <v>24</v>
      </c>
      <c r="I14" s="62" t="s">
        <v>65</v>
      </c>
    </row>
    <row r="15" customFormat="false" ht="19.5" hidden="false" customHeight="true" outlineLevel="0" collapsed="false">
      <c r="A15" s="92" t="s">
        <v>66</v>
      </c>
      <c r="B15" s="93" t="n">
        <f aca="false">D15+F15</f>
        <v>387</v>
      </c>
      <c r="C15" s="93" t="n">
        <f aca="false">E15+G15</f>
        <v>237</v>
      </c>
      <c r="D15" s="93" t="n">
        <f aca="false">D22+D27+D32+D38</f>
        <v>317</v>
      </c>
      <c r="E15" s="93" t="n">
        <f aca="false">E22+E27+E32+E38</f>
        <v>212</v>
      </c>
      <c r="F15" s="93" t="n">
        <f aca="false">F22+F38</f>
        <v>70</v>
      </c>
      <c r="G15" s="93" t="n">
        <f aca="false">G22+G38</f>
        <v>25</v>
      </c>
      <c r="H15" s="93" t="n">
        <f aca="false">H22+H27+H32+H38</f>
        <v>400</v>
      </c>
      <c r="I15" s="62" t="s">
        <v>67</v>
      </c>
    </row>
    <row r="16" customFormat="false" ht="19.5" hidden="false" customHeight="true" outlineLevel="0" collapsed="false">
      <c r="A16" s="94" t="s">
        <v>68</v>
      </c>
      <c r="B16" s="93" t="n">
        <f aca="false">D16+F16</f>
        <v>150</v>
      </c>
      <c r="C16" s="93" t="n">
        <f aca="false">E16+G16</f>
        <v>132</v>
      </c>
      <c r="D16" s="93" t="n">
        <f aca="false">D23+D28+D39</f>
        <v>147</v>
      </c>
      <c r="E16" s="93" t="n">
        <f aca="false">E23+E28+E39</f>
        <v>129</v>
      </c>
      <c r="F16" s="93" t="n">
        <f aca="false">F39</f>
        <v>3</v>
      </c>
      <c r="G16" s="93" t="n">
        <f aca="false">G39</f>
        <v>3</v>
      </c>
      <c r="H16" s="93" t="n">
        <f aca="false">H23+H28+H39</f>
        <v>244</v>
      </c>
      <c r="I16" s="62" t="s">
        <v>69</v>
      </c>
    </row>
    <row r="17" s="71" customFormat="true" ht="19.5" hidden="false" customHeight="true" outlineLevel="0" collapsed="false">
      <c r="A17" s="95" t="s">
        <v>70</v>
      </c>
      <c r="B17" s="96" t="n">
        <f aca="false">D17+F17</f>
        <v>1496</v>
      </c>
      <c r="C17" s="96" t="n">
        <f aca="false">E17+G17</f>
        <v>883</v>
      </c>
      <c r="D17" s="96" t="n">
        <f aca="false">SUM(D18:D23)</f>
        <v>1469</v>
      </c>
      <c r="E17" s="96" t="n">
        <f aca="false">SUM(E18:E23)</f>
        <v>858</v>
      </c>
      <c r="F17" s="96" t="n">
        <f aca="false">SUM(F18:F23)</f>
        <v>27</v>
      </c>
      <c r="G17" s="96" t="n">
        <f aca="false">SUM(G18:G23)</f>
        <v>25</v>
      </c>
      <c r="H17" s="96" t="n">
        <f aca="false">SUM(H18:H23)</f>
        <v>1397</v>
      </c>
      <c r="I17" s="97" t="s">
        <v>71</v>
      </c>
    </row>
    <row r="18" customFormat="false" ht="19.5" hidden="false" customHeight="true" outlineLevel="0" collapsed="false">
      <c r="A18" s="92" t="s">
        <v>57</v>
      </c>
      <c r="B18" s="93" t="n">
        <f aca="false">D18+F18</f>
        <v>1378</v>
      </c>
      <c r="C18" s="93" t="n">
        <f aca="false">E18+G18</f>
        <v>818</v>
      </c>
      <c r="D18" s="93" t="n">
        <v>1369</v>
      </c>
      <c r="E18" s="93" t="n">
        <v>809</v>
      </c>
      <c r="F18" s="93" t="n">
        <v>9</v>
      </c>
      <c r="G18" s="93" t="n">
        <v>9</v>
      </c>
      <c r="H18" s="93" t="n">
        <v>1274</v>
      </c>
      <c r="I18" s="62" t="s">
        <v>58</v>
      </c>
    </row>
    <row r="19" customFormat="false" ht="19.5" hidden="false" customHeight="true" outlineLevel="0" collapsed="false">
      <c r="A19" s="92" t="s">
        <v>59</v>
      </c>
      <c r="B19" s="93" t="n">
        <f aca="false">D19+F19</f>
        <v>33</v>
      </c>
      <c r="C19" s="93" t="n">
        <f aca="false">E19+G19</f>
        <v>21</v>
      </c>
      <c r="D19" s="93" t="n">
        <v>31</v>
      </c>
      <c r="E19" s="93" t="n">
        <v>19</v>
      </c>
      <c r="F19" s="93" t="n">
        <v>2</v>
      </c>
      <c r="G19" s="93" t="n">
        <v>2</v>
      </c>
      <c r="H19" s="93" t="n">
        <v>29</v>
      </c>
      <c r="I19" s="62" t="s">
        <v>60</v>
      </c>
    </row>
    <row r="20" customFormat="false" ht="19.5" hidden="false" customHeight="true" outlineLevel="0" collapsed="false">
      <c r="A20" s="92" t="s">
        <v>61</v>
      </c>
      <c r="B20" s="93" t="n">
        <f aca="false">D20</f>
        <v>4</v>
      </c>
      <c r="C20" s="93" t="n">
        <f aca="false">E20</f>
        <v>3</v>
      </c>
      <c r="D20" s="93" t="n">
        <v>4</v>
      </c>
      <c r="E20" s="93" t="n">
        <v>3</v>
      </c>
      <c r="F20" s="93" t="s">
        <v>64</v>
      </c>
      <c r="G20" s="93" t="s">
        <v>64</v>
      </c>
      <c r="H20" s="93" t="n">
        <v>5</v>
      </c>
      <c r="I20" s="62" t="s">
        <v>62</v>
      </c>
    </row>
    <row r="21" customFormat="false" ht="19.5" hidden="false" customHeight="true" outlineLevel="0" collapsed="false">
      <c r="A21" s="92" t="s">
        <v>63</v>
      </c>
      <c r="B21" s="93" t="n">
        <f aca="false">D21+F21</f>
        <v>17</v>
      </c>
      <c r="C21" s="93" t="n">
        <f aca="false">E21</f>
        <v>9</v>
      </c>
      <c r="D21" s="93" t="n">
        <v>15</v>
      </c>
      <c r="E21" s="93" t="n">
        <v>9</v>
      </c>
      <c r="F21" s="93" t="n">
        <v>2</v>
      </c>
      <c r="G21" s="93" t="s">
        <v>64</v>
      </c>
      <c r="H21" s="93" t="n">
        <v>22</v>
      </c>
      <c r="I21" s="62" t="s">
        <v>65</v>
      </c>
    </row>
    <row r="22" customFormat="false" ht="19.5" hidden="false" customHeight="true" outlineLevel="0" collapsed="false">
      <c r="A22" s="92" t="s">
        <v>66</v>
      </c>
      <c r="B22" s="93" t="n">
        <f aca="false">D22+F22</f>
        <v>61</v>
      </c>
      <c r="C22" s="93" t="n">
        <f aca="false">E22+G22</f>
        <v>29</v>
      </c>
      <c r="D22" s="93" t="n">
        <v>47</v>
      </c>
      <c r="E22" s="93" t="n">
        <v>15</v>
      </c>
      <c r="F22" s="93" t="n">
        <v>14</v>
      </c>
      <c r="G22" s="93" t="n">
        <v>14</v>
      </c>
      <c r="H22" s="93" t="n">
        <v>64</v>
      </c>
      <c r="I22" s="62" t="s">
        <v>67</v>
      </c>
    </row>
    <row r="23" customFormat="false" ht="19.5" hidden="false" customHeight="true" outlineLevel="0" collapsed="false">
      <c r="A23" s="94" t="s">
        <v>68</v>
      </c>
      <c r="B23" s="93" t="n">
        <f aca="false">D23</f>
        <v>3</v>
      </c>
      <c r="C23" s="93" t="n">
        <f aca="false">E23</f>
        <v>3</v>
      </c>
      <c r="D23" s="93" t="n">
        <v>3</v>
      </c>
      <c r="E23" s="93" t="n">
        <v>3</v>
      </c>
      <c r="F23" s="93" t="s">
        <v>64</v>
      </c>
      <c r="G23" s="93" t="s">
        <v>64</v>
      </c>
      <c r="H23" s="93" t="n">
        <v>3</v>
      </c>
      <c r="I23" s="62" t="s">
        <v>69</v>
      </c>
    </row>
    <row r="24" s="71" customFormat="true" ht="18.75" hidden="false" customHeight="true" outlineLevel="0" collapsed="false">
      <c r="A24" s="95" t="s">
        <v>72</v>
      </c>
      <c r="B24" s="96" t="n">
        <f aca="false">D24+F24</f>
        <v>61</v>
      </c>
      <c r="C24" s="96" t="n">
        <f aca="false">E24+G24</f>
        <v>24</v>
      </c>
      <c r="D24" s="96" t="n">
        <f aca="false">SUM(D25:D28)</f>
        <v>60</v>
      </c>
      <c r="E24" s="96" t="n">
        <f aca="false">SUM(E25:E28)</f>
        <v>23</v>
      </c>
      <c r="F24" s="96" t="n">
        <f aca="false">SUM(F25:F28)</f>
        <v>1</v>
      </c>
      <c r="G24" s="96" t="n">
        <f aca="false">SUM(G25:G28)</f>
        <v>1</v>
      </c>
      <c r="H24" s="96" t="n">
        <f aca="false">SUM(H25:H28)</f>
        <v>66</v>
      </c>
      <c r="I24" s="97" t="s">
        <v>73</v>
      </c>
    </row>
    <row r="25" customFormat="false" ht="19.5" hidden="false" customHeight="true" outlineLevel="0" collapsed="false">
      <c r="A25" s="92" t="s">
        <v>57</v>
      </c>
      <c r="B25" s="93" t="n">
        <f aca="false">D25</f>
        <v>37</v>
      </c>
      <c r="C25" s="93" t="n">
        <f aca="false">E25</f>
        <v>17</v>
      </c>
      <c r="D25" s="93" t="n">
        <v>37</v>
      </c>
      <c r="E25" s="93" t="n">
        <v>17</v>
      </c>
      <c r="F25" s="93" t="s">
        <v>64</v>
      </c>
      <c r="G25" s="93" t="s">
        <v>64</v>
      </c>
      <c r="H25" s="93" t="n">
        <v>23</v>
      </c>
      <c r="I25" s="62" t="s">
        <v>58</v>
      </c>
    </row>
    <row r="26" customFormat="false" ht="19.5" hidden="false" customHeight="true" outlineLevel="0" collapsed="false">
      <c r="A26" s="92" t="s">
        <v>59</v>
      </c>
      <c r="B26" s="93" t="n">
        <f aca="false">D26+F26</f>
        <v>3</v>
      </c>
      <c r="C26" s="93" t="n">
        <f aca="false">E26+G26</f>
        <v>2</v>
      </c>
      <c r="D26" s="93" t="n">
        <v>2</v>
      </c>
      <c r="E26" s="93" t="n">
        <v>1</v>
      </c>
      <c r="F26" s="93" t="n">
        <v>1</v>
      </c>
      <c r="G26" s="93" t="n">
        <v>1</v>
      </c>
      <c r="H26" s="93" t="n">
        <v>1</v>
      </c>
      <c r="I26" s="62" t="s">
        <v>60</v>
      </c>
    </row>
    <row r="27" customFormat="false" ht="19.5" hidden="false" customHeight="true" outlineLevel="0" collapsed="false">
      <c r="A27" s="92" t="s">
        <v>66</v>
      </c>
      <c r="B27" s="93" t="n">
        <f aca="false">D27</f>
        <v>5</v>
      </c>
      <c r="C27" s="93" t="n">
        <f aca="false">E27</f>
        <v>2</v>
      </c>
      <c r="D27" s="93" t="n">
        <v>5</v>
      </c>
      <c r="E27" s="93" t="n">
        <v>2</v>
      </c>
      <c r="F27" s="93" t="s">
        <v>64</v>
      </c>
      <c r="G27" s="93" t="s">
        <v>64</v>
      </c>
      <c r="H27" s="93" t="n">
        <v>4</v>
      </c>
      <c r="I27" s="62" t="s">
        <v>67</v>
      </c>
    </row>
    <row r="28" customFormat="false" ht="19.5" hidden="false" customHeight="true" outlineLevel="0" collapsed="false">
      <c r="A28" s="94" t="s">
        <v>68</v>
      </c>
      <c r="B28" s="93" t="n">
        <f aca="false">D28</f>
        <v>16</v>
      </c>
      <c r="C28" s="93" t="n">
        <f aca="false">E28</f>
        <v>3</v>
      </c>
      <c r="D28" s="93" t="n">
        <v>16</v>
      </c>
      <c r="E28" s="93" t="n">
        <v>3</v>
      </c>
      <c r="F28" s="93" t="s">
        <v>64</v>
      </c>
      <c r="G28" s="93" t="s">
        <v>64</v>
      </c>
      <c r="H28" s="93" t="n">
        <v>38</v>
      </c>
      <c r="I28" s="62" t="s">
        <v>69</v>
      </c>
    </row>
    <row r="29" s="71" customFormat="true" ht="19.5" hidden="false" customHeight="true" outlineLevel="0" collapsed="false">
      <c r="A29" s="95" t="s">
        <v>74</v>
      </c>
      <c r="B29" s="96" t="n">
        <f aca="false">D29</f>
        <v>41</v>
      </c>
      <c r="C29" s="96" t="n">
        <f aca="false">E29</f>
        <v>14</v>
      </c>
      <c r="D29" s="96" t="n">
        <f aca="false">SUM(D30:D32)</f>
        <v>41</v>
      </c>
      <c r="E29" s="96" t="n">
        <f aca="false">SUM(E30:E32)</f>
        <v>14</v>
      </c>
      <c r="F29" s="96" t="s">
        <v>64</v>
      </c>
      <c r="G29" s="96" t="s">
        <v>64</v>
      </c>
      <c r="H29" s="96" t="n">
        <f aca="false">SUM(H30:H32)</f>
        <v>43</v>
      </c>
      <c r="I29" s="97" t="s">
        <v>75</v>
      </c>
    </row>
    <row r="30" customFormat="false" ht="19.5" hidden="false" customHeight="true" outlineLevel="0" collapsed="false">
      <c r="A30" s="92" t="s">
        <v>57</v>
      </c>
      <c r="B30" s="93" t="n">
        <f aca="false">D30</f>
        <v>7</v>
      </c>
      <c r="C30" s="93" t="s">
        <v>64</v>
      </c>
      <c r="D30" s="93" t="n">
        <v>7</v>
      </c>
      <c r="E30" s="93" t="s">
        <v>64</v>
      </c>
      <c r="F30" s="93" t="s">
        <v>64</v>
      </c>
      <c r="G30" s="93" t="s">
        <v>64</v>
      </c>
      <c r="H30" s="93" t="n">
        <v>7</v>
      </c>
      <c r="I30" s="62" t="s">
        <v>58</v>
      </c>
    </row>
    <row r="31" customFormat="false" ht="19.5" hidden="false" customHeight="true" outlineLevel="0" collapsed="false">
      <c r="A31" s="92" t="s">
        <v>59</v>
      </c>
      <c r="B31" s="93" t="n">
        <f aca="false">D31</f>
        <v>4</v>
      </c>
      <c r="C31" s="93" t="n">
        <f aca="false">E31</f>
        <v>4</v>
      </c>
      <c r="D31" s="93" t="n">
        <v>4</v>
      </c>
      <c r="E31" s="93" t="n">
        <v>4</v>
      </c>
      <c r="F31" s="93" t="s">
        <v>64</v>
      </c>
      <c r="G31" s="93" t="s">
        <v>64</v>
      </c>
      <c r="H31" s="93" t="n">
        <v>4</v>
      </c>
      <c r="I31" s="62" t="s">
        <v>60</v>
      </c>
    </row>
    <row r="32" customFormat="false" ht="19.5" hidden="false" customHeight="true" outlineLevel="0" collapsed="false">
      <c r="A32" s="92" t="s">
        <v>66</v>
      </c>
      <c r="B32" s="93" t="n">
        <f aca="false">D32</f>
        <v>30</v>
      </c>
      <c r="C32" s="93" t="n">
        <f aca="false">E32</f>
        <v>10</v>
      </c>
      <c r="D32" s="93" t="n">
        <v>30</v>
      </c>
      <c r="E32" s="93" t="n">
        <v>10</v>
      </c>
      <c r="F32" s="93" t="s">
        <v>64</v>
      </c>
      <c r="G32" s="93" t="s">
        <v>64</v>
      </c>
      <c r="H32" s="93" t="n">
        <v>32</v>
      </c>
      <c r="I32" s="62" t="s">
        <v>67</v>
      </c>
    </row>
    <row r="33" s="71" customFormat="true" ht="18" hidden="false" customHeight="true" outlineLevel="0" collapsed="false">
      <c r="A33" s="95" t="s">
        <v>76</v>
      </c>
      <c r="B33" s="96" t="n">
        <f aca="false">D33</f>
        <v>22</v>
      </c>
      <c r="C33" s="96" t="n">
        <f aca="false">E33</f>
        <v>16</v>
      </c>
      <c r="D33" s="96" t="n">
        <f aca="false">SUM(D34:D34)</f>
        <v>22</v>
      </c>
      <c r="E33" s="96" t="n">
        <f aca="false">SUM(E34:E34)</f>
        <v>16</v>
      </c>
      <c r="F33" s="96" t="s">
        <v>64</v>
      </c>
      <c r="G33" s="96" t="s">
        <v>64</v>
      </c>
      <c r="H33" s="96" t="n">
        <f aca="false">SUM(H34:H34)</f>
        <v>17</v>
      </c>
      <c r="I33" s="97" t="s">
        <v>77</v>
      </c>
    </row>
    <row r="34" customFormat="false" ht="19.5" hidden="false" customHeight="true" outlineLevel="0" collapsed="false">
      <c r="A34" s="92" t="s">
        <v>57</v>
      </c>
      <c r="B34" s="93" t="n">
        <f aca="false">D34</f>
        <v>22</v>
      </c>
      <c r="C34" s="93" t="n">
        <f aca="false">E34</f>
        <v>16</v>
      </c>
      <c r="D34" s="93" t="n">
        <v>22</v>
      </c>
      <c r="E34" s="93" t="n">
        <v>16</v>
      </c>
      <c r="F34" s="93" t="s">
        <v>64</v>
      </c>
      <c r="G34" s="93" t="s">
        <v>64</v>
      </c>
      <c r="H34" s="93" t="n">
        <v>17</v>
      </c>
      <c r="I34" s="62" t="s">
        <v>58</v>
      </c>
    </row>
    <row r="35" s="71" customFormat="true" ht="18" hidden="false" customHeight="true" outlineLevel="0" collapsed="false">
      <c r="A35" s="95" t="s">
        <v>78</v>
      </c>
      <c r="B35" s="96" t="n">
        <f aca="false">D35+F35</f>
        <v>440</v>
      </c>
      <c r="C35" s="96" t="n">
        <f aca="false">E35+G35</f>
        <v>334</v>
      </c>
      <c r="D35" s="96" t="n">
        <f aca="false">SUM(D36:D39)</f>
        <v>381</v>
      </c>
      <c r="E35" s="96" t="n">
        <f aca="false">SUM(E36:E39)</f>
        <v>320</v>
      </c>
      <c r="F35" s="96" t="n">
        <f aca="false">SUM(F36:F39)</f>
        <v>59</v>
      </c>
      <c r="G35" s="96" t="n">
        <f aca="false">SUM(G36:G39)</f>
        <v>14</v>
      </c>
      <c r="H35" s="96" t="n">
        <f aca="false">SUM(H36:H39)</f>
        <v>533</v>
      </c>
      <c r="I35" s="97" t="s">
        <v>79</v>
      </c>
    </row>
    <row r="36" customFormat="false" ht="19.5" hidden="false" customHeight="true" outlineLevel="0" collapsed="false">
      <c r="A36" s="92" t="s">
        <v>59</v>
      </c>
      <c r="B36" s="93" t="n">
        <f aca="false">D36</f>
        <v>13</v>
      </c>
      <c r="C36" s="93" t="n">
        <f aca="false">E36</f>
        <v>9</v>
      </c>
      <c r="D36" s="93" t="n">
        <v>13</v>
      </c>
      <c r="E36" s="93" t="n">
        <v>9</v>
      </c>
      <c r="F36" s="93" t="s">
        <v>64</v>
      </c>
      <c r="G36" s="93" t="s">
        <v>64</v>
      </c>
      <c r="H36" s="93" t="n">
        <v>28</v>
      </c>
      <c r="I36" s="62" t="s">
        <v>60</v>
      </c>
    </row>
    <row r="37" customFormat="false" ht="19.5" hidden="false" customHeight="true" outlineLevel="0" collapsed="false">
      <c r="A37" s="92" t="s">
        <v>63</v>
      </c>
      <c r="B37" s="93" t="n">
        <f aca="false">D37</f>
        <v>5</v>
      </c>
      <c r="C37" s="93" t="n">
        <f aca="false">E37</f>
        <v>3</v>
      </c>
      <c r="D37" s="93" t="n">
        <v>5</v>
      </c>
      <c r="E37" s="93" t="n">
        <v>3</v>
      </c>
      <c r="F37" s="93" t="s">
        <v>64</v>
      </c>
      <c r="G37" s="93" t="s">
        <v>64</v>
      </c>
      <c r="H37" s="93" t="n">
        <v>2</v>
      </c>
      <c r="I37" s="62" t="s">
        <v>65</v>
      </c>
    </row>
    <row r="38" customFormat="false" ht="19.5" hidden="false" customHeight="true" outlineLevel="0" collapsed="false">
      <c r="A38" s="92" t="s">
        <v>66</v>
      </c>
      <c r="B38" s="93" t="n">
        <f aca="false">D38+F38</f>
        <v>291</v>
      </c>
      <c r="C38" s="93" t="n">
        <f aca="false">E38+G38</f>
        <v>196</v>
      </c>
      <c r="D38" s="93" t="n">
        <v>235</v>
      </c>
      <c r="E38" s="93" t="n">
        <v>185</v>
      </c>
      <c r="F38" s="93" t="n">
        <v>56</v>
      </c>
      <c r="G38" s="93" t="n">
        <v>11</v>
      </c>
      <c r="H38" s="93" t="n">
        <v>300</v>
      </c>
      <c r="I38" s="62" t="s">
        <v>67</v>
      </c>
    </row>
    <row r="39" customFormat="false" ht="20.25" hidden="false" customHeight="true" outlineLevel="0" collapsed="false">
      <c r="A39" s="98" t="s">
        <v>68</v>
      </c>
      <c r="B39" s="99" t="n">
        <f aca="false">D39+F39</f>
        <v>131</v>
      </c>
      <c r="C39" s="99" t="n">
        <f aca="false">E39+G39</f>
        <v>126</v>
      </c>
      <c r="D39" s="99" t="n">
        <v>128</v>
      </c>
      <c r="E39" s="99" t="n">
        <v>123</v>
      </c>
      <c r="F39" s="99" t="n">
        <v>3</v>
      </c>
      <c r="G39" s="99" t="n">
        <v>3</v>
      </c>
      <c r="H39" s="99" t="n">
        <v>203</v>
      </c>
      <c r="I39" s="100" t="s">
        <v>69</v>
      </c>
    </row>
    <row r="40" customFormat="false" ht="3.75" hidden="false" customHeight="true" outlineLevel="0" collapsed="false"/>
    <row r="41" s="71" customFormat="true" ht="17.25" hidden="false" customHeight="true" outlineLevel="0" collapsed="false">
      <c r="A41" s="101" t="s">
        <v>80</v>
      </c>
      <c r="B41" s="102"/>
      <c r="C41" s="102"/>
      <c r="D41" s="102"/>
      <c r="G41" s="102"/>
      <c r="H41" s="102"/>
      <c r="I41" s="97"/>
    </row>
    <row r="42" customFormat="false" ht="15" hidden="false" customHeight="true" outlineLevel="0" collapsed="false">
      <c r="A42" s="103" t="s">
        <v>81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6:46:24Z</cp:lastPrinted>
  <dcterms:modified xsi:type="dcterms:W3CDTF">2006-09-28T06:46:26Z</dcterms:modified>
  <cp:revision>0</cp:revision>
  <dc:subject/>
  <dc:title/>
</cp:coreProperties>
</file>