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5_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UPC"/>
        <family val="1"/>
        <charset val="222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UPC"/>
        <family val="1"/>
        <charset val="22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</t>
    </r>
  </si>
  <si>
    <t xml:space="preserve">-</t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</t>
    </r>
  </si>
  <si>
    <t xml:space="preserve">       16 -  25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</t>
    </r>
  </si>
  <si>
    <t xml:space="preserve">       More than 200 persons</t>
  </si>
  <si>
    <t xml:space="preserve">          ธุรกิจทางการค้าและการบริการ</t>
  </si>
  <si>
    <t xml:space="preserve">          Business Trade and Services</t>
  </si>
  <si>
    <t xml:space="preserve">         การผลิต </t>
  </si>
  <si>
    <t xml:space="preserve">         Manufacturing</t>
  </si>
  <si>
    <t xml:space="preserve">         การก่อสร้าง</t>
  </si>
  <si>
    <t xml:space="preserve">         Construction</t>
  </si>
  <si>
    <t xml:space="preserve">          การขนส่งทางบก และตัวแทนธุรกิจการท่องเที่ยว  </t>
  </si>
  <si>
    <t xml:space="preserve">          Tranport and activites of travel</t>
  </si>
  <si>
    <t xml:space="preserve">          กิจการด้านโรงพยาบาล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3.99"/>
    <col collapsed="false" customWidth="true" hidden="false" outlineLevel="0" max="2" min="2" style="63" width="15.56"/>
    <col collapsed="false" customWidth="true" hidden="false" outlineLevel="0" max="5" min="3" style="63" width="16.71"/>
    <col collapsed="false" customWidth="true" hidden="false" outlineLevel="0" max="7" min="6" style="63" width="22.71"/>
    <col collapsed="false" customWidth="true" hidden="false" outlineLevel="0" max="8" min="8" style="63" width="18.71"/>
    <col collapsed="false" customWidth="true" hidden="false" outlineLevel="0" max="9" min="9" style="62" width="32.42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s="68" customFormat="true" ht="21.75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s="68" customFormat="true" ht="21.75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7"/>
    </row>
    <row r="3" customFormat="false" ht="3.75" hidden="false" customHeight="true" outlineLevel="0" collapsed="false"/>
    <row r="4" customFormat="fals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1" t="s">
        <v>36</v>
      </c>
      <c r="I4" s="72"/>
      <c r="J4" s="73"/>
    </row>
    <row r="5" customFormat="false" ht="21.75" hidden="false" customHeight="false" outlineLevel="0" collapsed="false">
      <c r="A5" s="74" t="s">
        <v>37</v>
      </c>
      <c r="B5" s="75" t="s">
        <v>19</v>
      </c>
      <c r="C5" s="75"/>
      <c r="D5" s="75" t="s">
        <v>38</v>
      </c>
      <c r="E5" s="75"/>
      <c r="F5" s="76" t="s">
        <v>39</v>
      </c>
      <c r="G5" s="76"/>
      <c r="H5" s="77" t="s">
        <v>40</v>
      </c>
      <c r="I5" s="78" t="s">
        <v>41</v>
      </c>
      <c r="J5" s="79"/>
    </row>
    <row r="6" customFormat="false" ht="21.75" hidden="false" customHeight="true" outlineLevel="0" collapsed="false">
      <c r="A6" s="74" t="s">
        <v>42</v>
      </c>
      <c r="B6" s="71" t="s">
        <v>11</v>
      </c>
      <c r="C6" s="71" t="s">
        <v>43</v>
      </c>
      <c r="D6" s="71" t="s">
        <v>11</v>
      </c>
      <c r="E6" s="71" t="s">
        <v>43</v>
      </c>
      <c r="F6" s="80" t="s">
        <v>11</v>
      </c>
      <c r="G6" s="71" t="s">
        <v>44</v>
      </c>
      <c r="H6" s="77" t="s">
        <v>45</v>
      </c>
      <c r="I6" s="78" t="s">
        <v>46</v>
      </c>
      <c r="J6" s="79"/>
    </row>
    <row r="7" customFormat="false" ht="21" hidden="false" customHeight="true" outlineLevel="0" collapsed="false">
      <c r="A7" s="81" t="s">
        <v>47</v>
      </c>
      <c r="B7" s="82" t="s">
        <v>48</v>
      </c>
      <c r="C7" s="82" t="s">
        <v>49</v>
      </c>
      <c r="D7" s="82" t="s">
        <v>48</v>
      </c>
      <c r="E7" s="82" t="s">
        <v>49</v>
      </c>
      <c r="F7" s="82" t="s">
        <v>48</v>
      </c>
      <c r="G7" s="82" t="s">
        <v>49</v>
      </c>
      <c r="H7" s="82" t="s">
        <v>50</v>
      </c>
      <c r="I7" s="78" t="s">
        <v>51</v>
      </c>
      <c r="J7" s="83"/>
    </row>
    <row r="8" customFormat="false" ht="21.75" hidden="false" customHeight="false" outlineLevel="0" collapsed="false">
      <c r="A8" s="84"/>
      <c r="B8" s="82"/>
      <c r="C8" s="85" t="s">
        <v>52</v>
      </c>
      <c r="D8" s="82"/>
      <c r="E8" s="85" t="s">
        <v>52</v>
      </c>
      <c r="F8" s="82"/>
      <c r="G8" s="85" t="s">
        <v>52</v>
      </c>
      <c r="H8" s="82" t="s">
        <v>53</v>
      </c>
      <c r="I8" s="79"/>
      <c r="J8" s="83"/>
    </row>
    <row r="9" customFormat="false" ht="21.75" hidden="false" customHeight="false" outlineLevel="0" collapsed="false">
      <c r="A9" s="86"/>
      <c r="B9" s="87"/>
      <c r="C9" s="88"/>
      <c r="D9" s="87"/>
      <c r="E9" s="88"/>
      <c r="F9" s="87"/>
      <c r="G9" s="88"/>
      <c r="H9" s="87" t="s">
        <v>54</v>
      </c>
      <c r="I9" s="89"/>
      <c r="J9" s="83"/>
    </row>
    <row r="10" s="68" customFormat="true" ht="21" hidden="false" customHeight="true" outlineLevel="0" collapsed="false">
      <c r="A10" s="90" t="s">
        <v>55</v>
      </c>
      <c r="B10" s="91" t="n">
        <f aca="false">SUM(D10,F10)</f>
        <v>1100</v>
      </c>
      <c r="C10" s="91" t="n">
        <f aca="false">SUM(E10,G10)</f>
        <v>628</v>
      </c>
      <c r="D10" s="91" t="n">
        <f aca="false">SUM(D11:D15)</f>
        <v>1071</v>
      </c>
      <c r="E10" s="91" t="n">
        <f aca="false">SUM(E11:E15)</f>
        <v>602</v>
      </c>
      <c r="F10" s="91" t="n">
        <f aca="false">SUM(F11:F15)</f>
        <v>29</v>
      </c>
      <c r="G10" s="91" t="n">
        <f aca="false">SUM(G11:G15)</f>
        <v>26</v>
      </c>
      <c r="H10" s="91" t="n">
        <f aca="false">SUM(H11:H15)</f>
        <v>1591</v>
      </c>
      <c r="I10" s="92" t="s">
        <v>56</v>
      </c>
    </row>
    <row r="11" customFormat="false" ht="21" hidden="false" customHeight="true" outlineLevel="0" collapsed="false">
      <c r="A11" s="93" t="s">
        <v>57</v>
      </c>
      <c r="B11" s="94" t="n">
        <f aca="false">SUM(D11,F11)</f>
        <v>635</v>
      </c>
      <c r="C11" s="94" t="n">
        <f aca="false">SUM(E11,G11)</f>
        <v>459</v>
      </c>
      <c r="D11" s="94" t="n">
        <f aca="false">SUM(D17,D22,D26,D28)</f>
        <v>635</v>
      </c>
      <c r="E11" s="94" t="n">
        <f aca="false">SUM(E17,E22,E26,E28)</f>
        <v>459</v>
      </c>
      <c r="F11" s="94" t="s">
        <v>58</v>
      </c>
      <c r="G11" s="94" t="s">
        <v>58</v>
      </c>
      <c r="H11" s="94" t="n">
        <f aca="false">SUM(H17,H22,H26,H28)</f>
        <v>667</v>
      </c>
      <c r="I11" s="95" t="s">
        <v>59</v>
      </c>
    </row>
    <row r="12" customFormat="false" ht="21" hidden="false" customHeight="true" outlineLevel="0" collapsed="false">
      <c r="A12" s="93" t="s">
        <v>60</v>
      </c>
      <c r="B12" s="94" t="n">
        <f aca="false">SUM(D12,F12)</f>
        <v>42</v>
      </c>
      <c r="C12" s="94" t="n">
        <f aca="false">SUM(E12,G12)</f>
        <v>22</v>
      </c>
      <c r="D12" s="94" t="n">
        <f aca="false">SUM(D18,D29)</f>
        <v>41</v>
      </c>
      <c r="E12" s="94" t="n">
        <f aca="false">SUM(E18,E29)</f>
        <v>22</v>
      </c>
      <c r="F12" s="94" t="n">
        <f aca="false">SUM(F18,F29)</f>
        <v>1</v>
      </c>
      <c r="G12" s="94" t="s">
        <v>58</v>
      </c>
      <c r="H12" s="94" t="n">
        <f aca="false">SUM(H18,H29)</f>
        <v>41</v>
      </c>
      <c r="I12" s="95" t="s">
        <v>61</v>
      </c>
    </row>
    <row r="13" customFormat="false" ht="21" hidden="false" customHeight="true" outlineLevel="0" collapsed="false">
      <c r="A13" s="93" t="s">
        <v>62</v>
      </c>
      <c r="B13" s="94" t="n">
        <f aca="false">SUM(D13,F13)</f>
        <v>84</v>
      </c>
      <c r="C13" s="94" t="n">
        <f aca="false">SUM(E13,G13)</f>
        <v>10</v>
      </c>
      <c r="D13" s="94" t="n">
        <f aca="false">SUM(D19,D23,D31)</f>
        <v>83</v>
      </c>
      <c r="E13" s="94" t="n">
        <f aca="false">SUM(E19,E23,E31)</f>
        <v>10</v>
      </c>
      <c r="F13" s="94" t="n">
        <f aca="false">SUM(F19,F23,F31)</f>
        <v>1</v>
      </c>
      <c r="G13" s="94" t="s">
        <v>58</v>
      </c>
      <c r="H13" s="94" t="n">
        <f aca="false">SUM(H19,H23,H31)</f>
        <v>20</v>
      </c>
      <c r="I13" s="95" t="s">
        <v>63</v>
      </c>
    </row>
    <row r="14" customFormat="false" ht="21" hidden="false" customHeight="true" outlineLevel="0" collapsed="false">
      <c r="A14" s="93" t="s">
        <v>64</v>
      </c>
      <c r="B14" s="94" t="n">
        <f aca="false">SUM(D14,F14)</f>
        <v>135</v>
      </c>
      <c r="C14" s="94" t="n">
        <f aca="false">SUM(E14,G14)</f>
        <v>73</v>
      </c>
      <c r="D14" s="94" t="n">
        <f aca="false">SUM(D20,D24,D32)</f>
        <v>112</v>
      </c>
      <c r="E14" s="94" t="n">
        <f aca="false">SUM(E20,E24,E32)</f>
        <v>51</v>
      </c>
      <c r="F14" s="94" t="n">
        <f aca="false">SUM(F20,F24,F32)</f>
        <v>23</v>
      </c>
      <c r="G14" s="94" t="n">
        <f aca="false">SUM(G20,G24,G32)</f>
        <v>22</v>
      </c>
      <c r="H14" s="94" t="n">
        <f aca="false">SUM(H20,H24,H32)</f>
        <v>363</v>
      </c>
      <c r="I14" s="95" t="s">
        <v>65</v>
      </c>
    </row>
    <row r="15" customFormat="false" ht="21" hidden="false" customHeight="true" outlineLevel="0" collapsed="false">
      <c r="A15" s="96" t="s">
        <v>66</v>
      </c>
      <c r="B15" s="94" t="n">
        <f aca="false">SUM(D15,F15)</f>
        <v>204</v>
      </c>
      <c r="C15" s="94" t="n">
        <f aca="false">SUM(E15,G15)</f>
        <v>64</v>
      </c>
      <c r="D15" s="94" t="n">
        <f aca="false">SUM(D33)</f>
        <v>200</v>
      </c>
      <c r="E15" s="94" t="n">
        <f aca="false">SUM(E33)</f>
        <v>60</v>
      </c>
      <c r="F15" s="94" t="n">
        <f aca="false">SUM(F33)</f>
        <v>4</v>
      </c>
      <c r="G15" s="94" t="n">
        <f aca="false">SUM(G33)</f>
        <v>4</v>
      </c>
      <c r="H15" s="94" t="n">
        <f aca="false">SUM(H33)</f>
        <v>500</v>
      </c>
      <c r="I15" s="95" t="s">
        <v>67</v>
      </c>
    </row>
    <row r="16" s="68" customFormat="true" ht="21" hidden="false" customHeight="true" outlineLevel="0" collapsed="false">
      <c r="A16" s="97" t="s">
        <v>68</v>
      </c>
      <c r="B16" s="98" t="n">
        <f aca="false">SUM(D16,F16)</f>
        <v>683</v>
      </c>
      <c r="C16" s="98" t="n">
        <f aca="false">SUM(E16,G16)</f>
        <v>467</v>
      </c>
      <c r="D16" s="98" t="n">
        <f aca="false">SUM(D17:D20)</f>
        <v>680</v>
      </c>
      <c r="E16" s="98" t="n">
        <f aca="false">SUM(E17:E20)</f>
        <v>466</v>
      </c>
      <c r="F16" s="98" t="n">
        <f aca="false">SUM(F17:F20)</f>
        <v>3</v>
      </c>
      <c r="G16" s="98" t="n">
        <f aca="false">SUM(G17:G20)</f>
        <v>1</v>
      </c>
      <c r="H16" s="98" t="n">
        <f aca="false">SUM(H17:H20)</f>
        <v>693</v>
      </c>
      <c r="I16" s="99" t="s">
        <v>69</v>
      </c>
    </row>
    <row r="17" customFormat="false" ht="21" hidden="false" customHeight="true" outlineLevel="0" collapsed="false">
      <c r="A17" s="93" t="s">
        <v>57</v>
      </c>
      <c r="B17" s="94" t="n">
        <f aca="false">SUM(D17,F17)</f>
        <v>599</v>
      </c>
      <c r="C17" s="94" t="n">
        <f aca="false">SUM(E17,G17)</f>
        <v>439</v>
      </c>
      <c r="D17" s="94" t="n">
        <v>599</v>
      </c>
      <c r="E17" s="94" t="n">
        <v>439</v>
      </c>
      <c r="F17" s="94" t="s">
        <v>58</v>
      </c>
      <c r="G17" s="94" t="s">
        <v>58</v>
      </c>
      <c r="H17" s="94" t="n">
        <v>639</v>
      </c>
      <c r="I17" s="95" t="s">
        <v>59</v>
      </c>
    </row>
    <row r="18" customFormat="false" ht="21" hidden="false" customHeight="true" outlineLevel="0" collapsed="false">
      <c r="A18" s="93" t="s">
        <v>60</v>
      </c>
      <c r="B18" s="94" t="n">
        <f aca="false">SUM(D18,F18)</f>
        <v>38</v>
      </c>
      <c r="C18" s="94" t="n">
        <f aca="false">SUM(E18,G18)</f>
        <v>22</v>
      </c>
      <c r="D18" s="94" t="n">
        <v>37</v>
      </c>
      <c r="E18" s="94" t="n">
        <v>22</v>
      </c>
      <c r="F18" s="94" t="n">
        <v>1</v>
      </c>
      <c r="G18" s="94" t="s">
        <v>58</v>
      </c>
      <c r="H18" s="94" t="n">
        <v>36</v>
      </c>
      <c r="I18" s="95" t="s">
        <v>61</v>
      </c>
    </row>
    <row r="19" customFormat="false" ht="21" hidden="false" customHeight="true" outlineLevel="0" collapsed="false">
      <c r="A19" s="93" t="s">
        <v>62</v>
      </c>
      <c r="B19" s="94" t="n">
        <f aca="false">SUM(D19,F19)</f>
        <v>38</v>
      </c>
      <c r="C19" s="94" t="n">
        <f aca="false">SUM(E19,G19)</f>
        <v>3</v>
      </c>
      <c r="D19" s="94" t="n">
        <v>38</v>
      </c>
      <c r="E19" s="94" t="n">
        <v>3</v>
      </c>
      <c r="F19" s="94" t="s">
        <v>58</v>
      </c>
      <c r="G19" s="94" t="s">
        <v>58</v>
      </c>
      <c r="H19" s="94" t="n">
        <v>14</v>
      </c>
      <c r="I19" s="95" t="s">
        <v>63</v>
      </c>
    </row>
    <row r="20" customFormat="false" ht="21" hidden="false" customHeight="true" outlineLevel="0" collapsed="false">
      <c r="A20" s="93" t="s">
        <v>64</v>
      </c>
      <c r="B20" s="94" t="n">
        <f aca="false">SUM(D20,F20)</f>
        <v>8</v>
      </c>
      <c r="C20" s="94" t="n">
        <f aca="false">SUM(E20,G20)</f>
        <v>3</v>
      </c>
      <c r="D20" s="94" t="n">
        <v>6</v>
      </c>
      <c r="E20" s="94" t="n">
        <v>2</v>
      </c>
      <c r="F20" s="94" t="n">
        <v>2</v>
      </c>
      <c r="G20" s="94" t="n">
        <v>1</v>
      </c>
      <c r="H20" s="94" t="n">
        <v>4</v>
      </c>
      <c r="I20" s="95" t="s">
        <v>65</v>
      </c>
    </row>
    <row r="21" s="68" customFormat="true" ht="21" hidden="false" customHeight="true" outlineLevel="0" collapsed="false">
      <c r="A21" s="97" t="s">
        <v>70</v>
      </c>
      <c r="B21" s="98" t="n">
        <f aca="false">SUM(D21,F21)</f>
        <v>21</v>
      </c>
      <c r="C21" s="98" t="n">
        <f aca="false">SUM(E21,G21)</f>
        <v>7</v>
      </c>
      <c r="D21" s="98" t="n">
        <f aca="false">SUM(D22:D24)</f>
        <v>21</v>
      </c>
      <c r="E21" s="98" t="n">
        <f aca="false">SUM(E22:E24)</f>
        <v>7</v>
      </c>
      <c r="F21" s="98" t="s">
        <v>58</v>
      </c>
      <c r="G21" s="98" t="s">
        <v>58</v>
      </c>
      <c r="H21" s="98" t="n">
        <f aca="false">SUM(H22:H24)</f>
        <v>22</v>
      </c>
      <c r="I21" s="99" t="s">
        <v>71</v>
      </c>
    </row>
    <row r="22" customFormat="false" ht="21" hidden="false" customHeight="true" outlineLevel="0" collapsed="false">
      <c r="A22" s="93" t="s">
        <v>57</v>
      </c>
      <c r="B22" s="94" t="n">
        <f aca="false">SUM(D22,F22)</f>
        <v>15</v>
      </c>
      <c r="C22" s="94" t="n">
        <f aca="false">SUM(E22,G22)</f>
        <v>7</v>
      </c>
      <c r="D22" s="94" t="n">
        <v>15</v>
      </c>
      <c r="E22" s="94" t="n">
        <v>7</v>
      </c>
      <c r="F22" s="94" t="s">
        <v>58</v>
      </c>
      <c r="G22" s="94" t="s">
        <v>58</v>
      </c>
      <c r="H22" s="94" t="n">
        <v>12</v>
      </c>
      <c r="I22" s="95" t="s">
        <v>59</v>
      </c>
    </row>
    <row r="23" customFormat="false" ht="21" hidden="false" customHeight="true" outlineLevel="0" collapsed="false">
      <c r="A23" s="93" t="s">
        <v>62</v>
      </c>
      <c r="B23" s="94" t="n">
        <f aca="false">SUM(D23,F23)</f>
        <v>4</v>
      </c>
      <c r="C23" s="94" t="s">
        <v>58</v>
      </c>
      <c r="D23" s="94" t="n">
        <v>4</v>
      </c>
      <c r="E23" s="94" t="s">
        <v>58</v>
      </c>
      <c r="F23" s="94" t="s">
        <v>58</v>
      </c>
      <c r="G23" s="94" t="s">
        <v>58</v>
      </c>
      <c r="H23" s="94" t="n">
        <v>4</v>
      </c>
      <c r="I23" s="95" t="s">
        <v>63</v>
      </c>
    </row>
    <row r="24" customFormat="false" ht="21" hidden="false" customHeight="true" outlineLevel="0" collapsed="false">
      <c r="A24" s="93" t="s">
        <v>64</v>
      </c>
      <c r="B24" s="94" t="n">
        <f aca="false">SUM(D24,F24)</f>
        <v>2</v>
      </c>
      <c r="C24" s="94" t="s">
        <v>58</v>
      </c>
      <c r="D24" s="94" t="n">
        <v>2</v>
      </c>
      <c r="E24" s="94" t="s">
        <v>58</v>
      </c>
      <c r="F24" s="94" t="s">
        <v>58</v>
      </c>
      <c r="G24" s="94" t="s">
        <v>58</v>
      </c>
      <c r="H24" s="94" t="n">
        <v>6</v>
      </c>
      <c r="I24" s="95" t="s">
        <v>65</v>
      </c>
    </row>
    <row r="25" s="68" customFormat="true" ht="21" hidden="false" customHeight="true" outlineLevel="0" collapsed="false">
      <c r="A25" s="97" t="s">
        <v>72</v>
      </c>
      <c r="B25" s="98" t="n">
        <f aca="false">SUM(D25,F25)</f>
        <v>2</v>
      </c>
      <c r="C25" s="98" t="n">
        <f aca="false">SUM(E25,G25)</f>
        <v>2</v>
      </c>
      <c r="D25" s="98" t="n">
        <f aca="false">SUM(D26)</f>
        <v>2</v>
      </c>
      <c r="E25" s="98" t="n">
        <f aca="false">SUM(E26)</f>
        <v>2</v>
      </c>
      <c r="F25" s="98" t="s">
        <v>58</v>
      </c>
      <c r="G25" s="98" t="s">
        <v>58</v>
      </c>
      <c r="H25" s="98" t="n">
        <f aca="false">SUM(H26)</f>
        <v>2</v>
      </c>
      <c r="I25" s="99" t="s">
        <v>73</v>
      </c>
    </row>
    <row r="26" customFormat="false" ht="21" hidden="false" customHeight="true" outlineLevel="0" collapsed="false">
      <c r="A26" s="93" t="s">
        <v>57</v>
      </c>
      <c r="B26" s="94" t="n">
        <f aca="false">SUM(D26,F26)</f>
        <v>2</v>
      </c>
      <c r="C26" s="94" t="n">
        <f aca="false">SUM(E26,G26)</f>
        <v>2</v>
      </c>
      <c r="D26" s="94" t="n">
        <v>2</v>
      </c>
      <c r="E26" s="94" t="n">
        <v>2</v>
      </c>
      <c r="F26" s="94" t="s">
        <v>58</v>
      </c>
      <c r="G26" s="94" t="s">
        <v>58</v>
      </c>
      <c r="H26" s="94" t="n">
        <v>2</v>
      </c>
      <c r="I26" s="95" t="s">
        <v>59</v>
      </c>
    </row>
    <row r="27" s="68" customFormat="true" ht="21" hidden="false" customHeight="true" outlineLevel="0" collapsed="false">
      <c r="A27" s="97" t="s">
        <v>74</v>
      </c>
      <c r="B27" s="98" t="n">
        <f aca="false">SUM(D27,F27)</f>
        <v>23</v>
      </c>
      <c r="C27" s="98" t="n">
        <f aca="false">SUM(E27,G27)</f>
        <v>11</v>
      </c>
      <c r="D27" s="98" t="n">
        <f aca="false">SUM(D28:D29)</f>
        <v>23</v>
      </c>
      <c r="E27" s="98" t="n">
        <f aca="false">SUM(E28:E29)</f>
        <v>11</v>
      </c>
      <c r="F27" s="98" t="s">
        <v>58</v>
      </c>
      <c r="G27" s="98" t="s">
        <v>58</v>
      </c>
      <c r="H27" s="98" t="n">
        <f aca="false">SUM(H28:H29)</f>
        <v>19</v>
      </c>
      <c r="I27" s="99" t="s">
        <v>75</v>
      </c>
    </row>
    <row r="28" customFormat="false" ht="21" hidden="false" customHeight="true" outlineLevel="0" collapsed="false">
      <c r="A28" s="93" t="s">
        <v>57</v>
      </c>
      <c r="B28" s="94" t="n">
        <f aca="false">SUM(D28,F28)</f>
        <v>19</v>
      </c>
      <c r="C28" s="94" t="n">
        <f aca="false">SUM(E28,G28)</f>
        <v>11</v>
      </c>
      <c r="D28" s="94" t="n">
        <v>19</v>
      </c>
      <c r="E28" s="94" t="n">
        <v>11</v>
      </c>
      <c r="F28" s="94" t="s">
        <v>58</v>
      </c>
      <c r="G28" s="94" t="s">
        <v>58</v>
      </c>
      <c r="H28" s="94" t="n">
        <v>14</v>
      </c>
      <c r="I28" s="95" t="s">
        <v>59</v>
      </c>
    </row>
    <row r="29" customFormat="false" ht="21" hidden="false" customHeight="true" outlineLevel="0" collapsed="false">
      <c r="A29" s="93" t="s">
        <v>60</v>
      </c>
      <c r="B29" s="94" t="n">
        <f aca="false">SUM(D29,F29)</f>
        <v>4</v>
      </c>
      <c r="C29" s="94" t="s">
        <v>58</v>
      </c>
      <c r="D29" s="94" t="n">
        <v>4</v>
      </c>
      <c r="E29" s="94" t="s">
        <v>58</v>
      </c>
      <c r="F29" s="94" t="s">
        <v>58</v>
      </c>
      <c r="G29" s="94" t="s">
        <v>58</v>
      </c>
      <c r="H29" s="94" t="n">
        <v>5</v>
      </c>
      <c r="I29" s="95" t="s">
        <v>61</v>
      </c>
    </row>
    <row r="30" s="68" customFormat="true" ht="21" hidden="false" customHeight="true" outlineLevel="0" collapsed="false">
      <c r="A30" s="97" t="s">
        <v>76</v>
      </c>
      <c r="B30" s="98" t="n">
        <f aca="false">SUM(D30,F30)</f>
        <v>371</v>
      </c>
      <c r="C30" s="98" t="n">
        <f aca="false">SUM(E30,G30)</f>
        <v>141</v>
      </c>
      <c r="D30" s="98" t="n">
        <f aca="false">SUM(D31:D33)</f>
        <v>345</v>
      </c>
      <c r="E30" s="98" t="n">
        <f aca="false">SUM(E31:E33)</f>
        <v>116</v>
      </c>
      <c r="F30" s="98" t="n">
        <f aca="false">SUM(F31:F33)</f>
        <v>26</v>
      </c>
      <c r="G30" s="98" t="n">
        <f aca="false">SUM(G31:G33)</f>
        <v>25</v>
      </c>
      <c r="H30" s="98" t="n">
        <f aca="false">SUM(H31:H33)</f>
        <v>855</v>
      </c>
      <c r="I30" s="99" t="s">
        <v>77</v>
      </c>
    </row>
    <row r="31" customFormat="false" ht="21" hidden="false" customHeight="true" outlineLevel="0" collapsed="false">
      <c r="A31" s="93" t="s">
        <v>62</v>
      </c>
      <c r="B31" s="94" t="n">
        <f aca="false">SUM(D31,F31)</f>
        <v>42</v>
      </c>
      <c r="C31" s="94" t="n">
        <f aca="false">SUM(E31,G31)</f>
        <v>7</v>
      </c>
      <c r="D31" s="94" t="n">
        <v>41</v>
      </c>
      <c r="E31" s="94" t="n">
        <v>7</v>
      </c>
      <c r="F31" s="94" t="n">
        <v>1</v>
      </c>
      <c r="G31" s="94" t="s">
        <v>58</v>
      </c>
      <c r="H31" s="94" t="n">
        <v>2</v>
      </c>
      <c r="I31" s="95" t="s">
        <v>63</v>
      </c>
    </row>
    <row r="32" customFormat="false" ht="21" hidden="false" customHeight="true" outlineLevel="0" collapsed="false">
      <c r="A32" s="93" t="s">
        <v>64</v>
      </c>
      <c r="B32" s="94" t="n">
        <f aca="false">SUM(D32,F32)</f>
        <v>125</v>
      </c>
      <c r="C32" s="94" t="n">
        <f aca="false">SUM(E32,G32)</f>
        <v>70</v>
      </c>
      <c r="D32" s="94" t="n">
        <v>104</v>
      </c>
      <c r="E32" s="94" t="n">
        <v>49</v>
      </c>
      <c r="F32" s="94" t="n">
        <v>21</v>
      </c>
      <c r="G32" s="94" t="n">
        <v>21</v>
      </c>
      <c r="H32" s="94" t="n">
        <v>353</v>
      </c>
      <c r="I32" s="95" t="s">
        <v>65</v>
      </c>
    </row>
    <row r="33" customFormat="false" ht="21" hidden="false" customHeight="true" outlineLevel="0" collapsed="false">
      <c r="A33" s="100" t="s">
        <v>66</v>
      </c>
      <c r="B33" s="101" t="n">
        <f aca="false">SUM(D33,F33)</f>
        <v>204</v>
      </c>
      <c r="C33" s="101" t="n">
        <f aca="false">SUM(E33,G33)</f>
        <v>64</v>
      </c>
      <c r="D33" s="101" t="n">
        <v>200</v>
      </c>
      <c r="E33" s="101" t="n">
        <v>60</v>
      </c>
      <c r="F33" s="101" t="n">
        <v>4</v>
      </c>
      <c r="G33" s="101" t="n">
        <v>4</v>
      </c>
      <c r="H33" s="101" t="n">
        <v>500</v>
      </c>
      <c r="I33" s="102" t="s">
        <v>67</v>
      </c>
    </row>
    <row r="34" customFormat="false" ht="5.25" hidden="false" customHeight="true" outlineLevel="0" collapsed="false"/>
    <row r="35" customFormat="false" ht="21.75" hidden="false" customHeight="false" outlineLevel="0" collapsed="false">
      <c r="A35" s="103" t="s">
        <v>78</v>
      </c>
    </row>
    <row r="36" customFormat="false" ht="21.75" hidden="false" customHeight="false" outlineLevel="0" collapsed="false">
      <c r="A36" s="104" t="s">
        <v>79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5:24:05Z</cp:lastPrinted>
  <dcterms:modified xsi:type="dcterms:W3CDTF">2006-09-22T04:02:25Z</dcterms:modified>
  <cp:revision>0</cp:revision>
  <dc:subject/>
  <dc:title/>
</cp:coreProperties>
</file>