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91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ความถี่และการใช้อินเทอร์เน็ตในการดำเนินกิจการ กิจกรรมทางเศรษฐกิจ และขนาดของสถานประกอบกา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</rPr>
      <t xml:space="preserve">)</t>
    </r>
  </si>
  <si>
    <t xml:space="preserve">Table 5  Number and Percentage of Establishments by Frequency the Internet Use, Economic Activity and Size of Establishment (Number of Persons Engaged)</t>
  </si>
  <si>
    <r>
      <rPr>
        <b val="true"/>
        <sz val="15"/>
        <rFont val="Noto Sans Devanagari"/>
        <family val="2"/>
      </rPr>
      <t xml:space="preserve">ใช้อินเทอร์เน็ต  </t>
    </r>
    <r>
      <rPr>
        <b val="true"/>
        <sz val="15"/>
        <rFont val="Angsana New"/>
        <family val="1"/>
      </rPr>
      <t xml:space="preserve">Use of the internet</t>
    </r>
  </si>
  <si>
    <t xml:space="preserve">จำนวนบุคลากรที่ใช้</t>
  </si>
  <si>
    <t xml:space="preserve">ไม่ใช้อินเทอร์เน็ต</t>
  </si>
  <si>
    <r>
      <rPr>
        <b val="true"/>
        <sz val="15"/>
        <rFont val="Noto Sans Devanagari"/>
        <family val="2"/>
      </rPr>
      <t xml:space="preserve">เฉลี่ยสัปดาห์ละ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ครั้ง</t>
    </r>
  </si>
  <si>
    <t xml:space="preserve">เฉลี่ยน้อยกว่า</t>
  </si>
  <si>
    <t xml:space="preserve">อินเทอร์เน็ตในการ</t>
  </si>
  <si>
    <r>
      <rPr>
        <b val="true"/>
        <sz val="15"/>
        <rFont val="Noto Sans Devanagari"/>
        <family val="2"/>
      </rPr>
      <t xml:space="preserve">กิจกรรมทางเศรษฐกิจ</t>
    </r>
    <r>
      <rPr>
        <b val="true"/>
        <sz val="15"/>
        <rFont val="Angsana New"/>
        <family val="1"/>
      </rPr>
      <t xml:space="preserve">/</t>
    </r>
  </si>
  <si>
    <t xml:space="preserve">No use of the internet</t>
  </si>
  <si>
    <t xml:space="preserve">At least once a week</t>
  </si>
  <si>
    <r>
      <rPr>
        <b val="true"/>
        <sz val="15"/>
        <rFont val="Noto Sans Devanagari"/>
        <family val="2"/>
      </rPr>
      <t xml:space="preserve">สัปดาห์ละ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ครั้ง</t>
    </r>
  </si>
  <si>
    <t xml:space="preserve">ปฏิบัติงานเป็นประจำ</t>
  </si>
  <si>
    <t xml:space="preserve">Economic Activity/  </t>
  </si>
  <si>
    <t xml:space="preserve">ขนาดของสถานประกอบการ</t>
  </si>
  <si>
    <t xml:space="preserve">Less than once aweek</t>
  </si>
  <si>
    <t xml:space="preserve">No. of persons </t>
  </si>
  <si>
    <t xml:space="preserve">Size of Establishment</t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</rPr>
      <t xml:space="preserve">)</t>
    </r>
  </si>
  <si>
    <t xml:space="preserve">using the internet</t>
  </si>
  <si>
    <t xml:space="preserve"> (Number of Persons Engaged)</t>
  </si>
  <si>
    <t xml:space="preserve"> in their normal </t>
  </si>
  <si>
    <t xml:space="preserve">Number</t>
  </si>
  <si>
    <t xml:space="preserve">work routines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 1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26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r>
      <rPr>
        <sz val="15"/>
        <rFont val="Angsana New"/>
        <family val="1"/>
        <charset val="222"/>
      </rPr>
      <t xml:space="preserve">  51 - </t>
    </r>
    <r>
      <rPr>
        <sz val="15"/>
        <rFont val="Noto Sans Devanagari"/>
        <family val="2"/>
      </rPr>
      <t xml:space="preserve">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51 -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50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ลพบุรี สำนักงานสถิติแห่งชาติ กระทรวงเทคโนโลยีสารสนเทศและการสื่อสาร</t>
    </r>
  </si>
  <si>
    <t xml:space="preserve">Source :  The 2007 Information and Communication Technology Survey (Establishment) Lop Buri Province, National Statistical Office, Ministry of Information and Communication Technology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ความถี่และการใช้อินเทอร์เน็ตในการดำเนินกิจการ กิจกรรมทางเศรษฐกิจ และขนาดของสถานประกอบกา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</rPr>
      <t xml:space="preserve">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5  Number and Percentage of Establishments by Frequency the Internet Use, Economic Activity and Size of Establishment (Number of Persons Engaged) (Cont'd)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Angsana New"/>
      <family val="1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fals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I60" activeCellId="0" sqref="I60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42.71"/>
    <col collapsed="false" customWidth="true" hidden="false" outlineLevel="0" max="2" min="2" style="63" width="10.71"/>
    <col collapsed="false" customWidth="true" hidden="false" outlineLevel="0" max="3" min="3" style="64" width="10.71"/>
    <col collapsed="false" customWidth="true" hidden="false" outlineLevel="0" max="4" min="4" style="63" width="10.71"/>
    <col collapsed="false" customWidth="true" hidden="false" outlineLevel="0" max="5" min="5" style="64" width="10.71"/>
    <col collapsed="false" customWidth="true" hidden="false" outlineLevel="0" max="6" min="6" style="63" width="10.71"/>
    <col collapsed="false" customWidth="true" hidden="false" outlineLevel="0" max="7" min="7" style="64" width="10.71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2" min="12" style="63" width="17.71"/>
    <col collapsed="false" customWidth="true" hidden="false" outlineLevel="0" max="13" min="13" style="62" width="36.71"/>
    <col collapsed="false" customWidth="true" hidden="false" outlineLevel="0" max="17" min="14" style="65" width="19.56"/>
    <col collapsed="false" customWidth="true" hidden="false" outlineLevel="0" max="44" min="18" style="65" width="20.99"/>
    <col collapsed="false" customWidth="true" hidden="false" outlineLevel="0" max="63" min="45" style="65" width="22.42"/>
    <col collapsed="false" customWidth="false" hidden="false" outlineLevel="0" max="257" min="64" style="65" width="17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7"/>
      <c r="M1" s="69"/>
    </row>
    <row r="2" s="70" customFormat="true" ht="21.75" hidden="false" customHeight="false" outlineLevel="0" collapsed="false">
      <c r="A2" s="71" t="s">
        <v>33</v>
      </c>
      <c r="B2" s="67"/>
      <c r="C2" s="68"/>
      <c r="D2" s="67"/>
      <c r="E2" s="68"/>
      <c r="F2" s="67"/>
      <c r="G2" s="68"/>
      <c r="H2" s="67"/>
      <c r="I2" s="68"/>
      <c r="J2" s="67"/>
      <c r="K2" s="68"/>
      <c r="L2" s="67"/>
      <c r="M2" s="69"/>
    </row>
    <row r="3" s="70" customFormat="true" ht="12" hidden="false" customHeight="true" outlineLevel="0" collapsed="false">
      <c r="A3" s="69"/>
      <c r="B3" s="67"/>
      <c r="C3" s="68"/>
      <c r="D3" s="67"/>
      <c r="E3" s="68"/>
      <c r="F3" s="67"/>
      <c r="G3" s="68"/>
      <c r="H3" s="67"/>
      <c r="I3" s="68"/>
      <c r="J3" s="67"/>
      <c r="K3" s="68"/>
      <c r="L3" s="67"/>
      <c r="M3" s="69"/>
    </row>
    <row r="4" s="70" customFormat="true" ht="21.75" hidden="false" customHeight="false" outlineLevel="0" collapsed="false">
      <c r="A4" s="72"/>
      <c r="B4" s="73"/>
      <c r="C4" s="73"/>
      <c r="D4" s="73"/>
      <c r="E4" s="73"/>
      <c r="F4" s="74" t="s">
        <v>34</v>
      </c>
      <c r="G4" s="74"/>
      <c r="H4" s="74"/>
      <c r="I4" s="74"/>
      <c r="J4" s="74"/>
      <c r="K4" s="74"/>
      <c r="L4" s="75" t="s">
        <v>35</v>
      </c>
      <c r="M4" s="76"/>
    </row>
    <row r="5" s="70" customFormat="true" ht="21.75" hidden="false" customHeight="false" outlineLevel="0" collapsed="false">
      <c r="A5" s="77"/>
      <c r="B5" s="78" t="s">
        <v>16</v>
      </c>
      <c r="C5" s="78"/>
      <c r="D5" s="78" t="s">
        <v>36</v>
      </c>
      <c r="E5" s="78"/>
      <c r="F5" s="79" t="s">
        <v>16</v>
      </c>
      <c r="G5" s="79"/>
      <c r="H5" s="80" t="s">
        <v>37</v>
      </c>
      <c r="I5" s="80"/>
      <c r="J5" s="80" t="s">
        <v>38</v>
      </c>
      <c r="K5" s="80"/>
      <c r="L5" s="81" t="s">
        <v>39</v>
      </c>
      <c r="M5" s="77"/>
    </row>
    <row r="6" s="70" customFormat="true" ht="21.75" hidden="false" customHeight="true" outlineLevel="0" collapsed="false">
      <c r="A6" s="82" t="s">
        <v>40</v>
      </c>
      <c r="B6" s="83" t="s">
        <v>19</v>
      </c>
      <c r="C6" s="83"/>
      <c r="D6" s="83" t="s">
        <v>41</v>
      </c>
      <c r="E6" s="83"/>
      <c r="F6" s="83" t="s">
        <v>19</v>
      </c>
      <c r="G6" s="83"/>
      <c r="H6" s="84" t="s">
        <v>42</v>
      </c>
      <c r="I6" s="84"/>
      <c r="J6" s="85" t="s">
        <v>43</v>
      </c>
      <c r="K6" s="85"/>
      <c r="L6" s="81" t="s">
        <v>44</v>
      </c>
      <c r="M6" s="86" t="s">
        <v>45</v>
      </c>
    </row>
    <row r="7" s="70" customFormat="true" ht="21.75" hidden="false" customHeight="true" outlineLevel="0" collapsed="false">
      <c r="A7" s="82" t="s">
        <v>46</v>
      </c>
      <c r="B7" s="87"/>
      <c r="C7" s="88"/>
      <c r="D7" s="87"/>
      <c r="E7" s="88"/>
      <c r="F7" s="87"/>
      <c r="G7" s="88"/>
      <c r="H7" s="89"/>
      <c r="I7" s="90"/>
      <c r="J7" s="84" t="s">
        <v>47</v>
      </c>
      <c r="K7" s="84"/>
      <c r="L7" s="91" t="s">
        <v>48</v>
      </c>
      <c r="M7" s="86" t="s">
        <v>49</v>
      </c>
    </row>
    <row r="8" s="70" customFormat="true" ht="20.1" hidden="false" customHeight="true" outlineLevel="0" collapsed="false">
      <c r="A8" s="92" t="s">
        <v>50</v>
      </c>
      <c r="B8" s="87"/>
      <c r="C8" s="90"/>
      <c r="D8" s="87"/>
      <c r="E8" s="90"/>
      <c r="F8" s="87"/>
      <c r="G8" s="88"/>
      <c r="H8" s="89"/>
      <c r="I8" s="90"/>
      <c r="J8" s="93"/>
      <c r="K8" s="93"/>
      <c r="L8" s="94" t="s">
        <v>51</v>
      </c>
      <c r="M8" s="86" t="s">
        <v>52</v>
      </c>
    </row>
    <row r="9" s="70" customFormat="true" ht="21.75" hidden="false" customHeight="false" outlineLevel="0" collapsed="false">
      <c r="A9" s="82"/>
      <c r="B9" s="95" t="s">
        <v>11</v>
      </c>
      <c r="C9" s="96" t="s">
        <v>12</v>
      </c>
      <c r="D9" s="97" t="s">
        <v>11</v>
      </c>
      <c r="E9" s="98" t="s">
        <v>12</v>
      </c>
      <c r="F9" s="95" t="s">
        <v>11</v>
      </c>
      <c r="G9" s="98" t="s">
        <v>12</v>
      </c>
      <c r="H9" s="95" t="s">
        <v>11</v>
      </c>
      <c r="I9" s="96" t="s">
        <v>12</v>
      </c>
      <c r="J9" s="99" t="s">
        <v>11</v>
      </c>
      <c r="K9" s="100" t="s">
        <v>12</v>
      </c>
      <c r="L9" s="101" t="s">
        <v>53</v>
      </c>
      <c r="M9" s="86"/>
    </row>
    <row r="10" s="70" customFormat="true" ht="21.75" hidden="false" customHeight="false" outlineLevel="0" collapsed="false">
      <c r="A10" s="102"/>
      <c r="B10" s="103" t="s">
        <v>54</v>
      </c>
      <c r="C10" s="104" t="s">
        <v>14</v>
      </c>
      <c r="D10" s="105" t="s">
        <v>54</v>
      </c>
      <c r="E10" s="106" t="s">
        <v>14</v>
      </c>
      <c r="F10" s="103" t="s">
        <v>54</v>
      </c>
      <c r="G10" s="104" t="s">
        <v>14</v>
      </c>
      <c r="H10" s="103" t="s">
        <v>54</v>
      </c>
      <c r="I10" s="104" t="s">
        <v>14</v>
      </c>
      <c r="J10" s="103" t="s">
        <v>54</v>
      </c>
      <c r="K10" s="104" t="s">
        <v>14</v>
      </c>
      <c r="L10" s="103" t="s">
        <v>55</v>
      </c>
      <c r="M10" s="107"/>
    </row>
    <row r="11" s="70" customFormat="true" ht="21.75" hidden="false" customHeight="false" outlineLevel="0" collapsed="false">
      <c r="A11" s="108" t="s">
        <v>56</v>
      </c>
      <c r="B11" s="67" t="n">
        <v>5921</v>
      </c>
      <c r="C11" s="68" t="n">
        <v>100</v>
      </c>
      <c r="D11" s="67" t="n">
        <v>5434.3</v>
      </c>
      <c r="E11" s="68" t="n">
        <v>91.8</v>
      </c>
      <c r="F11" s="67" t="n">
        <v>486.7</v>
      </c>
      <c r="G11" s="68" t="n">
        <v>8.2</v>
      </c>
      <c r="H11" s="67" t="n">
        <v>486.7</v>
      </c>
      <c r="I11" s="68" t="n">
        <v>100</v>
      </c>
      <c r="J11" s="67" t="s">
        <v>57</v>
      </c>
      <c r="K11" s="68" t="s">
        <v>57</v>
      </c>
      <c r="L11" s="67" t="n">
        <v>2792.9</v>
      </c>
      <c r="M11" s="69" t="s">
        <v>58</v>
      </c>
    </row>
    <row r="12" s="112" customFormat="true" ht="21.75" hidden="true" customHeight="false" outlineLevel="0" collapsed="false">
      <c r="A12" s="109" t="s">
        <v>59</v>
      </c>
      <c r="B12" s="110" t="n">
        <v>5809</v>
      </c>
      <c r="C12" s="111" t="n">
        <v>100</v>
      </c>
      <c r="D12" s="110" t="n">
        <v>5396.3</v>
      </c>
      <c r="E12" s="111" t="n">
        <v>92.9</v>
      </c>
      <c r="F12" s="110" t="n">
        <v>412.7</v>
      </c>
      <c r="G12" s="111" t="n">
        <v>7.1</v>
      </c>
      <c r="H12" s="110" t="n">
        <v>412.7</v>
      </c>
      <c r="I12" s="111" t="n">
        <v>100</v>
      </c>
      <c r="J12" s="110" t="s">
        <v>57</v>
      </c>
      <c r="K12" s="111" t="s">
        <v>57</v>
      </c>
      <c r="L12" s="110" t="n">
        <v>719.9</v>
      </c>
      <c r="M12" s="109" t="s">
        <v>60</v>
      </c>
    </row>
    <row r="13" s="112" customFormat="true" ht="21.75" hidden="true" customHeight="false" outlineLevel="0" collapsed="false">
      <c r="A13" s="109" t="s">
        <v>61</v>
      </c>
      <c r="B13" s="110" t="n">
        <v>37</v>
      </c>
      <c r="C13" s="111" t="n">
        <v>100</v>
      </c>
      <c r="D13" s="110" t="n">
        <v>18</v>
      </c>
      <c r="E13" s="111" t="n">
        <v>48.6</v>
      </c>
      <c r="F13" s="110" t="n">
        <v>19</v>
      </c>
      <c r="G13" s="111" t="n">
        <v>51.4</v>
      </c>
      <c r="H13" s="110" t="n">
        <v>19</v>
      </c>
      <c r="I13" s="111" t="n">
        <v>100</v>
      </c>
      <c r="J13" s="110" t="s">
        <v>57</v>
      </c>
      <c r="K13" s="111" t="s">
        <v>57</v>
      </c>
      <c r="L13" s="110" t="n">
        <v>96</v>
      </c>
      <c r="M13" s="109" t="s">
        <v>62</v>
      </c>
    </row>
    <row r="14" customFormat="false" ht="21.75" hidden="false" customHeight="false" outlineLevel="0" collapsed="false">
      <c r="A14" s="62" t="s">
        <v>63</v>
      </c>
      <c r="B14" s="63" t="n">
        <f aca="false">SUM(B12:B13)</f>
        <v>5846</v>
      </c>
      <c r="C14" s="64" t="n">
        <v>100</v>
      </c>
      <c r="D14" s="63" t="n">
        <f aca="false">SUM(D12:D13)</f>
        <v>5414.3</v>
      </c>
      <c r="E14" s="64" t="n">
        <f aca="false">D14*100/B14</f>
        <v>92.6154635648307</v>
      </c>
      <c r="F14" s="63" t="n">
        <f aca="false">SUM(F12:F13)</f>
        <v>431.7</v>
      </c>
      <c r="G14" s="64" t="n">
        <f aca="false">F14*100/B14</f>
        <v>7.38453643516935</v>
      </c>
      <c r="H14" s="63" t="n">
        <f aca="false">SUM(H12:H13)</f>
        <v>431.7</v>
      </c>
      <c r="I14" s="64" t="n">
        <f aca="false">H14*100/F14</f>
        <v>100</v>
      </c>
      <c r="J14" s="63" t="s">
        <v>57</v>
      </c>
      <c r="K14" s="64" t="s">
        <v>57</v>
      </c>
      <c r="L14" s="63" t="n">
        <f aca="false">SUM(L12:L13)</f>
        <v>815.9</v>
      </c>
      <c r="M14" s="62" t="s">
        <v>64</v>
      </c>
    </row>
    <row r="15" s="112" customFormat="true" ht="21.75" hidden="true" customHeight="false" outlineLevel="0" collapsed="false">
      <c r="A15" s="109" t="s">
        <v>65</v>
      </c>
      <c r="B15" s="110" t="n">
        <v>11</v>
      </c>
      <c r="C15" s="111" t="n">
        <v>100</v>
      </c>
      <c r="D15" s="110" t="n">
        <v>3</v>
      </c>
      <c r="E15" s="111" t="n">
        <v>27.3</v>
      </c>
      <c r="F15" s="110" t="n">
        <v>8</v>
      </c>
      <c r="G15" s="111" t="n">
        <v>72.7</v>
      </c>
      <c r="H15" s="110" t="n">
        <v>8</v>
      </c>
      <c r="I15" s="111" t="n">
        <v>100</v>
      </c>
      <c r="J15" s="110" t="s">
        <v>57</v>
      </c>
      <c r="K15" s="111" t="s">
        <v>57</v>
      </c>
      <c r="L15" s="110" t="n">
        <v>64</v>
      </c>
      <c r="M15" s="109" t="s">
        <v>66</v>
      </c>
    </row>
    <row r="16" s="112" customFormat="true" ht="21.75" hidden="true" customHeight="false" outlineLevel="0" collapsed="false">
      <c r="A16" s="109" t="s">
        <v>67</v>
      </c>
      <c r="B16" s="110" t="n">
        <v>20</v>
      </c>
      <c r="C16" s="111" t="n">
        <v>100</v>
      </c>
      <c r="D16" s="110" t="n">
        <v>8</v>
      </c>
      <c r="E16" s="111" t="n">
        <v>40</v>
      </c>
      <c r="F16" s="110" t="n">
        <v>12</v>
      </c>
      <c r="G16" s="111" t="n">
        <v>60</v>
      </c>
      <c r="H16" s="110" t="n">
        <v>12</v>
      </c>
      <c r="I16" s="111" t="n">
        <v>100</v>
      </c>
      <c r="J16" s="110" t="s">
        <v>57</v>
      </c>
      <c r="K16" s="111" t="s">
        <v>57</v>
      </c>
      <c r="L16" s="110" t="n">
        <v>57</v>
      </c>
      <c r="M16" s="109" t="s">
        <v>68</v>
      </c>
    </row>
    <row r="17" customFormat="false" ht="21.75" hidden="false" customHeight="false" outlineLevel="0" collapsed="false">
      <c r="A17" s="62" t="s">
        <v>69</v>
      </c>
      <c r="B17" s="63" t="n">
        <f aca="false">SUM(B15:B16)</f>
        <v>31</v>
      </c>
      <c r="C17" s="64" t="n">
        <v>100</v>
      </c>
      <c r="D17" s="63" t="n">
        <f aca="false">SUM(D15:D16)</f>
        <v>11</v>
      </c>
      <c r="E17" s="64" t="n">
        <f aca="false">D17*100/B17</f>
        <v>35.4838709677419</v>
      </c>
      <c r="F17" s="63" t="n">
        <f aca="false">SUM(F15:F16)</f>
        <v>20</v>
      </c>
      <c r="G17" s="64" t="n">
        <f aca="false">F17*100/B17</f>
        <v>64.5161290322581</v>
      </c>
      <c r="H17" s="63" t="n">
        <f aca="false">SUM(H15:H16)</f>
        <v>20</v>
      </c>
      <c r="I17" s="64" t="n">
        <f aca="false">H17*100/F17</f>
        <v>100</v>
      </c>
      <c r="J17" s="63" t="s">
        <v>57</v>
      </c>
      <c r="K17" s="64" t="s">
        <v>57</v>
      </c>
      <c r="L17" s="63" t="n">
        <f aca="false">SUM(L15:L16)</f>
        <v>121</v>
      </c>
      <c r="M17" s="62" t="s">
        <v>70</v>
      </c>
    </row>
    <row r="18" s="112" customFormat="true" ht="21.75" hidden="true" customHeight="false" outlineLevel="0" collapsed="false">
      <c r="A18" s="109" t="s">
        <v>71</v>
      </c>
      <c r="B18" s="110" t="n">
        <v>31</v>
      </c>
      <c r="C18" s="111" t="n">
        <v>100</v>
      </c>
      <c r="D18" s="110" t="n">
        <v>9</v>
      </c>
      <c r="E18" s="111" t="n">
        <v>29</v>
      </c>
      <c r="F18" s="110" t="n">
        <v>22</v>
      </c>
      <c r="G18" s="111" t="n">
        <v>71</v>
      </c>
      <c r="H18" s="110" t="n">
        <v>22</v>
      </c>
      <c r="I18" s="111" t="n">
        <v>100</v>
      </c>
      <c r="J18" s="110" t="s">
        <v>57</v>
      </c>
      <c r="K18" s="111" t="s">
        <v>57</v>
      </c>
      <c r="L18" s="110" t="n">
        <v>528</v>
      </c>
      <c r="M18" s="109" t="s">
        <v>72</v>
      </c>
    </row>
    <row r="19" s="112" customFormat="true" ht="21.75" hidden="true" customHeight="false" outlineLevel="0" collapsed="false">
      <c r="A19" s="113" t="s">
        <v>73</v>
      </c>
      <c r="B19" s="110" t="n">
        <v>13</v>
      </c>
      <c r="C19" s="111" t="n">
        <v>100</v>
      </c>
      <c r="D19" s="110" t="s">
        <v>57</v>
      </c>
      <c r="E19" s="111" t="s">
        <v>57</v>
      </c>
      <c r="F19" s="110" t="n">
        <v>13</v>
      </c>
      <c r="G19" s="111" t="n">
        <v>100</v>
      </c>
      <c r="H19" s="110" t="n">
        <v>13</v>
      </c>
      <c r="I19" s="111" t="n">
        <v>100</v>
      </c>
      <c r="J19" s="110" t="s">
        <v>57</v>
      </c>
      <c r="K19" s="111" t="s">
        <v>57</v>
      </c>
      <c r="L19" s="110" t="n">
        <v>1328</v>
      </c>
      <c r="M19" s="109" t="s">
        <v>74</v>
      </c>
    </row>
    <row r="20" customFormat="false" ht="21.75" hidden="false" customHeight="false" outlineLevel="0" collapsed="false">
      <c r="A20" s="62" t="s">
        <v>75</v>
      </c>
      <c r="B20" s="63" t="n">
        <f aca="false">SUM(B18:B19)</f>
        <v>44</v>
      </c>
      <c r="C20" s="64" t="n">
        <v>100</v>
      </c>
      <c r="D20" s="63" t="n">
        <f aca="false">SUM(D18:D19)</f>
        <v>9</v>
      </c>
      <c r="E20" s="64" t="n">
        <f aca="false">D20*100/B20</f>
        <v>20.4545454545455</v>
      </c>
      <c r="F20" s="63" t="n">
        <f aca="false">SUM(F18:F19)</f>
        <v>35</v>
      </c>
      <c r="G20" s="64" t="n">
        <f aca="false">F20*100/B20</f>
        <v>79.5454545454546</v>
      </c>
      <c r="H20" s="63" t="n">
        <f aca="false">SUM(H18:H19)</f>
        <v>35</v>
      </c>
      <c r="I20" s="64" t="n">
        <f aca="false">H20*100/F20</f>
        <v>100</v>
      </c>
      <c r="J20" s="63" t="s">
        <v>57</v>
      </c>
      <c r="K20" s="64" t="s">
        <v>57</v>
      </c>
      <c r="L20" s="63" t="n">
        <f aca="false">SUM(L18:L19)</f>
        <v>1856</v>
      </c>
      <c r="M20" s="62" t="s">
        <v>76</v>
      </c>
    </row>
    <row r="21" s="70" customFormat="true" ht="21.75" hidden="false" customHeight="false" outlineLevel="0" collapsed="false">
      <c r="A21" s="108" t="s">
        <v>77</v>
      </c>
      <c r="B21" s="67" t="n">
        <v>5235</v>
      </c>
      <c r="C21" s="68" t="n">
        <v>100</v>
      </c>
      <c r="D21" s="67" t="n">
        <v>4821.2</v>
      </c>
      <c r="E21" s="68" t="n">
        <v>92.1</v>
      </c>
      <c r="F21" s="67" t="n">
        <v>413.8</v>
      </c>
      <c r="G21" s="68" t="n">
        <v>7.9</v>
      </c>
      <c r="H21" s="67" t="n">
        <v>413.8</v>
      </c>
      <c r="I21" s="68" t="n">
        <v>100</v>
      </c>
      <c r="J21" s="67" t="s">
        <v>57</v>
      </c>
      <c r="K21" s="68" t="s">
        <v>57</v>
      </c>
      <c r="L21" s="67" t="n">
        <v>821.8</v>
      </c>
      <c r="M21" s="69" t="s">
        <v>78</v>
      </c>
    </row>
    <row r="22" s="112" customFormat="true" ht="21.75" hidden="true" customHeight="false" outlineLevel="0" collapsed="false">
      <c r="A22" s="109" t="s">
        <v>59</v>
      </c>
      <c r="B22" s="110" t="n">
        <v>5181</v>
      </c>
      <c r="C22" s="111" t="n">
        <v>100</v>
      </c>
      <c r="D22" s="110" t="n">
        <v>4799.2</v>
      </c>
      <c r="E22" s="111" t="n">
        <v>92.6</v>
      </c>
      <c r="F22" s="110" t="n">
        <v>381.8</v>
      </c>
      <c r="G22" s="111" t="n">
        <v>7.4</v>
      </c>
      <c r="H22" s="110" t="n">
        <v>381.8</v>
      </c>
      <c r="I22" s="111" t="n">
        <v>100</v>
      </c>
      <c r="J22" s="110" t="s">
        <v>57</v>
      </c>
      <c r="K22" s="111" t="s">
        <v>57</v>
      </c>
      <c r="L22" s="110" t="n">
        <v>671.8</v>
      </c>
      <c r="M22" s="109" t="s">
        <v>60</v>
      </c>
    </row>
    <row r="23" s="112" customFormat="true" ht="21.75" hidden="true" customHeight="false" outlineLevel="0" collapsed="false">
      <c r="A23" s="109" t="s">
        <v>61</v>
      </c>
      <c r="B23" s="110" t="n">
        <v>27</v>
      </c>
      <c r="C23" s="111" t="n">
        <v>100</v>
      </c>
      <c r="D23" s="110" t="n">
        <v>11</v>
      </c>
      <c r="E23" s="111" t="n">
        <v>40.7</v>
      </c>
      <c r="F23" s="110" t="n">
        <v>16</v>
      </c>
      <c r="G23" s="111" t="n">
        <v>59.3</v>
      </c>
      <c r="H23" s="110" t="n">
        <v>16</v>
      </c>
      <c r="I23" s="111" t="n">
        <v>100</v>
      </c>
      <c r="J23" s="110" t="s">
        <v>57</v>
      </c>
      <c r="K23" s="111" t="s">
        <v>57</v>
      </c>
      <c r="L23" s="110" t="n">
        <v>90</v>
      </c>
      <c r="M23" s="109" t="s">
        <v>62</v>
      </c>
    </row>
    <row r="24" customFormat="false" ht="21.75" hidden="false" customHeight="false" outlineLevel="0" collapsed="false">
      <c r="A24" s="62" t="s">
        <v>63</v>
      </c>
      <c r="B24" s="63" t="n">
        <f aca="false">SUM(B22:B23)</f>
        <v>5208</v>
      </c>
      <c r="C24" s="64" t="n">
        <v>100</v>
      </c>
      <c r="D24" s="63" t="n">
        <f aca="false">SUM(D22:D23)</f>
        <v>4810.2</v>
      </c>
      <c r="E24" s="64" t="n">
        <f aca="false">D24*100/B24</f>
        <v>92.3617511520737</v>
      </c>
      <c r="F24" s="63" t="n">
        <f aca="false">SUM(F22:F23)</f>
        <v>397.8</v>
      </c>
      <c r="G24" s="64" t="n">
        <f aca="false">F24*100/B24</f>
        <v>7.63824884792627</v>
      </c>
      <c r="H24" s="63" t="n">
        <f aca="false">SUM(H22:H23)</f>
        <v>397.8</v>
      </c>
      <c r="I24" s="64" t="n">
        <f aca="false">H24*100/F24</f>
        <v>100</v>
      </c>
      <c r="J24" s="63" t="s">
        <v>57</v>
      </c>
      <c r="K24" s="64" t="s">
        <v>57</v>
      </c>
      <c r="L24" s="63" t="n">
        <f aca="false">SUM(L22:L23)</f>
        <v>761.8</v>
      </c>
      <c r="M24" s="62" t="s">
        <v>64</v>
      </c>
    </row>
    <row r="25" s="112" customFormat="true" ht="21.75" hidden="true" customHeight="false" outlineLevel="0" collapsed="false">
      <c r="A25" s="109" t="s">
        <v>65</v>
      </c>
      <c r="B25" s="110" t="n">
        <v>6</v>
      </c>
      <c r="C25" s="111" t="n">
        <v>100</v>
      </c>
      <c r="D25" s="110" t="n">
        <v>2</v>
      </c>
      <c r="E25" s="111" t="n">
        <v>33.3</v>
      </c>
      <c r="F25" s="110" t="n">
        <v>4</v>
      </c>
      <c r="G25" s="111" t="n">
        <v>66.7</v>
      </c>
      <c r="H25" s="110" t="n">
        <v>4</v>
      </c>
      <c r="I25" s="111" t="n">
        <v>100</v>
      </c>
      <c r="J25" s="110" t="s">
        <v>57</v>
      </c>
      <c r="K25" s="111" t="s">
        <v>57</v>
      </c>
      <c r="L25" s="110" t="n">
        <v>13</v>
      </c>
      <c r="M25" s="109" t="s">
        <v>66</v>
      </c>
    </row>
    <row r="26" s="112" customFormat="true" ht="21.75" hidden="true" customHeight="false" outlineLevel="0" collapsed="false">
      <c r="A26" s="109" t="s">
        <v>67</v>
      </c>
      <c r="B26" s="110" t="n">
        <v>11</v>
      </c>
      <c r="C26" s="111" t="n">
        <v>100</v>
      </c>
      <c r="D26" s="110" t="n">
        <v>4</v>
      </c>
      <c r="E26" s="111" t="n">
        <v>36.4</v>
      </c>
      <c r="F26" s="110" t="n">
        <v>7</v>
      </c>
      <c r="G26" s="111" t="n">
        <v>63.6</v>
      </c>
      <c r="H26" s="110" t="n">
        <v>7</v>
      </c>
      <c r="I26" s="111" t="n">
        <v>100</v>
      </c>
      <c r="J26" s="110" t="s">
        <v>57</v>
      </c>
      <c r="K26" s="111" t="s">
        <v>57</v>
      </c>
      <c r="L26" s="110" t="n">
        <v>34</v>
      </c>
      <c r="M26" s="109" t="s">
        <v>68</v>
      </c>
    </row>
    <row r="27" customFormat="false" ht="21.75" hidden="false" customHeight="false" outlineLevel="0" collapsed="false">
      <c r="A27" s="62" t="s">
        <v>69</v>
      </c>
      <c r="B27" s="63" t="n">
        <f aca="false">SUM(B25:B26)</f>
        <v>17</v>
      </c>
      <c r="C27" s="64" t="n">
        <v>100</v>
      </c>
      <c r="D27" s="63" t="n">
        <f aca="false">SUM(D25:D26)</f>
        <v>6</v>
      </c>
      <c r="E27" s="64" t="n">
        <f aca="false">D27*100/B27</f>
        <v>35.2941176470588</v>
      </c>
      <c r="F27" s="63" t="n">
        <f aca="false">SUM(F25:F26)</f>
        <v>11</v>
      </c>
      <c r="G27" s="64" t="n">
        <f aca="false">F27*100/B27</f>
        <v>64.7058823529412</v>
      </c>
      <c r="H27" s="63" t="n">
        <f aca="false">SUM(H25:H26)</f>
        <v>11</v>
      </c>
      <c r="I27" s="64" t="n">
        <f aca="false">H27*100/F27</f>
        <v>100</v>
      </c>
      <c r="J27" s="63" t="s">
        <v>57</v>
      </c>
      <c r="K27" s="64" t="s">
        <v>57</v>
      </c>
      <c r="L27" s="63" t="n">
        <f aca="false">SUM(L25:L26)</f>
        <v>47</v>
      </c>
      <c r="M27" s="62" t="s">
        <v>70</v>
      </c>
    </row>
    <row r="28" s="112" customFormat="true" ht="21.75" hidden="true" customHeight="false" outlineLevel="0" collapsed="false">
      <c r="A28" s="109" t="s">
        <v>71</v>
      </c>
      <c r="B28" s="110" t="n">
        <v>9</v>
      </c>
      <c r="C28" s="111" t="n">
        <v>100</v>
      </c>
      <c r="D28" s="110" t="n">
        <v>5</v>
      </c>
      <c r="E28" s="111" t="n">
        <v>55.6</v>
      </c>
      <c r="F28" s="110" t="n">
        <v>4</v>
      </c>
      <c r="G28" s="111" t="n">
        <v>44.4</v>
      </c>
      <c r="H28" s="110" t="n">
        <v>4</v>
      </c>
      <c r="I28" s="111" t="n">
        <v>100</v>
      </c>
      <c r="J28" s="110" t="s">
        <v>57</v>
      </c>
      <c r="K28" s="111" t="s">
        <v>57</v>
      </c>
      <c r="L28" s="110" t="n">
        <v>12</v>
      </c>
      <c r="M28" s="109" t="s">
        <v>72</v>
      </c>
    </row>
    <row r="29" s="112" customFormat="true" ht="21.75" hidden="true" customHeight="false" outlineLevel="0" collapsed="false">
      <c r="A29" s="113" t="s">
        <v>73</v>
      </c>
      <c r="B29" s="110" t="n">
        <v>1</v>
      </c>
      <c r="C29" s="111" t="n">
        <v>100</v>
      </c>
      <c r="D29" s="110" t="s">
        <v>57</v>
      </c>
      <c r="E29" s="111" t="s">
        <v>57</v>
      </c>
      <c r="F29" s="110" t="n">
        <v>1</v>
      </c>
      <c r="G29" s="111" t="n">
        <v>100</v>
      </c>
      <c r="H29" s="110" t="n">
        <v>1</v>
      </c>
      <c r="I29" s="111" t="n">
        <v>100</v>
      </c>
      <c r="J29" s="110" t="s">
        <v>57</v>
      </c>
      <c r="K29" s="111" t="s">
        <v>57</v>
      </c>
      <c r="L29" s="110" t="n">
        <v>1</v>
      </c>
      <c r="M29" s="109" t="s">
        <v>74</v>
      </c>
    </row>
    <row r="30" customFormat="false" ht="21.75" hidden="false" customHeight="false" outlineLevel="0" collapsed="false">
      <c r="A30" s="62" t="s">
        <v>75</v>
      </c>
      <c r="B30" s="63" t="n">
        <f aca="false">SUM(B28:B29)</f>
        <v>10</v>
      </c>
      <c r="C30" s="64" t="n">
        <v>100</v>
      </c>
      <c r="D30" s="63" t="n">
        <f aca="false">SUM(D28:D29)</f>
        <v>5</v>
      </c>
      <c r="E30" s="64" t="n">
        <f aca="false">D30*100/B30</f>
        <v>50</v>
      </c>
      <c r="F30" s="63" t="n">
        <f aca="false">SUM(F28:F29)</f>
        <v>5</v>
      </c>
      <c r="G30" s="64" t="n">
        <f aca="false">F30*100/B30</f>
        <v>50</v>
      </c>
      <c r="H30" s="63" t="n">
        <f aca="false">SUM(H28:H29)</f>
        <v>5</v>
      </c>
      <c r="I30" s="64" t="n">
        <f aca="false">H30*100/F30</f>
        <v>100</v>
      </c>
      <c r="J30" s="63" t="s">
        <v>57</v>
      </c>
      <c r="K30" s="64" t="s">
        <v>57</v>
      </c>
      <c r="L30" s="63" t="n">
        <f aca="false">SUM(L28:L29)</f>
        <v>13</v>
      </c>
      <c r="M30" s="62" t="s">
        <v>76</v>
      </c>
    </row>
    <row r="31" s="70" customFormat="true" ht="21.75" hidden="false" customHeight="false" outlineLevel="0" collapsed="false">
      <c r="A31" s="108" t="s">
        <v>79</v>
      </c>
      <c r="B31" s="67" t="n">
        <v>607</v>
      </c>
      <c r="C31" s="68" t="n">
        <v>100</v>
      </c>
      <c r="D31" s="67" t="n">
        <v>563.1</v>
      </c>
      <c r="E31" s="68" t="n">
        <v>92.8</v>
      </c>
      <c r="F31" s="67" t="n">
        <v>43.9</v>
      </c>
      <c r="G31" s="68" t="n">
        <v>7.2</v>
      </c>
      <c r="H31" s="67" t="n">
        <v>43.9</v>
      </c>
      <c r="I31" s="68" t="n">
        <v>100</v>
      </c>
      <c r="J31" s="67" t="s">
        <v>57</v>
      </c>
      <c r="K31" s="68" t="s">
        <v>57</v>
      </c>
      <c r="L31" s="67" t="n">
        <v>843.1</v>
      </c>
      <c r="M31" s="69" t="s">
        <v>80</v>
      </c>
    </row>
    <row r="32" s="112" customFormat="true" ht="21.75" hidden="true" customHeight="false" outlineLevel="0" collapsed="false">
      <c r="A32" s="109" t="s">
        <v>59</v>
      </c>
      <c r="B32" s="110" t="n">
        <v>576</v>
      </c>
      <c r="C32" s="111" t="n">
        <v>100</v>
      </c>
      <c r="D32" s="110" t="n">
        <v>550.1</v>
      </c>
      <c r="E32" s="111" t="n">
        <v>95.5</v>
      </c>
      <c r="F32" s="110" t="n">
        <v>25.9</v>
      </c>
      <c r="G32" s="111" t="n">
        <v>4.5</v>
      </c>
      <c r="H32" s="110" t="n">
        <v>25.9</v>
      </c>
      <c r="I32" s="111" t="n">
        <v>100</v>
      </c>
      <c r="J32" s="110" t="s">
        <v>57</v>
      </c>
      <c r="K32" s="111" t="s">
        <v>57</v>
      </c>
      <c r="L32" s="110" t="n">
        <v>36.1</v>
      </c>
      <c r="M32" s="109" t="s">
        <v>60</v>
      </c>
    </row>
    <row r="33" s="112" customFormat="true" ht="21.75" hidden="true" customHeight="false" outlineLevel="0" collapsed="false">
      <c r="A33" s="109" t="s">
        <v>61</v>
      </c>
      <c r="B33" s="110" t="n">
        <v>7</v>
      </c>
      <c r="C33" s="111" t="n">
        <v>100</v>
      </c>
      <c r="D33" s="110" t="n">
        <v>6</v>
      </c>
      <c r="E33" s="111" t="n">
        <v>85.7</v>
      </c>
      <c r="F33" s="110" t="n">
        <v>1</v>
      </c>
      <c r="G33" s="111" t="n">
        <v>14.3</v>
      </c>
      <c r="H33" s="110" t="n">
        <v>1</v>
      </c>
      <c r="I33" s="111" t="n">
        <v>100</v>
      </c>
      <c r="J33" s="110" t="s">
        <v>57</v>
      </c>
      <c r="K33" s="111" t="s">
        <v>57</v>
      </c>
      <c r="L33" s="110" t="n">
        <v>2</v>
      </c>
      <c r="M33" s="109" t="s">
        <v>62</v>
      </c>
    </row>
    <row r="34" customFormat="false" ht="21.75" hidden="false" customHeight="false" outlineLevel="0" collapsed="false">
      <c r="A34" s="62" t="s">
        <v>63</v>
      </c>
      <c r="B34" s="63" t="n">
        <f aca="false">SUM(B32:B33)</f>
        <v>583</v>
      </c>
      <c r="C34" s="64" t="n">
        <v>100</v>
      </c>
      <c r="D34" s="63" t="n">
        <f aca="false">SUM(D32:D33)</f>
        <v>556.1</v>
      </c>
      <c r="E34" s="64" t="n">
        <f aca="false">D34*100/B34</f>
        <v>95.3859348198971</v>
      </c>
      <c r="F34" s="63" t="n">
        <f aca="false">SUM(F32:F33)</f>
        <v>26.9</v>
      </c>
      <c r="G34" s="64" t="n">
        <f aca="false">F34*100/B34</f>
        <v>4.61406518010292</v>
      </c>
      <c r="H34" s="63" t="n">
        <f aca="false">SUM(H32:H33)</f>
        <v>26.9</v>
      </c>
      <c r="I34" s="64" t="n">
        <f aca="false">H34*100/F34</f>
        <v>100</v>
      </c>
      <c r="J34" s="63" t="s">
        <v>57</v>
      </c>
      <c r="K34" s="64" t="s">
        <v>57</v>
      </c>
      <c r="L34" s="63" t="n">
        <f aca="false">SUM(L32:L33)</f>
        <v>38.1</v>
      </c>
      <c r="M34" s="62" t="s">
        <v>64</v>
      </c>
    </row>
    <row r="35" s="112" customFormat="true" ht="21.75" hidden="true" customHeight="false" outlineLevel="0" collapsed="false">
      <c r="A35" s="109" t="s">
        <v>65</v>
      </c>
      <c r="B35" s="110" t="n">
        <v>3</v>
      </c>
      <c r="C35" s="111" t="n">
        <v>100</v>
      </c>
      <c r="D35" s="110" t="n">
        <v>1</v>
      </c>
      <c r="E35" s="111" t="n">
        <v>33.3</v>
      </c>
      <c r="F35" s="110" t="n">
        <v>2</v>
      </c>
      <c r="G35" s="111" t="n">
        <v>66.7</v>
      </c>
      <c r="H35" s="110" t="n">
        <v>2</v>
      </c>
      <c r="I35" s="111" t="n">
        <v>100</v>
      </c>
      <c r="J35" s="110" t="s">
        <v>57</v>
      </c>
      <c r="K35" s="111" t="s">
        <v>57</v>
      </c>
      <c r="L35" s="110" t="n">
        <v>27</v>
      </c>
      <c r="M35" s="109" t="s">
        <v>66</v>
      </c>
    </row>
    <row r="36" s="112" customFormat="true" ht="21.75" hidden="true" customHeight="false" outlineLevel="0" collapsed="false">
      <c r="A36" s="109" t="s">
        <v>67</v>
      </c>
      <c r="B36" s="110" t="n">
        <v>6</v>
      </c>
      <c r="C36" s="111" t="n">
        <v>100</v>
      </c>
      <c r="D36" s="110" t="n">
        <v>3</v>
      </c>
      <c r="E36" s="111" t="n">
        <v>50</v>
      </c>
      <c r="F36" s="110" t="n">
        <v>3</v>
      </c>
      <c r="G36" s="111" t="n">
        <v>50</v>
      </c>
      <c r="H36" s="110" t="n">
        <v>3</v>
      </c>
      <c r="I36" s="111" t="n">
        <v>100</v>
      </c>
      <c r="J36" s="110" t="s">
        <v>57</v>
      </c>
      <c r="K36" s="111" t="s">
        <v>57</v>
      </c>
      <c r="L36" s="110" t="n">
        <v>8</v>
      </c>
      <c r="M36" s="109" t="s">
        <v>68</v>
      </c>
    </row>
    <row r="37" customFormat="false" ht="21.75" hidden="false" customHeight="false" outlineLevel="0" collapsed="false">
      <c r="A37" s="62" t="s">
        <v>69</v>
      </c>
      <c r="B37" s="63" t="n">
        <f aca="false">SUM(B35:B36)</f>
        <v>9</v>
      </c>
      <c r="C37" s="64" t="n">
        <v>100</v>
      </c>
      <c r="D37" s="63" t="n">
        <f aca="false">SUM(D35:D36)</f>
        <v>4</v>
      </c>
      <c r="E37" s="64" t="n">
        <f aca="false">D37*100/B37</f>
        <v>44.4444444444444</v>
      </c>
      <c r="F37" s="63" t="n">
        <f aca="false">SUM(F35:F36)</f>
        <v>5</v>
      </c>
      <c r="G37" s="64" t="n">
        <f aca="false">F37*100/B37</f>
        <v>55.5555555555556</v>
      </c>
      <c r="H37" s="63" t="n">
        <f aca="false">SUM(H35:H36)</f>
        <v>5</v>
      </c>
      <c r="I37" s="64" t="n">
        <f aca="false">H37*100/F37</f>
        <v>100</v>
      </c>
      <c r="J37" s="63" t="s">
        <v>57</v>
      </c>
      <c r="K37" s="64" t="s">
        <v>57</v>
      </c>
      <c r="L37" s="63" t="n">
        <f aca="false">SUM(L35:L36)</f>
        <v>35</v>
      </c>
      <c r="M37" s="62" t="s">
        <v>70</v>
      </c>
    </row>
    <row r="38" s="112" customFormat="true" ht="21.75" hidden="true" customHeight="false" outlineLevel="0" collapsed="false">
      <c r="A38" s="109" t="s">
        <v>71</v>
      </c>
      <c r="B38" s="110" t="n">
        <v>9</v>
      </c>
      <c r="C38" s="111" t="n">
        <v>100</v>
      </c>
      <c r="D38" s="110" t="n">
        <v>3</v>
      </c>
      <c r="E38" s="111" t="n">
        <v>33.3</v>
      </c>
      <c r="F38" s="110" t="n">
        <v>6</v>
      </c>
      <c r="G38" s="111" t="n">
        <v>66.7</v>
      </c>
      <c r="H38" s="110" t="n">
        <v>6</v>
      </c>
      <c r="I38" s="111" t="n">
        <v>100</v>
      </c>
      <c r="J38" s="110" t="s">
        <v>57</v>
      </c>
      <c r="K38" s="111" t="s">
        <v>57</v>
      </c>
      <c r="L38" s="110" t="n">
        <v>68</v>
      </c>
      <c r="M38" s="109" t="s">
        <v>72</v>
      </c>
    </row>
    <row r="39" s="112" customFormat="true" ht="21.75" hidden="true" customHeight="false" outlineLevel="0" collapsed="false">
      <c r="A39" s="113" t="s">
        <v>73</v>
      </c>
      <c r="B39" s="114" t="n">
        <v>6</v>
      </c>
      <c r="C39" s="115" t="n">
        <v>100</v>
      </c>
      <c r="D39" s="114" t="s">
        <v>57</v>
      </c>
      <c r="E39" s="115" t="s">
        <v>57</v>
      </c>
      <c r="F39" s="114" t="n">
        <v>6</v>
      </c>
      <c r="G39" s="115" t="n">
        <v>100</v>
      </c>
      <c r="H39" s="114" t="n">
        <v>6</v>
      </c>
      <c r="I39" s="115" t="n">
        <v>100</v>
      </c>
      <c r="J39" s="114" t="s">
        <v>57</v>
      </c>
      <c r="K39" s="115" t="s">
        <v>57</v>
      </c>
      <c r="L39" s="114" t="n">
        <v>702</v>
      </c>
      <c r="M39" s="109" t="s">
        <v>74</v>
      </c>
    </row>
    <row r="40" customFormat="false" ht="21.75" hidden="false" customHeight="false" outlineLevel="0" collapsed="false">
      <c r="A40" s="116" t="s">
        <v>75</v>
      </c>
      <c r="B40" s="117" t="n">
        <f aca="false">SUM(B38:B39)</f>
        <v>15</v>
      </c>
      <c r="C40" s="118" t="n">
        <v>100</v>
      </c>
      <c r="D40" s="117" t="n">
        <f aca="false">SUM(D38:D39)</f>
        <v>3</v>
      </c>
      <c r="E40" s="118" t="n">
        <f aca="false">D40*100/B40</f>
        <v>20</v>
      </c>
      <c r="F40" s="117" t="n">
        <f aca="false">SUM(F38:F39)</f>
        <v>12</v>
      </c>
      <c r="G40" s="118" t="n">
        <f aca="false">F40*100/B40</f>
        <v>80</v>
      </c>
      <c r="H40" s="117" t="n">
        <f aca="false">SUM(H38:H39)</f>
        <v>12</v>
      </c>
      <c r="I40" s="118" t="n">
        <f aca="false">H40*100/F40</f>
        <v>100</v>
      </c>
      <c r="J40" s="117" t="s">
        <v>57</v>
      </c>
      <c r="K40" s="118" t="s">
        <v>57</v>
      </c>
      <c r="L40" s="117" t="n">
        <f aca="false">SUM(L38:L39)</f>
        <v>770</v>
      </c>
      <c r="M40" s="116" t="s">
        <v>76</v>
      </c>
    </row>
    <row r="41" s="123" customFormat="true" ht="21.75" hidden="false" customHeight="false" outlineLevel="0" collapsed="false">
      <c r="A41" s="119" t="s">
        <v>81</v>
      </c>
      <c r="B41" s="120" t="n">
        <v>20</v>
      </c>
      <c r="C41" s="121" t="n">
        <v>100</v>
      </c>
      <c r="D41" s="120" t="n">
        <v>11</v>
      </c>
      <c r="E41" s="121" t="n">
        <v>55</v>
      </c>
      <c r="F41" s="120" t="n">
        <v>9</v>
      </c>
      <c r="G41" s="121" t="n">
        <v>45</v>
      </c>
      <c r="H41" s="120" t="n">
        <v>9</v>
      </c>
      <c r="I41" s="121" t="n">
        <v>100</v>
      </c>
      <c r="J41" s="120" t="s">
        <v>57</v>
      </c>
      <c r="K41" s="121" t="s">
        <v>57</v>
      </c>
      <c r="L41" s="120" t="n">
        <v>85</v>
      </c>
      <c r="M41" s="122" t="s">
        <v>82</v>
      </c>
    </row>
    <row r="42" s="112" customFormat="true" ht="21.75" hidden="true" customHeight="false" outlineLevel="0" collapsed="false">
      <c r="A42" s="109" t="s">
        <v>59</v>
      </c>
      <c r="B42" s="110" t="n">
        <v>14</v>
      </c>
      <c r="C42" s="111" t="n">
        <v>100</v>
      </c>
      <c r="D42" s="110" t="n">
        <v>11</v>
      </c>
      <c r="E42" s="111" t="n">
        <v>78.6</v>
      </c>
      <c r="F42" s="110" t="n">
        <v>3</v>
      </c>
      <c r="G42" s="111" t="n">
        <v>21.4</v>
      </c>
      <c r="H42" s="110" t="n">
        <v>3</v>
      </c>
      <c r="I42" s="111" t="n">
        <v>100</v>
      </c>
      <c r="J42" s="110" t="s">
        <v>57</v>
      </c>
      <c r="K42" s="111" t="s">
        <v>57</v>
      </c>
      <c r="L42" s="110" t="n">
        <v>9</v>
      </c>
      <c r="M42" s="109" t="s">
        <v>60</v>
      </c>
    </row>
    <row r="43" s="112" customFormat="true" ht="21.75" hidden="true" customHeight="false" outlineLevel="0" collapsed="false">
      <c r="A43" s="109" t="s">
        <v>61</v>
      </c>
      <c r="B43" s="110" t="n">
        <v>1</v>
      </c>
      <c r="C43" s="111" t="n">
        <v>100</v>
      </c>
      <c r="D43" s="110" t="s">
        <v>57</v>
      </c>
      <c r="E43" s="111" t="s">
        <v>57</v>
      </c>
      <c r="F43" s="110" t="n">
        <v>1</v>
      </c>
      <c r="G43" s="111" t="n">
        <v>100</v>
      </c>
      <c r="H43" s="110" t="n">
        <v>1</v>
      </c>
      <c r="I43" s="111" t="n">
        <v>100</v>
      </c>
      <c r="J43" s="110" t="s">
        <v>57</v>
      </c>
      <c r="K43" s="111" t="s">
        <v>57</v>
      </c>
      <c r="L43" s="110" t="n">
        <v>3</v>
      </c>
      <c r="M43" s="109" t="s">
        <v>62</v>
      </c>
    </row>
    <row r="44" customFormat="false" ht="21.75" hidden="false" customHeight="false" outlineLevel="0" collapsed="false">
      <c r="A44" s="62" t="s">
        <v>63</v>
      </c>
      <c r="B44" s="63" t="n">
        <f aca="false">SUM(B42:B43)</f>
        <v>15</v>
      </c>
      <c r="C44" s="64" t="n">
        <v>100</v>
      </c>
      <c r="D44" s="63" t="n">
        <f aca="false">SUM(D42:D43)</f>
        <v>11</v>
      </c>
      <c r="E44" s="64" t="n">
        <f aca="false">D44*100/B44</f>
        <v>73.3333333333333</v>
      </c>
      <c r="F44" s="63" t="n">
        <f aca="false">SUM(F42:F43)</f>
        <v>4</v>
      </c>
      <c r="G44" s="64" t="n">
        <f aca="false">F44*100/B44</f>
        <v>26.6666666666667</v>
      </c>
      <c r="H44" s="63" t="n">
        <f aca="false">SUM(H42:H43)</f>
        <v>4</v>
      </c>
      <c r="I44" s="64" t="n">
        <f aca="false">H44*100/F44</f>
        <v>100</v>
      </c>
      <c r="J44" s="63" t="s">
        <v>57</v>
      </c>
      <c r="K44" s="64" t="s">
        <v>57</v>
      </c>
      <c r="L44" s="63" t="n">
        <f aca="false">SUM(L42:L43)</f>
        <v>12</v>
      </c>
      <c r="M44" s="62" t="s">
        <v>64</v>
      </c>
    </row>
    <row r="45" s="112" customFormat="true" ht="21.75" hidden="true" customHeight="false" outlineLevel="0" collapsed="false">
      <c r="A45" s="109" t="s">
        <v>65</v>
      </c>
      <c r="B45" s="110" t="n">
        <v>2</v>
      </c>
      <c r="C45" s="111" t="n">
        <v>100</v>
      </c>
      <c r="D45" s="110" t="s">
        <v>57</v>
      </c>
      <c r="E45" s="111" t="s">
        <v>57</v>
      </c>
      <c r="F45" s="110" t="n">
        <v>2</v>
      </c>
      <c r="G45" s="111" t="n">
        <v>100</v>
      </c>
      <c r="H45" s="110" t="n">
        <v>2</v>
      </c>
      <c r="I45" s="111" t="n">
        <v>100</v>
      </c>
      <c r="J45" s="110" t="s">
        <v>57</v>
      </c>
      <c r="K45" s="111" t="s">
        <v>57</v>
      </c>
      <c r="L45" s="110" t="n">
        <v>24</v>
      </c>
      <c r="M45" s="109" t="s">
        <v>66</v>
      </c>
    </row>
    <row r="46" s="112" customFormat="true" ht="21.75" hidden="true" customHeight="false" outlineLevel="0" collapsed="false">
      <c r="A46" s="109" t="s">
        <v>67</v>
      </c>
      <c r="B46" s="110" t="n">
        <v>1</v>
      </c>
      <c r="C46" s="111" t="n">
        <v>100</v>
      </c>
      <c r="D46" s="110" t="s">
        <v>57</v>
      </c>
      <c r="E46" s="111" t="s">
        <v>57</v>
      </c>
      <c r="F46" s="110" t="n">
        <v>1</v>
      </c>
      <c r="G46" s="111" t="n">
        <v>100</v>
      </c>
      <c r="H46" s="110" t="n">
        <v>1</v>
      </c>
      <c r="I46" s="111" t="n">
        <v>100</v>
      </c>
      <c r="J46" s="110" t="s">
        <v>57</v>
      </c>
      <c r="K46" s="111" t="s">
        <v>57</v>
      </c>
      <c r="L46" s="110" t="n">
        <v>3</v>
      </c>
      <c r="M46" s="109" t="s">
        <v>68</v>
      </c>
    </row>
    <row r="47" customFormat="false" ht="21.75" hidden="false" customHeight="false" outlineLevel="0" collapsed="false">
      <c r="A47" s="62" t="s">
        <v>69</v>
      </c>
      <c r="B47" s="63" t="n">
        <f aca="false">SUM(B45:B46)</f>
        <v>3</v>
      </c>
      <c r="C47" s="64" t="n">
        <v>100</v>
      </c>
      <c r="D47" s="63" t="n">
        <f aca="false">SUM(D45:D46)</f>
        <v>0</v>
      </c>
      <c r="E47" s="64" t="n">
        <f aca="false">D47*100/B47</f>
        <v>0</v>
      </c>
      <c r="F47" s="63" t="n">
        <f aca="false">SUM(F45:F46)</f>
        <v>3</v>
      </c>
      <c r="G47" s="64" t="n">
        <f aca="false">F47*100/B47</f>
        <v>100</v>
      </c>
      <c r="H47" s="63" t="n">
        <f aca="false">SUM(H45:H46)</f>
        <v>3</v>
      </c>
      <c r="I47" s="64" t="n">
        <f aca="false">H47*100/F47</f>
        <v>100</v>
      </c>
      <c r="J47" s="63" t="s">
        <v>57</v>
      </c>
      <c r="K47" s="64" t="s">
        <v>57</v>
      </c>
      <c r="L47" s="63" t="n">
        <f aca="false">SUM(L45:L46)</f>
        <v>27</v>
      </c>
      <c r="M47" s="62" t="s">
        <v>70</v>
      </c>
    </row>
    <row r="48" s="112" customFormat="true" ht="21.75" hidden="true" customHeight="false" outlineLevel="0" collapsed="false">
      <c r="A48" s="109" t="s">
        <v>71</v>
      </c>
      <c r="B48" s="110" t="n">
        <v>1</v>
      </c>
      <c r="C48" s="111" t="n">
        <v>100</v>
      </c>
      <c r="D48" s="110" t="s">
        <v>57</v>
      </c>
      <c r="E48" s="111" t="s">
        <v>57</v>
      </c>
      <c r="F48" s="110" t="n">
        <v>1</v>
      </c>
      <c r="G48" s="111" t="n">
        <v>100</v>
      </c>
      <c r="H48" s="110" t="n">
        <v>1</v>
      </c>
      <c r="I48" s="111" t="n">
        <v>100</v>
      </c>
      <c r="J48" s="110" t="s">
        <v>57</v>
      </c>
      <c r="K48" s="111" t="s">
        <v>57</v>
      </c>
      <c r="L48" s="110" t="n">
        <v>1</v>
      </c>
      <c r="M48" s="109" t="s">
        <v>72</v>
      </c>
    </row>
    <row r="49" s="112" customFormat="true" ht="21.75" hidden="true" customHeight="false" outlineLevel="0" collapsed="false">
      <c r="A49" s="113" t="s">
        <v>73</v>
      </c>
      <c r="B49" s="110" t="n">
        <v>1</v>
      </c>
      <c r="C49" s="111" t="n">
        <v>100</v>
      </c>
      <c r="D49" s="110" t="s">
        <v>57</v>
      </c>
      <c r="E49" s="111" t="s">
        <v>57</v>
      </c>
      <c r="F49" s="110" t="n">
        <v>1</v>
      </c>
      <c r="G49" s="111" t="n">
        <v>100</v>
      </c>
      <c r="H49" s="110" t="n">
        <v>1</v>
      </c>
      <c r="I49" s="111" t="n">
        <v>100</v>
      </c>
      <c r="J49" s="110" t="s">
        <v>57</v>
      </c>
      <c r="K49" s="111" t="s">
        <v>57</v>
      </c>
      <c r="L49" s="110" t="n">
        <v>45</v>
      </c>
      <c r="M49" s="109" t="s">
        <v>74</v>
      </c>
    </row>
    <row r="50" customFormat="false" ht="21.75" hidden="false" customHeight="false" outlineLevel="0" collapsed="false">
      <c r="A50" s="62" t="s">
        <v>75</v>
      </c>
      <c r="B50" s="63" t="n">
        <f aca="false">SUM(B48:B49)</f>
        <v>2</v>
      </c>
      <c r="C50" s="64" t="n">
        <v>100</v>
      </c>
      <c r="D50" s="63" t="n">
        <f aca="false">SUM(D48:D49)</f>
        <v>0</v>
      </c>
      <c r="E50" s="64" t="n">
        <f aca="false">D50*100/B50</f>
        <v>0</v>
      </c>
      <c r="F50" s="63" t="n">
        <f aca="false">SUM(F48:F49)</f>
        <v>2</v>
      </c>
      <c r="G50" s="64" t="n">
        <f aca="false">F50*100/B50</f>
        <v>100</v>
      </c>
      <c r="H50" s="63" t="n">
        <f aca="false">SUM(H48:H49)</f>
        <v>2</v>
      </c>
      <c r="I50" s="64" t="n">
        <f aca="false">H50*100/F50</f>
        <v>100</v>
      </c>
      <c r="J50" s="63" t="s">
        <v>57</v>
      </c>
      <c r="K50" s="64" t="s">
        <v>57</v>
      </c>
      <c r="L50" s="63" t="n">
        <f aca="false">SUM(L48:L49)</f>
        <v>46</v>
      </c>
      <c r="M50" s="62" t="s">
        <v>76</v>
      </c>
    </row>
    <row r="51" s="70" customFormat="true" ht="21.75" hidden="false" customHeight="false" outlineLevel="0" collapsed="false">
      <c r="A51" s="108" t="s">
        <v>83</v>
      </c>
      <c r="B51" s="67" t="n">
        <v>42</v>
      </c>
      <c r="C51" s="68" t="n">
        <v>100</v>
      </c>
      <c r="D51" s="67" t="n">
        <v>39</v>
      </c>
      <c r="E51" s="68" t="n">
        <v>92.9</v>
      </c>
      <c r="F51" s="67" t="n">
        <v>3</v>
      </c>
      <c r="G51" s="68" t="n">
        <v>7.1</v>
      </c>
      <c r="H51" s="67" t="n">
        <v>3</v>
      </c>
      <c r="I51" s="68" t="n">
        <v>100</v>
      </c>
      <c r="J51" s="67" t="s">
        <v>57</v>
      </c>
      <c r="K51" s="68" t="s">
        <v>57</v>
      </c>
      <c r="L51" s="67" t="n">
        <v>6</v>
      </c>
      <c r="M51" s="69" t="s">
        <v>84</v>
      </c>
    </row>
    <row r="52" s="112" customFormat="true" ht="21.75" hidden="true" customHeight="false" outlineLevel="0" collapsed="false">
      <c r="A52" s="109" t="s">
        <v>59</v>
      </c>
      <c r="B52" s="110" t="n">
        <v>37</v>
      </c>
      <c r="C52" s="111" t="n">
        <v>100</v>
      </c>
      <c r="D52" s="110" t="n">
        <v>36</v>
      </c>
      <c r="E52" s="111" t="n">
        <v>97.3</v>
      </c>
      <c r="F52" s="110" t="n">
        <v>1</v>
      </c>
      <c r="G52" s="111" t="n">
        <v>2.7</v>
      </c>
      <c r="H52" s="110" t="n">
        <v>1</v>
      </c>
      <c r="I52" s="111" t="n">
        <v>100</v>
      </c>
      <c r="J52" s="110" t="s">
        <v>57</v>
      </c>
      <c r="K52" s="111" t="s">
        <v>57</v>
      </c>
      <c r="L52" s="110" t="n">
        <v>1</v>
      </c>
      <c r="M52" s="109" t="s">
        <v>60</v>
      </c>
    </row>
    <row r="53" s="112" customFormat="true" ht="21.75" hidden="true" customHeight="false" outlineLevel="0" collapsed="false">
      <c r="A53" s="109" t="s">
        <v>61</v>
      </c>
      <c r="B53" s="110" t="n">
        <v>2</v>
      </c>
      <c r="C53" s="111" t="n">
        <v>100</v>
      </c>
      <c r="D53" s="110" t="n">
        <v>1</v>
      </c>
      <c r="E53" s="111" t="n">
        <v>50</v>
      </c>
      <c r="F53" s="110" t="n">
        <v>1</v>
      </c>
      <c r="G53" s="111" t="n">
        <v>50</v>
      </c>
      <c r="H53" s="110" t="n">
        <v>1</v>
      </c>
      <c r="I53" s="111" t="n">
        <v>100</v>
      </c>
      <c r="J53" s="110" t="s">
        <v>57</v>
      </c>
      <c r="K53" s="111" t="s">
        <v>57</v>
      </c>
      <c r="L53" s="110" t="n">
        <v>1</v>
      </c>
      <c r="M53" s="109" t="s">
        <v>62</v>
      </c>
    </row>
    <row r="54" customFormat="false" ht="21.75" hidden="false" customHeight="false" outlineLevel="0" collapsed="false">
      <c r="A54" s="62" t="s">
        <v>63</v>
      </c>
      <c r="B54" s="63" t="n">
        <f aca="false">SUM(B52:B53)</f>
        <v>39</v>
      </c>
      <c r="C54" s="64" t="n">
        <v>100</v>
      </c>
      <c r="D54" s="63" t="n">
        <f aca="false">SUM(D52:D53)</f>
        <v>37</v>
      </c>
      <c r="E54" s="64" t="n">
        <f aca="false">D54*100/B54</f>
        <v>94.8717948717949</v>
      </c>
      <c r="F54" s="63" t="n">
        <f aca="false">SUM(F52:F53)</f>
        <v>2</v>
      </c>
      <c r="G54" s="64" t="n">
        <f aca="false">F54*100/B54</f>
        <v>5.12820512820513</v>
      </c>
      <c r="H54" s="63" t="n">
        <f aca="false">SUM(H52:H53)</f>
        <v>2</v>
      </c>
      <c r="I54" s="64" t="n">
        <f aca="false">H54*100/F54</f>
        <v>100</v>
      </c>
      <c r="J54" s="63" t="s">
        <v>57</v>
      </c>
      <c r="K54" s="64" t="s">
        <v>57</v>
      </c>
      <c r="L54" s="63" t="n">
        <f aca="false">SUM(L52:L53)</f>
        <v>2</v>
      </c>
      <c r="M54" s="62" t="s">
        <v>64</v>
      </c>
    </row>
    <row r="55" s="112" customFormat="true" ht="21.75" hidden="true" customHeight="false" outlineLevel="0" collapsed="false">
      <c r="A55" s="109" t="s">
        <v>65</v>
      </c>
      <c r="B55" s="110" t="s">
        <v>57</v>
      </c>
      <c r="C55" s="111" t="s">
        <v>57</v>
      </c>
      <c r="D55" s="110" t="s">
        <v>57</v>
      </c>
      <c r="E55" s="111" t="s">
        <v>57</v>
      </c>
      <c r="F55" s="110" t="s">
        <v>57</v>
      </c>
      <c r="G55" s="111" t="s">
        <v>57</v>
      </c>
      <c r="H55" s="110" t="s">
        <v>57</v>
      </c>
      <c r="I55" s="111" t="s">
        <v>57</v>
      </c>
      <c r="J55" s="110" t="s">
        <v>57</v>
      </c>
      <c r="K55" s="111" t="s">
        <v>57</v>
      </c>
      <c r="L55" s="110" t="s">
        <v>57</v>
      </c>
      <c r="M55" s="109" t="s">
        <v>66</v>
      </c>
    </row>
    <row r="56" s="112" customFormat="true" ht="21.75" hidden="true" customHeight="false" outlineLevel="0" collapsed="false">
      <c r="A56" s="109" t="s">
        <v>67</v>
      </c>
      <c r="B56" s="110" t="n">
        <v>1</v>
      </c>
      <c r="C56" s="111" t="n">
        <v>100</v>
      </c>
      <c r="D56" s="110" t="n">
        <v>1</v>
      </c>
      <c r="E56" s="111" t="n">
        <v>100</v>
      </c>
      <c r="F56" s="110" t="s">
        <v>57</v>
      </c>
      <c r="G56" s="111" t="s">
        <v>57</v>
      </c>
      <c r="H56" s="110" t="s">
        <v>57</v>
      </c>
      <c r="I56" s="111" t="s">
        <v>57</v>
      </c>
      <c r="J56" s="110" t="s">
        <v>57</v>
      </c>
      <c r="K56" s="111" t="s">
        <v>57</v>
      </c>
      <c r="L56" s="110" t="s">
        <v>57</v>
      </c>
      <c r="M56" s="109" t="s">
        <v>68</v>
      </c>
    </row>
    <row r="57" customFormat="false" ht="21.75" hidden="false" customHeight="false" outlineLevel="0" collapsed="false">
      <c r="A57" s="62" t="s">
        <v>69</v>
      </c>
      <c r="B57" s="63" t="n">
        <f aca="false">SUM(B55:B56)</f>
        <v>1</v>
      </c>
      <c r="C57" s="64" t="n">
        <v>100</v>
      </c>
      <c r="D57" s="63" t="n">
        <f aca="false">SUM(D55:D56)</f>
        <v>1</v>
      </c>
      <c r="E57" s="64" t="n">
        <f aca="false">D57*100/B57</f>
        <v>100</v>
      </c>
      <c r="F57" s="63" t="n">
        <f aca="false">SUM(F55:F56)</f>
        <v>0</v>
      </c>
      <c r="G57" s="64" t="n">
        <f aca="false">F57*100/B57</f>
        <v>0</v>
      </c>
      <c r="H57" s="63" t="n">
        <f aca="false">SUM(H55:H56)</f>
        <v>0</v>
      </c>
      <c r="I57" s="64" t="n">
        <v>0</v>
      </c>
      <c r="J57" s="63" t="s">
        <v>57</v>
      </c>
      <c r="K57" s="64" t="s">
        <v>57</v>
      </c>
      <c r="L57" s="63" t="n">
        <f aca="false">SUM(L55:L56)</f>
        <v>0</v>
      </c>
      <c r="M57" s="62" t="s">
        <v>70</v>
      </c>
    </row>
    <row r="58" s="112" customFormat="true" ht="21.75" hidden="true" customHeight="false" outlineLevel="0" collapsed="false">
      <c r="A58" s="109" t="s">
        <v>71</v>
      </c>
      <c r="B58" s="110" t="n">
        <v>2</v>
      </c>
      <c r="C58" s="111" t="n">
        <v>100</v>
      </c>
      <c r="D58" s="110" t="n">
        <v>1</v>
      </c>
      <c r="E58" s="111" t="n">
        <v>50</v>
      </c>
      <c r="F58" s="110" t="n">
        <v>1</v>
      </c>
      <c r="G58" s="111" t="n">
        <v>50</v>
      </c>
      <c r="H58" s="110" t="n">
        <v>1</v>
      </c>
      <c r="I58" s="111" t="n">
        <v>100</v>
      </c>
      <c r="J58" s="110" t="s">
        <v>57</v>
      </c>
      <c r="K58" s="111" t="s">
        <v>57</v>
      </c>
      <c r="L58" s="110" t="n">
        <v>4</v>
      </c>
      <c r="M58" s="109" t="s">
        <v>72</v>
      </c>
    </row>
    <row r="59" s="112" customFormat="true" ht="21.75" hidden="true" customHeight="false" outlineLevel="0" collapsed="false">
      <c r="A59" s="113" t="s">
        <v>73</v>
      </c>
      <c r="B59" s="110" t="s">
        <v>57</v>
      </c>
      <c r="C59" s="111" t="s">
        <v>57</v>
      </c>
      <c r="D59" s="110" t="s">
        <v>57</v>
      </c>
      <c r="E59" s="111" t="s">
        <v>57</v>
      </c>
      <c r="F59" s="110" t="s">
        <v>57</v>
      </c>
      <c r="G59" s="111" t="s">
        <v>57</v>
      </c>
      <c r="H59" s="110" t="s">
        <v>57</v>
      </c>
      <c r="I59" s="111" t="s">
        <v>57</v>
      </c>
      <c r="J59" s="110" t="s">
        <v>57</v>
      </c>
      <c r="K59" s="111" t="s">
        <v>57</v>
      </c>
      <c r="L59" s="110" t="s">
        <v>57</v>
      </c>
      <c r="M59" s="109" t="s">
        <v>74</v>
      </c>
    </row>
    <row r="60" customFormat="false" ht="21.75" hidden="false" customHeight="false" outlineLevel="0" collapsed="false">
      <c r="A60" s="124" t="s">
        <v>75</v>
      </c>
      <c r="B60" s="125" t="n">
        <f aca="false">SUM(B58:B59)</f>
        <v>2</v>
      </c>
      <c r="C60" s="126" t="n">
        <v>100</v>
      </c>
      <c r="D60" s="125" t="n">
        <f aca="false">SUM(D58:D59)</f>
        <v>1</v>
      </c>
      <c r="E60" s="126" t="n">
        <f aca="false">D60*100/B60</f>
        <v>50</v>
      </c>
      <c r="F60" s="125" t="n">
        <f aca="false">SUM(F58:F59)</f>
        <v>1</v>
      </c>
      <c r="G60" s="126" t="n">
        <f aca="false">F60*100/B60</f>
        <v>50</v>
      </c>
      <c r="H60" s="125" t="n">
        <f aca="false">SUM(H58:H59)</f>
        <v>1</v>
      </c>
      <c r="I60" s="126" t="n">
        <f aca="false">H60*100/F60</f>
        <v>100</v>
      </c>
      <c r="J60" s="125" t="s">
        <v>57</v>
      </c>
      <c r="K60" s="126" t="s">
        <v>57</v>
      </c>
      <c r="L60" s="125" t="n">
        <f aca="false">SUM(L58:L59)</f>
        <v>4</v>
      </c>
      <c r="M60" s="124" t="s">
        <v>76</v>
      </c>
    </row>
    <row r="61" customFormat="false" ht="21.75" hidden="false" customHeight="false" outlineLevel="0" collapsed="false">
      <c r="A61" s="127" t="s">
        <v>85</v>
      </c>
    </row>
    <row r="62" customFormat="false" ht="21.75" hidden="false" customHeight="false" outlineLevel="0" collapsed="false">
      <c r="A62" s="62" t="s">
        <v>86</v>
      </c>
    </row>
    <row r="65" s="70" customFormat="true" ht="21.75" hidden="false" customHeight="false" outlineLevel="0" collapsed="false">
      <c r="A65" s="66" t="s">
        <v>87</v>
      </c>
      <c r="B65" s="67"/>
      <c r="C65" s="68"/>
      <c r="D65" s="67"/>
      <c r="E65" s="68"/>
      <c r="F65" s="67"/>
      <c r="G65" s="68"/>
      <c r="H65" s="67"/>
      <c r="I65" s="68"/>
      <c r="J65" s="67"/>
      <c r="K65" s="68"/>
      <c r="L65" s="67"/>
      <c r="M65" s="108"/>
    </row>
    <row r="66" s="70" customFormat="true" ht="21.75" hidden="false" customHeight="false" outlineLevel="0" collapsed="false">
      <c r="A66" s="71" t="s">
        <v>88</v>
      </c>
      <c r="B66" s="67"/>
      <c r="C66" s="68"/>
      <c r="D66" s="67"/>
      <c r="E66" s="68"/>
      <c r="F66" s="67"/>
      <c r="G66" s="68"/>
      <c r="H66" s="67"/>
      <c r="I66" s="68"/>
      <c r="J66" s="67"/>
      <c r="K66" s="68"/>
      <c r="L66" s="67"/>
      <c r="M66" s="108"/>
    </row>
    <row r="67" s="70" customFormat="true" ht="12" hidden="false" customHeight="true" outlineLevel="0" collapsed="false">
      <c r="A67" s="108"/>
      <c r="B67" s="67"/>
      <c r="C67" s="68"/>
      <c r="D67" s="67"/>
      <c r="E67" s="68"/>
      <c r="F67" s="67"/>
      <c r="G67" s="68"/>
      <c r="H67" s="67"/>
      <c r="I67" s="68"/>
      <c r="J67" s="67"/>
      <c r="K67" s="68"/>
      <c r="L67" s="67"/>
      <c r="M67" s="108"/>
    </row>
    <row r="68" s="70" customFormat="true" ht="21.75" hidden="false" customHeight="false" outlineLevel="0" collapsed="false">
      <c r="A68" s="72"/>
      <c r="B68" s="79"/>
      <c r="C68" s="79"/>
      <c r="D68" s="79"/>
      <c r="E68" s="79"/>
      <c r="F68" s="74" t="s">
        <v>34</v>
      </c>
      <c r="G68" s="74"/>
      <c r="H68" s="74"/>
      <c r="I68" s="74"/>
      <c r="J68" s="74"/>
      <c r="K68" s="74"/>
      <c r="L68" s="75" t="s">
        <v>35</v>
      </c>
      <c r="M68" s="76"/>
    </row>
    <row r="69" s="70" customFormat="true" ht="21.75" hidden="false" customHeight="false" outlineLevel="0" collapsed="false">
      <c r="A69" s="77"/>
      <c r="B69" s="78" t="s">
        <v>16</v>
      </c>
      <c r="C69" s="78"/>
      <c r="D69" s="78" t="s">
        <v>36</v>
      </c>
      <c r="E69" s="78"/>
      <c r="F69" s="79" t="s">
        <v>16</v>
      </c>
      <c r="G69" s="79"/>
      <c r="H69" s="80" t="s">
        <v>37</v>
      </c>
      <c r="I69" s="80"/>
      <c r="J69" s="80" t="s">
        <v>38</v>
      </c>
      <c r="K69" s="80"/>
      <c r="L69" s="81" t="s">
        <v>39</v>
      </c>
      <c r="M69" s="77"/>
    </row>
    <row r="70" s="70" customFormat="true" ht="21.75" hidden="false" customHeight="true" outlineLevel="0" collapsed="false">
      <c r="A70" s="82" t="s">
        <v>40</v>
      </c>
      <c r="B70" s="83" t="s">
        <v>19</v>
      </c>
      <c r="C70" s="83"/>
      <c r="D70" s="83" t="s">
        <v>41</v>
      </c>
      <c r="E70" s="83"/>
      <c r="F70" s="83" t="s">
        <v>19</v>
      </c>
      <c r="G70" s="83"/>
      <c r="H70" s="84" t="s">
        <v>42</v>
      </c>
      <c r="I70" s="84"/>
      <c r="J70" s="85" t="s">
        <v>43</v>
      </c>
      <c r="K70" s="85"/>
      <c r="L70" s="81" t="s">
        <v>44</v>
      </c>
      <c r="M70" s="86" t="s">
        <v>45</v>
      </c>
    </row>
    <row r="71" s="70" customFormat="true" ht="21.75" hidden="false" customHeight="true" outlineLevel="0" collapsed="false">
      <c r="A71" s="82" t="s">
        <v>46</v>
      </c>
      <c r="B71" s="87"/>
      <c r="C71" s="88"/>
      <c r="D71" s="87"/>
      <c r="E71" s="88"/>
      <c r="F71" s="87"/>
      <c r="G71" s="88"/>
      <c r="H71" s="89"/>
      <c r="I71" s="100"/>
      <c r="J71" s="84" t="s">
        <v>47</v>
      </c>
      <c r="K71" s="84"/>
      <c r="L71" s="91" t="s">
        <v>48</v>
      </c>
      <c r="M71" s="86" t="s">
        <v>49</v>
      </c>
    </row>
    <row r="72" s="70" customFormat="true" ht="20.1" hidden="false" customHeight="true" outlineLevel="0" collapsed="false">
      <c r="A72" s="92" t="s">
        <v>50</v>
      </c>
      <c r="B72" s="87"/>
      <c r="C72" s="100"/>
      <c r="D72" s="87"/>
      <c r="E72" s="100"/>
      <c r="F72" s="87"/>
      <c r="G72" s="88"/>
      <c r="H72" s="89"/>
      <c r="I72" s="100"/>
      <c r="J72" s="93"/>
      <c r="K72" s="93"/>
      <c r="L72" s="94" t="s">
        <v>51</v>
      </c>
      <c r="M72" s="86" t="s">
        <v>52</v>
      </c>
    </row>
    <row r="73" s="70" customFormat="true" ht="21.75" hidden="false" customHeight="false" outlineLevel="0" collapsed="false">
      <c r="A73" s="82"/>
      <c r="B73" s="95" t="s">
        <v>11</v>
      </c>
      <c r="C73" s="96" t="s">
        <v>12</v>
      </c>
      <c r="D73" s="97" t="s">
        <v>11</v>
      </c>
      <c r="E73" s="98" t="s">
        <v>12</v>
      </c>
      <c r="F73" s="95" t="s">
        <v>11</v>
      </c>
      <c r="G73" s="98" t="s">
        <v>12</v>
      </c>
      <c r="H73" s="95" t="s">
        <v>11</v>
      </c>
      <c r="I73" s="96" t="s">
        <v>12</v>
      </c>
      <c r="J73" s="99" t="s">
        <v>11</v>
      </c>
      <c r="K73" s="100" t="s">
        <v>12</v>
      </c>
      <c r="L73" s="101" t="s">
        <v>53</v>
      </c>
      <c r="M73" s="86"/>
    </row>
    <row r="74" s="70" customFormat="true" ht="21.75" hidden="false" customHeight="false" outlineLevel="0" collapsed="false">
      <c r="A74" s="102"/>
      <c r="B74" s="103" t="s">
        <v>54</v>
      </c>
      <c r="C74" s="104" t="s">
        <v>14</v>
      </c>
      <c r="D74" s="105" t="s">
        <v>54</v>
      </c>
      <c r="E74" s="106" t="s">
        <v>14</v>
      </c>
      <c r="F74" s="103" t="s">
        <v>54</v>
      </c>
      <c r="G74" s="104" t="s">
        <v>14</v>
      </c>
      <c r="H74" s="103" t="s">
        <v>54</v>
      </c>
      <c r="I74" s="104" t="s">
        <v>14</v>
      </c>
      <c r="J74" s="103" t="s">
        <v>54</v>
      </c>
      <c r="K74" s="104" t="s">
        <v>14</v>
      </c>
      <c r="L74" s="103" t="s">
        <v>55</v>
      </c>
      <c r="M74" s="107"/>
    </row>
    <row r="75" s="70" customFormat="true" ht="21.75" hidden="false" customHeight="false" outlineLevel="0" collapsed="false">
      <c r="A75" s="108" t="s">
        <v>89</v>
      </c>
      <c r="B75" s="67" t="n">
        <v>17</v>
      </c>
      <c r="C75" s="68" t="n">
        <v>100</v>
      </c>
      <c r="D75" s="67" t="s">
        <v>57</v>
      </c>
      <c r="E75" s="68" t="s">
        <v>57</v>
      </c>
      <c r="F75" s="67" t="n">
        <v>17</v>
      </c>
      <c r="G75" s="68" t="n">
        <v>100</v>
      </c>
      <c r="H75" s="67" t="n">
        <v>17</v>
      </c>
      <c r="I75" s="68" t="n">
        <v>100</v>
      </c>
      <c r="J75" s="67" t="s">
        <v>57</v>
      </c>
      <c r="K75" s="68" t="s">
        <v>57</v>
      </c>
      <c r="L75" s="67" t="n">
        <v>1037</v>
      </c>
      <c r="M75" s="69" t="s">
        <v>90</v>
      </c>
    </row>
    <row r="76" s="112" customFormat="true" ht="21.75" hidden="true" customHeight="false" outlineLevel="0" collapsed="false">
      <c r="A76" s="109" t="s">
        <v>59</v>
      </c>
      <c r="B76" s="110" t="n">
        <v>1</v>
      </c>
      <c r="C76" s="111" t="n">
        <v>100</v>
      </c>
      <c r="D76" s="110" t="s">
        <v>57</v>
      </c>
      <c r="E76" s="111" t="s">
        <v>57</v>
      </c>
      <c r="F76" s="110" t="n">
        <v>1</v>
      </c>
      <c r="G76" s="111" t="n">
        <v>100</v>
      </c>
      <c r="H76" s="110" t="n">
        <v>1</v>
      </c>
      <c r="I76" s="111" t="n">
        <v>100</v>
      </c>
      <c r="J76" s="110" t="s">
        <v>57</v>
      </c>
      <c r="K76" s="111" t="s">
        <v>57</v>
      </c>
      <c r="L76" s="110" t="n">
        <v>2</v>
      </c>
      <c r="M76" s="109" t="s">
        <v>60</v>
      </c>
    </row>
    <row r="77" s="112" customFormat="true" ht="21.75" hidden="true" customHeight="false" outlineLevel="0" collapsed="false">
      <c r="A77" s="109" t="s">
        <v>61</v>
      </c>
      <c r="B77" s="110" t="s">
        <v>57</v>
      </c>
      <c r="C77" s="111" t="s">
        <v>57</v>
      </c>
      <c r="D77" s="110" t="s">
        <v>57</v>
      </c>
      <c r="E77" s="111" t="s">
        <v>57</v>
      </c>
      <c r="F77" s="110" t="s">
        <v>57</v>
      </c>
      <c r="G77" s="111" t="s">
        <v>57</v>
      </c>
      <c r="H77" s="110" t="s">
        <v>57</v>
      </c>
      <c r="I77" s="111" t="s">
        <v>57</v>
      </c>
      <c r="J77" s="110" t="s">
        <v>57</v>
      </c>
      <c r="K77" s="111" t="s">
        <v>57</v>
      </c>
      <c r="L77" s="110" t="s">
        <v>57</v>
      </c>
      <c r="M77" s="109" t="s">
        <v>62</v>
      </c>
    </row>
    <row r="78" customFormat="false" ht="21.75" hidden="false" customHeight="false" outlineLevel="0" collapsed="false">
      <c r="A78" s="62" t="s">
        <v>63</v>
      </c>
      <c r="B78" s="63" t="n">
        <f aca="false">SUM(B76:B77)</f>
        <v>1</v>
      </c>
      <c r="C78" s="64" t="n">
        <v>100</v>
      </c>
      <c r="D78" s="63" t="s">
        <v>57</v>
      </c>
      <c r="E78" s="64" t="s">
        <v>57</v>
      </c>
      <c r="F78" s="63" t="n">
        <f aca="false">SUM(F76:F77)</f>
        <v>1</v>
      </c>
      <c r="G78" s="64" t="n">
        <f aca="false">F78*100/B78</f>
        <v>100</v>
      </c>
      <c r="H78" s="63" t="n">
        <f aca="false">SUM(H76:H77)</f>
        <v>1</v>
      </c>
      <c r="I78" s="64" t="n">
        <f aca="false">H78*100/F78</f>
        <v>100</v>
      </c>
      <c r="J78" s="63" t="s">
        <v>57</v>
      </c>
      <c r="K78" s="64" t="s">
        <v>57</v>
      </c>
      <c r="L78" s="63" t="n">
        <f aca="false">SUM(L76:L77)</f>
        <v>2</v>
      </c>
      <c r="M78" s="62" t="s">
        <v>64</v>
      </c>
    </row>
    <row r="79" s="112" customFormat="true" ht="21.75" hidden="true" customHeight="false" outlineLevel="0" collapsed="false">
      <c r="A79" s="109" t="s">
        <v>65</v>
      </c>
      <c r="B79" s="110" t="s">
        <v>57</v>
      </c>
      <c r="C79" s="111" t="s">
        <v>57</v>
      </c>
      <c r="D79" s="110" t="s">
        <v>57</v>
      </c>
      <c r="E79" s="111" t="s">
        <v>57</v>
      </c>
      <c r="F79" s="110" t="s">
        <v>57</v>
      </c>
      <c r="G79" s="111" t="s">
        <v>57</v>
      </c>
      <c r="H79" s="110" t="s">
        <v>57</v>
      </c>
      <c r="I79" s="111" t="s">
        <v>57</v>
      </c>
      <c r="J79" s="110" t="s">
        <v>57</v>
      </c>
      <c r="K79" s="111" t="s">
        <v>57</v>
      </c>
      <c r="L79" s="110" t="s">
        <v>57</v>
      </c>
      <c r="M79" s="109" t="s">
        <v>66</v>
      </c>
    </row>
    <row r="80" s="112" customFormat="true" ht="21.75" hidden="true" customHeight="false" outlineLevel="0" collapsed="false">
      <c r="A80" s="109" t="s">
        <v>67</v>
      </c>
      <c r="B80" s="110" t="n">
        <v>1</v>
      </c>
      <c r="C80" s="111" t="n">
        <v>100</v>
      </c>
      <c r="D80" s="110" t="s">
        <v>57</v>
      </c>
      <c r="E80" s="111" t="s">
        <v>57</v>
      </c>
      <c r="F80" s="110" t="n">
        <v>1</v>
      </c>
      <c r="G80" s="111" t="n">
        <v>100</v>
      </c>
      <c r="H80" s="110" t="n">
        <v>1</v>
      </c>
      <c r="I80" s="111" t="n">
        <v>100</v>
      </c>
      <c r="J80" s="110" t="s">
        <v>57</v>
      </c>
      <c r="K80" s="111" t="s">
        <v>57</v>
      </c>
      <c r="L80" s="110" t="n">
        <v>12</v>
      </c>
      <c r="M80" s="109" t="s">
        <v>68</v>
      </c>
    </row>
    <row r="81" customFormat="false" ht="21.75" hidden="false" customHeight="false" outlineLevel="0" collapsed="false">
      <c r="A81" s="62" t="s">
        <v>69</v>
      </c>
      <c r="B81" s="63" t="n">
        <f aca="false">SUM(B79:B80)</f>
        <v>1</v>
      </c>
      <c r="C81" s="64" t="n">
        <v>100</v>
      </c>
      <c r="D81" s="63" t="s">
        <v>57</v>
      </c>
      <c r="E81" s="64" t="s">
        <v>57</v>
      </c>
      <c r="F81" s="63" t="n">
        <f aca="false">SUM(F79:F80)</f>
        <v>1</v>
      </c>
      <c r="G81" s="64" t="n">
        <f aca="false">F81*100/B81</f>
        <v>100</v>
      </c>
      <c r="H81" s="63" t="n">
        <f aca="false">SUM(H79:H80)</f>
        <v>1</v>
      </c>
      <c r="I81" s="64" t="n">
        <f aca="false">H81*100/F81</f>
        <v>100</v>
      </c>
      <c r="J81" s="63" t="s">
        <v>57</v>
      </c>
      <c r="K81" s="64" t="s">
        <v>57</v>
      </c>
      <c r="L81" s="63" t="n">
        <f aca="false">SUM(L79:L80)</f>
        <v>12</v>
      </c>
      <c r="M81" s="62" t="s">
        <v>70</v>
      </c>
    </row>
    <row r="82" s="112" customFormat="true" ht="21.75" hidden="true" customHeight="false" outlineLevel="0" collapsed="false">
      <c r="A82" s="109" t="s">
        <v>71</v>
      </c>
      <c r="B82" s="110" t="n">
        <v>10</v>
      </c>
      <c r="C82" s="111" t="n">
        <v>100</v>
      </c>
      <c r="D82" s="110" t="s">
        <v>57</v>
      </c>
      <c r="E82" s="111" t="s">
        <v>57</v>
      </c>
      <c r="F82" s="110" t="n">
        <v>10</v>
      </c>
      <c r="G82" s="111" t="n">
        <v>100</v>
      </c>
      <c r="H82" s="110" t="n">
        <v>10</v>
      </c>
      <c r="I82" s="111" t="n">
        <v>100</v>
      </c>
      <c r="J82" s="110" t="s">
        <v>57</v>
      </c>
      <c r="K82" s="111" t="s">
        <v>57</v>
      </c>
      <c r="L82" s="110" t="n">
        <v>443</v>
      </c>
      <c r="M82" s="109" t="s">
        <v>72</v>
      </c>
    </row>
    <row r="83" s="112" customFormat="true" ht="21.75" hidden="true" customHeight="false" outlineLevel="0" collapsed="false">
      <c r="A83" s="113" t="s">
        <v>73</v>
      </c>
      <c r="B83" s="114" t="n">
        <v>5</v>
      </c>
      <c r="C83" s="115" t="n">
        <v>100</v>
      </c>
      <c r="D83" s="114" t="s">
        <v>57</v>
      </c>
      <c r="E83" s="115" t="s">
        <v>57</v>
      </c>
      <c r="F83" s="114" t="n">
        <v>5</v>
      </c>
      <c r="G83" s="115" t="n">
        <v>100</v>
      </c>
      <c r="H83" s="114" t="n">
        <v>5</v>
      </c>
      <c r="I83" s="115" t="n">
        <v>100</v>
      </c>
      <c r="J83" s="114" t="s">
        <v>57</v>
      </c>
      <c r="K83" s="115" t="s">
        <v>57</v>
      </c>
      <c r="L83" s="114" t="n">
        <v>580</v>
      </c>
      <c r="M83" s="109" t="s">
        <v>74</v>
      </c>
    </row>
    <row r="84" customFormat="false" ht="21.75" hidden="false" customHeight="false" outlineLevel="0" collapsed="false">
      <c r="A84" s="124" t="s">
        <v>75</v>
      </c>
      <c r="B84" s="125" t="n">
        <f aca="false">SUM(B82:B83)</f>
        <v>15</v>
      </c>
      <c r="C84" s="126" t="n">
        <v>100</v>
      </c>
      <c r="D84" s="125" t="s">
        <v>57</v>
      </c>
      <c r="E84" s="126" t="s">
        <v>57</v>
      </c>
      <c r="F84" s="125" t="n">
        <f aca="false">SUM(F82:F83)</f>
        <v>15</v>
      </c>
      <c r="G84" s="126" t="n">
        <f aca="false">F84*100/B84</f>
        <v>100</v>
      </c>
      <c r="H84" s="125" t="n">
        <f aca="false">SUM(H82:H83)</f>
        <v>15</v>
      </c>
      <c r="I84" s="126" t="n">
        <f aca="false">H84*100/F84</f>
        <v>100</v>
      </c>
      <c r="J84" s="125" t="s">
        <v>57</v>
      </c>
      <c r="K84" s="126" t="s">
        <v>57</v>
      </c>
      <c r="L84" s="125" t="n">
        <f aca="false">SUM(L82:L83)</f>
        <v>1023</v>
      </c>
      <c r="M84" s="124" t="s">
        <v>76</v>
      </c>
    </row>
    <row r="85" customFormat="false" ht="21.75" hidden="false" customHeight="false" outlineLevel="0" collapsed="false">
      <c r="A85" s="127" t="s">
        <v>85</v>
      </c>
    </row>
    <row r="86" customFormat="false" ht="21.75" hidden="false" customHeight="false" outlineLevel="0" collapsed="false">
      <c r="A86" s="62" t="s">
        <v>86</v>
      </c>
    </row>
  </sheetData>
  <mergeCells count="30">
    <mergeCell ref="B4:C4"/>
    <mergeCell ref="D4:E4"/>
    <mergeCell ref="F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J7:K7"/>
    <mergeCell ref="J8:K8"/>
    <mergeCell ref="B68:C68"/>
    <mergeCell ref="D68:E68"/>
    <mergeCell ref="F68:K68"/>
    <mergeCell ref="B69:C69"/>
    <mergeCell ref="D69:E69"/>
    <mergeCell ref="F69:G69"/>
    <mergeCell ref="H69:I69"/>
    <mergeCell ref="J69:K69"/>
    <mergeCell ref="B70:C70"/>
    <mergeCell ref="D70:E70"/>
    <mergeCell ref="F70:G70"/>
    <mergeCell ref="H70:I70"/>
    <mergeCell ref="J70:K70"/>
    <mergeCell ref="J71:K71"/>
    <mergeCell ref="J72:K72"/>
  </mergeCells>
  <printOptions headings="false" gridLines="false" gridLinesSet="true" horizontalCentered="true" verticalCentered="false"/>
  <pageMargins left="0.196527777777778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aalopburi</cp:lastModifiedBy>
  <cp:lastPrinted>2007-09-05T23:19:36Z</cp:lastPrinted>
  <dcterms:modified xsi:type="dcterms:W3CDTF">2007-09-15T04:56:34Z</dcterms:modified>
  <cp:revision>0</cp:revision>
  <dc:subject/>
  <dc:title/>
</cp:coreProperties>
</file>